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time(s)   </t>
  </si>
  <si>
    <t xml:space="preserve">Z(UD) - omega2x-v2    </t>
  </si>
  <si>
    <t xml:space="preserve">simulation (FN)</t>
  </si>
  <si>
    <t xml:space="preserve">simulation (FP)</t>
  </si>
  <si>
    <t xml:space="preserve"> Z(UD) - grflto2x</t>
  </si>
  <si>
    <t xml:space="preserve">observation (UD)</t>
  </si>
  <si>
    <t xml:space="preserve">observation (FN)</t>
  </si>
  <si>
    <t xml:space="preserve">observation (FP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47823799143"/>
          <c:y val="0.0245386729485669"/>
          <c:w val="0.960535217620086"/>
          <c:h val="0.975461327051433"/>
        </c:manualLayout>
      </c:layout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Z(UD) - omega2x-v2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B$2:$B$31545</c:f>
              <c:numCache>
                <c:formatCode>General</c:formatCode>
                <c:ptCount val="31544"/>
                <c:pt idx="0">
                  <c:v>0</c:v>
                </c:pt>
                <c:pt idx="1">
                  <c:v>9.887E-005</c:v>
                </c:pt>
                <c:pt idx="2">
                  <c:v>0.0002596</c:v>
                </c:pt>
                <c:pt idx="3">
                  <c:v>0.0003485</c:v>
                </c:pt>
                <c:pt idx="4">
                  <c:v>0.0003391</c:v>
                </c:pt>
                <c:pt idx="5">
                  <c:v>0.0003114</c:v>
                </c:pt>
                <c:pt idx="6">
                  <c:v>0.0003352</c:v>
                </c:pt>
                <c:pt idx="7">
                  <c:v>0.0002744</c:v>
                </c:pt>
                <c:pt idx="8">
                  <c:v>0.0001007</c:v>
                </c:pt>
                <c:pt idx="9">
                  <c:v>-9.661E-005</c:v>
                </c:pt>
                <c:pt idx="10">
                  <c:v>-0.0002202</c:v>
                </c:pt>
                <c:pt idx="11">
                  <c:v>-0.0003891</c:v>
                </c:pt>
                <c:pt idx="12">
                  <c:v>-0.000634</c:v>
                </c:pt>
                <c:pt idx="13">
                  <c:v>-0.0008711</c:v>
                </c:pt>
                <c:pt idx="14">
                  <c:v>-0.001001</c:v>
                </c:pt>
                <c:pt idx="15">
                  <c:v>-0.00113</c:v>
                </c:pt>
                <c:pt idx="16">
                  <c:v>-0.001279</c:v>
                </c:pt>
                <c:pt idx="17">
                  <c:v>-0.001375</c:v>
                </c:pt>
                <c:pt idx="18">
                  <c:v>-0.00134</c:v>
                </c:pt>
                <c:pt idx="19">
                  <c:v>-0.00129</c:v>
                </c:pt>
                <c:pt idx="20">
                  <c:v>-0.001244</c:v>
                </c:pt>
                <c:pt idx="21">
                  <c:v>-0.001129</c:v>
                </c:pt>
                <c:pt idx="22">
                  <c:v>-0.0008865</c:v>
                </c:pt>
                <c:pt idx="23">
                  <c:v>-0.000668</c:v>
                </c:pt>
                <c:pt idx="24">
                  <c:v>-0.0005013</c:v>
                </c:pt>
                <c:pt idx="25">
                  <c:v>-0.0002993</c:v>
                </c:pt>
                <c:pt idx="26">
                  <c:v>4.174E-006</c:v>
                </c:pt>
                <c:pt idx="27">
                  <c:v>0.0002438</c:v>
                </c:pt>
                <c:pt idx="28">
                  <c:v>0.0003684</c:v>
                </c:pt>
                <c:pt idx="29">
                  <c:v>0.0004692</c:v>
                </c:pt>
                <c:pt idx="30">
                  <c:v>0.0006381</c:v>
                </c:pt>
                <c:pt idx="31">
                  <c:v>0.0007342</c:v>
                </c:pt>
                <c:pt idx="32">
                  <c:v>0.0007059</c:v>
                </c:pt>
                <c:pt idx="33">
                  <c:v>0.0006358</c:v>
                </c:pt>
                <c:pt idx="34">
                  <c:v>0.0006268</c:v>
                </c:pt>
                <c:pt idx="35">
                  <c:v>0.0005594</c:v>
                </c:pt>
                <c:pt idx="36">
                  <c:v>0.0004081</c:v>
                </c:pt>
                <c:pt idx="37">
                  <c:v>0.0002615</c:v>
                </c:pt>
                <c:pt idx="38">
                  <c:v>0.0002123</c:v>
                </c:pt>
                <c:pt idx="39">
                  <c:v>0.0001396</c:v>
                </c:pt>
                <c:pt idx="40">
                  <c:v>3.672E-005</c:v>
                </c:pt>
                <c:pt idx="41">
                  <c:v>2.248E-007</c:v>
                </c:pt>
                <c:pt idx="42">
                  <c:v>0.0001087</c:v>
                </c:pt>
                <c:pt idx="43">
                  <c:v>0.0002097</c:v>
                </c:pt>
                <c:pt idx="44">
                  <c:v>0.0002832</c:v>
                </c:pt>
                <c:pt idx="45">
                  <c:v>0.0004422</c:v>
                </c:pt>
                <c:pt idx="46">
                  <c:v>0.0007706</c:v>
                </c:pt>
                <c:pt idx="47">
                  <c:v>0.001085</c:v>
                </c:pt>
                <c:pt idx="48">
                  <c:v>0.00133</c:v>
                </c:pt>
                <c:pt idx="49">
                  <c:v>0.001601</c:v>
                </c:pt>
                <c:pt idx="50">
                  <c:v>0.001998</c:v>
                </c:pt>
                <c:pt idx="51">
                  <c:v>0.002348</c:v>
                </c:pt>
                <c:pt idx="52">
                  <c:v>0.002582</c:v>
                </c:pt>
                <c:pt idx="53">
                  <c:v>0.002777</c:v>
                </c:pt>
                <c:pt idx="54">
                  <c:v>0.00303</c:v>
                </c:pt>
                <c:pt idx="55">
                  <c:v>0.00319</c:v>
                </c:pt>
                <c:pt idx="56">
                  <c:v>0.003218</c:v>
                </c:pt>
                <c:pt idx="57">
                  <c:v>0.003193</c:v>
                </c:pt>
                <c:pt idx="58">
                  <c:v>0.003211</c:v>
                </c:pt>
                <c:pt idx="59">
                  <c:v>0.00312</c:v>
                </c:pt>
                <c:pt idx="60">
                  <c:v>0.002916</c:v>
                </c:pt>
                <c:pt idx="61">
                  <c:v>0.002719</c:v>
                </c:pt>
                <c:pt idx="62">
                  <c:v>0.002615</c:v>
                </c:pt>
                <c:pt idx="63">
                  <c:v>0.002434</c:v>
                </c:pt>
                <c:pt idx="64">
                  <c:v>0.002165</c:v>
                </c:pt>
                <c:pt idx="65">
                  <c:v>0.001961</c:v>
                </c:pt>
                <c:pt idx="66">
                  <c:v>0.001937</c:v>
                </c:pt>
                <c:pt idx="67">
                  <c:v>0.001902</c:v>
                </c:pt>
                <c:pt idx="68">
                  <c:v>0.0018</c:v>
                </c:pt>
                <c:pt idx="69">
                  <c:v>0.001762</c:v>
                </c:pt>
                <c:pt idx="70">
                  <c:v>0.001916</c:v>
                </c:pt>
                <c:pt idx="71">
                  <c:v>0.002081</c:v>
                </c:pt>
                <c:pt idx="72">
                  <c:v>0.002181</c:v>
                </c:pt>
                <c:pt idx="73">
                  <c:v>0.002306</c:v>
                </c:pt>
                <c:pt idx="74">
                  <c:v>0.002563</c:v>
                </c:pt>
                <c:pt idx="75">
                  <c:v>0.002781</c:v>
                </c:pt>
                <c:pt idx="76">
                  <c:v>0.0029</c:v>
                </c:pt>
                <c:pt idx="77">
                  <c:v>0.002997</c:v>
                </c:pt>
                <c:pt idx="78">
                  <c:v>0.003154</c:v>
                </c:pt>
                <c:pt idx="79">
                  <c:v>0.003185</c:v>
                </c:pt>
                <c:pt idx="80">
                  <c:v>0.003074</c:v>
                </c:pt>
                <c:pt idx="81">
                  <c:v>0.002939</c:v>
                </c:pt>
                <c:pt idx="82">
                  <c:v>0.002874</c:v>
                </c:pt>
                <c:pt idx="83">
                  <c:v>0.002652</c:v>
                </c:pt>
                <c:pt idx="84">
                  <c:v>0.002262</c:v>
                </c:pt>
                <c:pt idx="85">
                  <c:v>0.001873</c:v>
                </c:pt>
                <c:pt idx="86">
                  <c:v>0.001623</c:v>
                </c:pt>
                <c:pt idx="87">
                  <c:v>0.001295</c:v>
                </c:pt>
                <c:pt idx="88">
                  <c:v>0.0008322</c:v>
                </c:pt>
                <c:pt idx="89">
                  <c:v>0.0004031</c:v>
                </c:pt>
                <c:pt idx="90">
                  <c:v>0.000176</c:v>
                </c:pt>
                <c:pt idx="91">
                  <c:v>-3.361E-005</c:v>
                </c:pt>
                <c:pt idx="92">
                  <c:v>-0.0003</c:v>
                </c:pt>
                <c:pt idx="93">
                  <c:v>-0.0005013</c:v>
                </c:pt>
                <c:pt idx="94">
                  <c:v>-0.0004992</c:v>
                </c:pt>
                <c:pt idx="95">
                  <c:v>-0.0004692</c:v>
                </c:pt>
                <c:pt idx="96">
                  <c:v>-0.0004641</c:v>
                </c:pt>
                <c:pt idx="97">
                  <c:v>-0.0003866</c:v>
                </c:pt>
                <c:pt idx="98">
                  <c:v>-0.0001583</c:v>
                </c:pt>
                <c:pt idx="99">
                  <c:v>5.594E-006</c:v>
                </c:pt>
                <c:pt idx="100">
                  <c:v>7.883E-005</c:v>
                </c:pt>
                <c:pt idx="101">
                  <c:v>0.0002072</c:v>
                </c:pt>
                <c:pt idx="102">
                  <c:v>0.0004609</c:v>
                </c:pt>
                <c:pt idx="103">
                  <c:v>0.0005624</c:v>
                </c:pt>
                <c:pt idx="104">
                  <c:v>0.000459</c:v>
                </c:pt>
                <c:pt idx="105">
                  <c:v>0.00035</c:v>
                </c:pt>
                <c:pt idx="106">
                  <c:v>0.000375</c:v>
                </c:pt>
                <c:pt idx="107">
                  <c:v>0.0002576</c:v>
                </c:pt>
                <c:pt idx="108">
                  <c:v>-9.442E-005</c:v>
                </c:pt>
                <c:pt idx="109">
                  <c:v>-0.0004923</c:v>
                </c:pt>
                <c:pt idx="110">
                  <c:v>-0.0007306</c:v>
                </c:pt>
                <c:pt idx="111">
                  <c:v>-0.00102</c:v>
                </c:pt>
                <c:pt idx="112">
                  <c:v>-0.001446</c:v>
                </c:pt>
                <c:pt idx="113">
                  <c:v>-0.001864</c:v>
                </c:pt>
                <c:pt idx="114">
                  <c:v>-0.0021</c:v>
                </c:pt>
                <c:pt idx="115">
                  <c:v>-0.002328</c:v>
                </c:pt>
                <c:pt idx="116">
                  <c:v>-0.002581</c:v>
                </c:pt>
                <c:pt idx="117">
                  <c:v>-0.002718</c:v>
                </c:pt>
                <c:pt idx="118">
                  <c:v>-0.002641</c:v>
                </c:pt>
                <c:pt idx="119">
                  <c:v>-0.002586</c:v>
                </c:pt>
                <c:pt idx="120">
                  <c:v>-0.002557</c:v>
                </c:pt>
                <c:pt idx="121">
                  <c:v>-0.002353</c:v>
                </c:pt>
                <c:pt idx="122">
                  <c:v>-0.001894</c:v>
                </c:pt>
                <c:pt idx="123">
                  <c:v>-0.001522</c:v>
                </c:pt>
                <c:pt idx="124">
                  <c:v>-0.001308</c:v>
                </c:pt>
                <c:pt idx="125">
                  <c:v>-0.001005</c:v>
                </c:pt>
                <c:pt idx="126">
                  <c:v>-0.0004547</c:v>
                </c:pt>
                <c:pt idx="127">
                  <c:v>-9.713E-006</c:v>
                </c:pt>
                <c:pt idx="128">
                  <c:v>0.000174</c:v>
                </c:pt>
                <c:pt idx="129">
                  <c:v>0.0002991</c:v>
                </c:pt>
                <c:pt idx="130">
                  <c:v>0.0005935</c:v>
                </c:pt>
                <c:pt idx="131">
                  <c:v>0.0008017</c:v>
                </c:pt>
                <c:pt idx="132">
                  <c:v>0.0007852</c:v>
                </c:pt>
                <c:pt idx="133">
                  <c:v>0.0006835</c:v>
                </c:pt>
                <c:pt idx="134">
                  <c:v>0.0006831</c:v>
                </c:pt>
                <c:pt idx="135">
                  <c:v>0.0005943</c:v>
                </c:pt>
                <c:pt idx="136">
                  <c:v>0.0003991</c:v>
                </c:pt>
                <c:pt idx="137">
                  <c:v>0.0002676</c:v>
                </c:pt>
                <c:pt idx="138">
                  <c:v>0.0002954</c:v>
                </c:pt>
                <c:pt idx="139">
                  <c:v>0.0002093</c:v>
                </c:pt>
                <c:pt idx="140">
                  <c:v>4.853E-005</c:v>
                </c:pt>
                <c:pt idx="141">
                  <c:v>0.0001124</c:v>
                </c:pt>
                <c:pt idx="142">
                  <c:v>0.0005059</c:v>
                </c:pt>
                <c:pt idx="143">
                  <c:v>0.0008064</c:v>
                </c:pt>
                <c:pt idx="144">
                  <c:v>0.0009388</c:v>
                </c:pt>
                <c:pt idx="145">
                  <c:v>0.001263</c:v>
                </c:pt>
                <c:pt idx="146">
                  <c:v>0.002011</c:v>
                </c:pt>
                <c:pt idx="147">
                  <c:v>0.002743</c:v>
                </c:pt>
                <c:pt idx="148">
                  <c:v>0.00322</c:v>
                </c:pt>
                <c:pt idx="149">
                  <c:v>0.003681</c:v>
                </c:pt>
                <c:pt idx="150">
                  <c:v>0.004424</c:v>
                </c:pt>
                <c:pt idx="151">
                  <c:v>0.005161</c:v>
                </c:pt>
                <c:pt idx="152">
                  <c:v>0.005676</c:v>
                </c:pt>
                <c:pt idx="153">
                  <c:v>0.006065</c:v>
                </c:pt>
                <c:pt idx="154">
                  <c:v>0.006509</c:v>
                </c:pt>
                <c:pt idx="155">
                  <c:v>0.006783</c:v>
                </c:pt>
                <c:pt idx="156">
                  <c:v>0.006893</c:v>
                </c:pt>
                <c:pt idx="157">
                  <c:v>0.007017</c:v>
                </c:pt>
                <c:pt idx="158">
                  <c:v>0.00718</c:v>
                </c:pt>
                <c:pt idx="159">
                  <c:v>0.007005</c:v>
                </c:pt>
                <c:pt idx="160">
                  <c:v>0.006582</c:v>
                </c:pt>
                <c:pt idx="161">
                  <c:v>0.006378</c:v>
                </c:pt>
                <c:pt idx="162">
                  <c:v>0.006511</c:v>
                </c:pt>
                <c:pt idx="163">
                  <c:v>0.006371</c:v>
                </c:pt>
                <c:pt idx="164">
                  <c:v>0.005834</c:v>
                </c:pt>
                <c:pt idx="165">
                  <c:v>0.005475</c:v>
                </c:pt>
                <c:pt idx="166">
                  <c:v>0.005719</c:v>
                </c:pt>
                <c:pt idx="167">
                  <c:v>0.006023</c:v>
                </c:pt>
                <c:pt idx="168">
                  <c:v>0.005981</c:v>
                </c:pt>
                <c:pt idx="169">
                  <c:v>0.005865</c:v>
                </c:pt>
                <c:pt idx="170">
                  <c:v>0.006186</c:v>
                </c:pt>
                <c:pt idx="171">
                  <c:v>0.006734</c:v>
                </c:pt>
                <c:pt idx="172">
                  <c:v>0.007219</c:v>
                </c:pt>
                <c:pt idx="173">
                  <c:v>0.007597</c:v>
                </c:pt>
                <c:pt idx="174">
                  <c:v>0.00798</c:v>
                </c:pt>
                <c:pt idx="175">
                  <c:v>0.008219</c:v>
                </c:pt>
                <c:pt idx="176">
                  <c:v>0.008507</c:v>
                </c:pt>
                <c:pt idx="177">
                  <c:v>0.009056</c:v>
                </c:pt>
                <c:pt idx="178">
                  <c:v>0.009581</c:v>
                </c:pt>
                <c:pt idx="179">
                  <c:v>0.00937</c:v>
                </c:pt>
                <c:pt idx="180">
                  <c:v>0.008745</c:v>
                </c:pt>
                <c:pt idx="181">
                  <c:v>0.008648</c:v>
                </c:pt>
                <c:pt idx="182">
                  <c:v>0.009192</c:v>
                </c:pt>
                <c:pt idx="183">
                  <c:v>0.009092</c:v>
                </c:pt>
                <c:pt idx="184">
                  <c:v>0.007891</c:v>
                </c:pt>
                <c:pt idx="185">
                  <c:v>0.006716</c:v>
                </c:pt>
                <c:pt idx="186">
                  <c:v>0.006731</c:v>
                </c:pt>
                <c:pt idx="187">
                  <c:v>0.007208</c:v>
                </c:pt>
                <c:pt idx="188">
                  <c:v>0.006852</c:v>
                </c:pt>
                <c:pt idx="189">
                  <c:v>0.005555</c:v>
                </c:pt>
                <c:pt idx="190">
                  <c:v>0.004617</c:v>
                </c:pt>
                <c:pt idx="191">
                  <c:v>0.004988</c:v>
                </c:pt>
                <c:pt idx="192">
                  <c:v>0.006337</c:v>
                </c:pt>
                <c:pt idx="193">
                  <c:v>0.006998</c:v>
                </c:pt>
                <c:pt idx="194">
                  <c:v>0.005944</c:v>
                </c:pt>
                <c:pt idx="195">
                  <c:v>0.004676</c:v>
                </c:pt>
                <c:pt idx="196">
                  <c:v>0.006287</c:v>
                </c:pt>
                <c:pt idx="197">
                  <c:v>0.01024</c:v>
                </c:pt>
                <c:pt idx="198">
                  <c:v>0.01183</c:v>
                </c:pt>
                <c:pt idx="199">
                  <c:v>0.01082</c:v>
                </c:pt>
                <c:pt idx="200">
                  <c:v>0.01731</c:v>
                </c:pt>
                <c:pt idx="201">
                  <c:v>0.03598</c:v>
                </c:pt>
                <c:pt idx="202">
                  <c:v>0.04415</c:v>
                </c:pt>
                <c:pt idx="203">
                  <c:v>0.0041</c:v>
                </c:pt>
                <c:pt idx="204">
                  <c:v>-0.08263</c:v>
                </c:pt>
                <c:pt idx="205">
                  <c:v>-0.145</c:v>
                </c:pt>
                <c:pt idx="206">
                  <c:v>-0.09754</c:v>
                </c:pt>
                <c:pt idx="207">
                  <c:v>0.05995</c:v>
                </c:pt>
                <c:pt idx="208">
                  <c:v>0.2226</c:v>
                </c:pt>
                <c:pt idx="209">
                  <c:v>0.2835</c:v>
                </c:pt>
                <c:pt idx="210">
                  <c:v>0.2467</c:v>
                </c:pt>
                <c:pt idx="211">
                  <c:v>0.2103</c:v>
                </c:pt>
                <c:pt idx="212">
                  <c:v>0.2403</c:v>
                </c:pt>
                <c:pt idx="213">
                  <c:v>0.2958</c:v>
                </c:pt>
                <c:pt idx="214">
                  <c:v>0.2942</c:v>
                </c:pt>
                <c:pt idx="215">
                  <c:v>0.2192</c:v>
                </c:pt>
                <c:pt idx="216">
                  <c:v>0.1346</c:v>
                </c:pt>
                <c:pt idx="217">
                  <c:v>0.1082</c:v>
                </c:pt>
                <c:pt idx="218">
                  <c:v>0.1585</c:v>
                </c:pt>
                <c:pt idx="219">
                  <c:v>0.2675</c:v>
                </c:pt>
                <c:pt idx="220">
                  <c:v>0.4001</c:v>
                </c:pt>
                <c:pt idx="221">
                  <c:v>0.5033</c:v>
                </c:pt>
                <c:pt idx="222">
                  <c:v>0.53</c:v>
                </c:pt>
                <c:pt idx="223">
                  <c:v>0.5018</c:v>
                </c:pt>
                <c:pt idx="224">
                  <c:v>0.5088</c:v>
                </c:pt>
                <c:pt idx="225">
                  <c:v>0.6075</c:v>
                </c:pt>
                <c:pt idx="226">
                  <c:v>0.7392</c:v>
                </c:pt>
                <c:pt idx="227">
                  <c:v>0.7928</c:v>
                </c:pt>
                <c:pt idx="228">
                  <c:v>0.746</c:v>
                </c:pt>
                <c:pt idx="229">
                  <c:v>0.675</c:v>
                </c:pt>
                <c:pt idx="230">
                  <c:v>0.6244</c:v>
                </c:pt>
                <c:pt idx="231">
                  <c:v>0.5369</c:v>
                </c:pt>
                <c:pt idx="232">
                  <c:v>0.3595</c:v>
                </c:pt>
                <c:pt idx="233">
                  <c:v>0.1581</c:v>
                </c:pt>
                <c:pt idx="234">
                  <c:v>0.04557</c:v>
                </c:pt>
                <c:pt idx="235">
                  <c:v>0.01255</c:v>
                </c:pt>
                <c:pt idx="236">
                  <c:v>-0.07902</c:v>
                </c:pt>
                <c:pt idx="237">
                  <c:v>-0.3045</c:v>
                </c:pt>
                <c:pt idx="238">
                  <c:v>-0.5436</c:v>
                </c:pt>
                <c:pt idx="239">
                  <c:v>-0.5962</c:v>
                </c:pt>
                <c:pt idx="240">
                  <c:v>-0.4001</c:v>
                </c:pt>
                <c:pt idx="241">
                  <c:v>-0.0892</c:v>
                </c:pt>
                <c:pt idx="242">
                  <c:v>0.1528</c:v>
                </c:pt>
                <c:pt idx="243">
                  <c:v>0.2461</c:v>
                </c:pt>
                <c:pt idx="244">
                  <c:v>0.2334</c:v>
                </c:pt>
                <c:pt idx="245">
                  <c:v>0.2038</c:v>
                </c:pt>
                <c:pt idx="246">
                  <c:v>0.2277</c:v>
                </c:pt>
                <c:pt idx="247">
                  <c:v>0.3201</c:v>
                </c:pt>
                <c:pt idx="248">
                  <c:v>0.433</c:v>
                </c:pt>
                <c:pt idx="249">
                  <c:v>0.4989</c:v>
                </c:pt>
                <c:pt idx="250">
                  <c:v>0.5103</c:v>
                </c:pt>
                <c:pt idx="251">
                  <c:v>0.539</c:v>
                </c:pt>
                <c:pt idx="252">
                  <c:v>0.6558</c:v>
                </c:pt>
                <c:pt idx="253">
                  <c:v>0.8392</c:v>
                </c:pt>
                <c:pt idx="254">
                  <c:v>1.002</c:v>
                </c:pt>
                <c:pt idx="255">
                  <c:v>1.094</c:v>
                </c:pt>
                <c:pt idx="256">
                  <c:v>1.138</c:v>
                </c:pt>
                <c:pt idx="257">
                  <c:v>1.16</c:v>
                </c:pt>
                <c:pt idx="258">
                  <c:v>1.153</c:v>
                </c:pt>
                <c:pt idx="259">
                  <c:v>1.125</c:v>
                </c:pt>
                <c:pt idx="260">
                  <c:v>1.141</c:v>
                </c:pt>
                <c:pt idx="261">
                  <c:v>1.243</c:v>
                </c:pt>
                <c:pt idx="262">
                  <c:v>1.375</c:v>
                </c:pt>
                <c:pt idx="263">
                  <c:v>1.412</c:v>
                </c:pt>
                <c:pt idx="264">
                  <c:v>1.283</c:v>
                </c:pt>
                <c:pt idx="265">
                  <c:v>1.011</c:v>
                </c:pt>
                <c:pt idx="266">
                  <c:v>0.6715</c:v>
                </c:pt>
                <c:pt idx="267">
                  <c:v>0.3633</c:v>
                </c:pt>
                <c:pt idx="268">
                  <c:v>0.2253</c:v>
                </c:pt>
                <c:pt idx="269">
                  <c:v>0.3718</c:v>
                </c:pt>
                <c:pt idx="270">
                  <c:v>0.7625</c:v>
                </c:pt>
                <c:pt idx="271">
                  <c:v>1.178</c:v>
                </c:pt>
                <c:pt idx="272">
                  <c:v>1.401</c:v>
                </c:pt>
                <c:pt idx="273">
                  <c:v>1.405</c:v>
                </c:pt>
                <c:pt idx="274">
                  <c:v>1.339</c:v>
                </c:pt>
                <c:pt idx="275">
                  <c:v>1.344</c:v>
                </c:pt>
                <c:pt idx="276">
                  <c:v>1.445</c:v>
                </c:pt>
                <c:pt idx="277">
                  <c:v>1.595</c:v>
                </c:pt>
                <c:pt idx="278">
                  <c:v>1.772</c:v>
                </c:pt>
                <c:pt idx="279">
                  <c:v>1.998</c:v>
                </c:pt>
                <c:pt idx="280">
                  <c:v>2.299</c:v>
                </c:pt>
                <c:pt idx="281">
                  <c:v>2.663</c:v>
                </c:pt>
                <c:pt idx="282">
                  <c:v>2.999</c:v>
                </c:pt>
                <c:pt idx="283">
                  <c:v>3.177</c:v>
                </c:pt>
                <c:pt idx="284">
                  <c:v>3.135</c:v>
                </c:pt>
                <c:pt idx="285">
                  <c:v>2.962</c:v>
                </c:pt>
                <c:pt idx="286">
                  <c:v>2.811</c:v>
                </c:pt>
                <c:pt idx="287">
                  <c:v>2.72</c:v>
                </c:pt>
                <c:pt idx="288">
                  <c:v>2.584</c:v>
                </c:pt>
                <c:pt idx="289">
                  <c:v>2.343</c:v>
                </c:pt>
                <c:pt idx="290">
                  <c:v>2.116</c:v>
                </c:pt>
                <c:pt idx="291">
                  <c:v>2.055</c:v>
                </c:pt>
                <c:pt idx="292">
                  <c:v>2.099</c:v>
                </c:pt>
                <c:pt idx="293">
                  <c:v>1.99</c:v>
                </c:pt>
                <c:pt idx="294">
                  <c:v>1.583</c:v>
                </c:pt>
                <c:pt idx="295">
                  <c:v>1.046</c:v>
                </c:pt>
                <c:pt idx="296">
                  <c:v>0.6797</c:v>
                </c:pt>
                <c:pt idx="297">
                  <c:v>0.5866</c:v>
                </c:pt>
                <c:pt idx="298">
                  <c:v>0.5902</c:v>
                </c:pt>
                <c:pt idx="299">
                  <c:v>0.4868</c:v>
                </c:pt>
                <c:pt idx="300">
                  <c:v>0.2785</c:v>
                </c:pt>
                <c:pt idx="301">
                  <c:v>0.1123</c:v>
                </c:pt>
                <c:pt idx="302">
                  <c:v>0.06497</c:v>
                </c:pt>
                <c:pt idx="303">
                  <c:v>0.07371</c:v>
                </c:pt>
                <c:pt idx="304">
                  <c:v>0.06812</c:v>
                </c:pt>
                <c:pt idx="305">
                  <c:v>0.06825</c:v>
                </c:pt>
                <c:pt idx="306">
                  <c:v>0.1121</c:v>
                </c:pt>
                <c:pt idx="307">
                  <c:v>0.1496</c:v>
                </c:pt>
                <c:pt idx="308">
                  <c:v>0.07831</c:v>
                </c:pt>
                <c:pt idx="309">
                  <c:v>-0.1325</c:v>
                </c:pt>
                <c:pt idx="310">
                  <c:v>-0.4003</c:v>
                </c:pt>
                <c:pt idx="311">
                  <c:v>-0.6002</c:v>
                </c:pt>
                <c:pt idx="312">
                  <c:v>-0.6471</c:v>
                </c:pt>
                <c:pt idx="313">
                  <c:v>-0.534</c:v>
                </c:pt>
                <c:pt idx="314">
                  <c:v>-0.3401</c:v>
                </c:pt>
                <c:pt idx="315">
                  <c:v>-0.1929</c:v>
                </c:pt>
                <c:pt idx="316">
                  <c:v>-0.1516</c:v>
                </c:pt>
                <c:pt idx="317">
                  <c:v>-0.1334</c:v>
                </c:pt>
                <c:pt idx="318">
                  <c:v>-0.01526</c:v>
                </c:pt>
                <c:pt idx="319">
                  <c:v>0.1758</c:v>
                </c:pt>
                <c:pt idx="320">
                  <c:v>0.2705</c:v>
                </c:pt>
                <c:pt idx="321">
                  <c:v>0.1874</c:v>
                </c:pt>
                <c:pt idx="322">
                  <c:v>0.07806</c:v>
                </c:pt>
                <c:pt idx="323">
                  <c:v>0.1629</c:v>
                </c:pt>
                <c:pt idx="324">
                  <c:v>0.487</c:v>
                </c:pt>
                <c:pt idx="325">
                  <c:v>0.9231</c:v>
                </c:pt>
                <c:pt idx="326">
                  <c:v>1.373</c:v>
                </c:pt>
                <c:pt idx="327">
                  <c:v>1.814</c:v>
                </c:pt>
                <c:pt idx="328">
                  <c:v>2.138</c:v>
                </c:pt>
                <c:pt idx="329">
                  <c:v>2.116</c:v>
                </c:pt>
                <c:pt idx="330">
                  <c:v>1.666</c:v>
                </c:pt>
                <c:pt idx="331">
                  <c:v>1.102</c:v>
                </c:pt>
                <c:pt idx="332">
                  <c:v>0.9498</c:v>
                </c:pt>
                <c:pt idx="333">
                  <c:v>1.412</c:v>
                </c:pt>
                <c:pt idx="334">
                  <c:v>2.113</c:v>
                </c:pt>
                <c:pt idx="335">
                  <c:v>2.465</c:v>
                </c:pt>
                <c:pt idx="336">
                  <c:v>2.307</c:v>
                </c:pt>
                <c:pt idx="337">
                  <c:v>2.096</c:v>
                </c:pt>
                <c:pt idx="338">
                  <c:v>2.44</c:v>
                </c:pt>
                <c:pt idx="339">
                  <c:v>3.475</c:v>
                </c:pt>
                <c:pt idx="340">
                  <c:v>4.763</c:v>
                </c:pt>
                <c:pt idx="341">
                  <c:v>5.709</c:v>
                </c:pt>
                <c:pt idx="342">
                  <c:v>6.054</c:v>
                </c:pt>
                <c:pt idx="343">
                  <c:v>5.928</c:v>
                </c:pt>
                <c:pt idx="344">
                  <c:v>5.64</c:v>
                </c:pt>
                <c:pt idx="345">
                  <c:v>5.401</c:v>
                </c:pt>
                <c:pt idx="346">
                  <c:v>5.213</c:v>
                </c:pt>
                <c:pt idx="347">
                  <c:v>4.899</c:v>
                </c:pt>
                <c:pt idx="348">
                  <c:v>4.313</c:v>
                </c:pt>
                <c:pt idx="349">
                  <c:v>3.595</c:v>
                </c:pt>
                <c:pt idx="350">
                  <c:v>3.154</c:v>
                </c:pt>
                <c:pt idx="351">
                  <c:v>3.333</c:v>
                </c:pt>
                <c:pt idx="352">
                  <c:v>4.133</c:v>
                </c:pt>
                <c:pt idx="353">
                  <c:v>5.244</c:v>
                </c:pt>
                <c:pt idx="354">
                  <c:v>6.321</c:v>
                </c:pt>
                <c:pt idx="355">
                  <c:v>7.008</c:v>
                </c:pt>
                <c:pt idx="356">
                  <c:v>6.953</c:v>
                </c:pt>
                <c:pt idx="357">
                  <c:v>6.043</c:v>
                </c:pt>
                <c:pt idx="358">
                  <c:v>4.797</c:v>
                </c:pt>
                <c:pt idx="359">
                  <c:v>4.146</c:v>
                </c:pt>
                <c:pt idx="360">
                  <c:v>4.608</c:v>
                </c:pt>
                <c:pt idx="361">
                  <c:v>5.701</c:v>
                </c:pt>
                <c:pt idx="362">
                  <c:v>6.413</c:v>
                </c:pt>
                <c:pt idx="363">
                  <c:v>6.178</c:v>
                </c:pt>
                <c:pt idx="364">
                  <c:v>5.297</c:v>
                </c:pt>
                <c:pt idx="365">
                  <c:v>4.406</c:v>
                </c:pt>
                <c:pt idx="366">
                  <c:v>3.819</c:v>
                </c:pt>
                <c:pt idx="367">
                  <c:v>3.411</c:v>
                </c:pt>
                <c:pt idx="368">
                  <c:v>3.012</c:v>
                </c:pt>
                <c:pt idx="369">
                  <c:v>2.664</c:v>
                </c:pt>
                <c:pt idx="370">
                  <c:v>2.491</c:v>
                </c:pt>
                <c:pt idx="371">
                  <c:v>2.543</c:v>
                </c:pt>
                <c:pt idx="372">
                  <c:v>2.795</c:v>
                </c:pt>
                <c:pt idx="373">
                  <c:v>3.22</c:v>
                </c:pt>
                <c:pt idx="374">
                  <c:v>3.763</c:v>
                </c:pt>
                <c:pt idx="375">
                  <c:v>4.266</c:v>
                </c:pt>
                <c:pt idx="376">
                  <c:v>4.488</c:v>
                </c:pt>
                <c:pt idx="377">
                  <c:v>4.295</c:v>
                </c:pt>
                <c:pt idx="378">
                  <c:v>3.795</c:v>
                </c:pt>
                <c:pt idx="379">
                  <c:v>3.285</c:v>
                </c:pt>
                <c:pt idx="380">
                  <c:v>3.014</c:v>
                </c:pt>
                <c:pt idx="381">
                  <c:v>3.047</c:v>
                </c:pt>
                <c:pt idx="382">
                  <c:v>3.328</c:v>
                </c:pt>
                <c:pt idx="383">
                  <c:v>3.742</c:v>
                </c:pt>
                <c:pt idx="384">
                  <c:v>4.132</c:v>
                </c:pt>
                <c:pt idx="385">
                  <c:v>4.294</c:v>
                </c:pt>
                <c:pt idx="386">
                  <c:v>4.081</c:v>
                </c:pt>
                <c:pt idx="387">
                  <c:v>3.529</c:v>
                </c:pt>
                <c:pt idx="388">
                  <c:v>2.834</c:v>
                </c:pt>
                <c:pt idx="389">
                  <c:v>2.167</c:v>
                </c:pt>
                <c:pt idx="390">
                  <c:v>1.63</c:v>
                </c:pt>
                <c:pt idx="391">
                  <c:v>1.308</c:v>
                </c:pt>
                <c:pt idx="392">
                  <c:v>1.286</c:v>
                </c:pt>
                <c:pt idx="393">
                  <c:v>1.516</c:v>
                </c:pt>
                <c:pt idx="394">
                  <c:v>1.794</c:v>
                </c:pt>
                <c:pt idx="395">
                  <c:v>1.928</c:v>
                </c:pt>
                <c:pt idx="396">
                  <c:v>1.857</c:v>
                </c:pt>
                <c:pt idx="397">
                  <c:v>1.628</c:v>
                </c:pt>
                <c:pt idx="398">
                  <c:v>1.289</c:v>
                </c:pt>
                <c:pt idx="399">
                  <c:v>0.883</c:v>
                </c:pt>
                <c:pt idx="400">
                  <c:v>0.5273</c:v>
                </c:pt>
                <c:pt idx="401">
                  <c:v>0.372</c:v>
                </c:pt>
                <c:pt idx="402">
                  <c:v>0.4949</c:v>
                </c:pt>
                <c:pt idx="403">
                  <c:v>0.8424</c:v>
                </c:pt>
                <c:pt idx="404">
                  <c:v>1.273</c:v>
                </c:pt>
                <c:pt idx="405">
                  <c:v>1.635</c:v>
                </c:pt>
                <c:pt idx="406">
                  <c:v>1.786</c:v>
                </c:pt>
                <c:pt idx="407">
                  <c:v>1.697</c:v>
                </c:pt>
                <c:pt idx="408">
                  <c:v>1.464</c:v>
                </c:pt>
                <c:pt idx="409">
                  <c:v>1.251</c:v>
                </c:pt>
                <c:pt idx="410">
                  <c:v>1.174</c:v>
                </c:pt>
                <c:pt idx="411">
                  <c:v>1.283</c:v>
                </c:pt>
                <c:pt idx="412">
                  <c:v>1.518</c:v>
                </c:pt>
                <c:pt idx="413">
                  <c:v>1.747</c:v>
                </c:pt>
                <c:pt idx="414">
                  <c:v>1.83</c:v>
                </c:pt>
                <c:pt idx="415">
                  <c:v>1.738</c:v>
                </c:pt>
                <c:pt idx="416">
                  <c:v>1.635</c:v>
                </c:pt>
                <c:pt idx="417">
                  <c:v>1.68</c:v>
                </c:pt>
                <c:pt idx="418">
                  <c:v>1.813</c:v>
                </c:pt>
                <c:pt idx="419">
                  <c:v>1.784</c:v>
                </c:pt>
                <c:pt idx="420">
                  <c:v>1.481</c:v>
                </c:pt>
                <c:pt idx="421">
                  <c:v>1.113</c:v>
                </c:pt>
                <c:pt idx="422">
                  <c:v>1.019</c:v>
                </c:pt>
                <c:pt idx="423">
                  <c:v>1.317</c:v>
                </c:pt>
                <c:pt idx="424">
                  <c:v>1.772</c:v>
                </c:pt>
                <c:pt idx="425">
                  <c:v>2.024</c:v>
                </c:pt>
                <c:pt idx="426">
                  <c:v>1.902</c:v>
                </c:pt>
                <c:pt idx="427">
                  <c:v>1.605</c:v>
                </c:pt>
                <c:pt idx="428">
                  <c:v>1.462</c:v>
                </c:pt>
                <c:pt idx="429">
                  <c:v>1.537</c:v>
                </c:pt>
                <c:pt idx="430">
                  <c:v>1.524</c:v>
                </c:pt>
                <c:pt idx="431">
                  <c:v>1.135</c:v>
                </c:pt>
                <c:pt idx="432">
                  <c:v>0.5796</c:v>
                </c:pt>
                <c:pt idx="433">
                  <c:v>0.4266</c:v>
                </c:pt>
                <c:pt idx="434">
                  <c:v>0.8757</c:v>
                </c:pt>
                <c:pt idx="435">
                  <c:v>1.402</c:v>
                </c:pt>
                <c:pt idx="436">
                  <c:v>1.374</c:v>
                </c:pt>
                <c:pt idx="437">
                  <c:v>0.9035</c:v>
                </c:pt>
                <c:pt idx="438">
                  <c:v>0.707</c:v>
                </c:pt>
                <c:pt idx="439">
                  <c:v>1.156</c:v>
                </c:pt>
                <c:pt idx="440">
                  <c:v>1.752</c:v>
                </c:pt>
                <c:pt idx="441">
                  <c:v>1.742</c:v>
                </c:pt>
                <c:pt idx="442">
                  <c:v>1.014</c:v>
                </c:pt>
                <c:pt idx="443">
                  <c:v>0.1227</c:v>
                </c:pt>
                <c:pt idx="444">
                  <c:v>-0.4209</c:v>
                </c:pt>
                <c:pt idx="445">
                  <c:v>-0.6005</c:v>
                </c:pt>
                <c:pt idx="446">
                  <c:v>-0.6732</c:v>
                </c:pt>
                <c:pt idx="447">
                  <c:v>-0.8491</c:v>
                </c:pt>
                <c:pt idx="448">
                  <c:v>-1.252</c:v>
                </c:pt>
                <c:pt idx="449">
                  <c:v>-1.94</c:v>
                </c:pt>
                <c:pt idx="450">
                  <c:v>-2.788</c:v>
                </c:pt>
                <c:pt idx="451">
                  <c:v>-3.491</c:v>
                </c:pt>
                <c:pt idx="452">
                  <c:v>-3.898</c:v>
                </c:pt>
                <c:pt idx="453">
                  <c:v>-4.194</c:v>
                </c:pt>
                <c:pt idx="454">
                  <c:v>-4.651</c:v>
                </c:pt>
                <c:pt idx="455">
                  <c:v>-5.221</c:v>
                </c:pt>
                <c:pt idx="456">
                  <c:v>-5.605</c:v>
                </c:pt>
                <c:pt idx="457">
                  <c:v>-5.684</c:v>
                </c:pt>
                <c:pt idx="458">
                  <c:v>-5.645</c:v>
                </c:pt>
                <c:pt idx="459">
                  <c:v>-5.608</c:v>
                </c:pt>
                <c:pt idx="460">
                  <c:v>-5.407</c:v>
                </c:pt>
                <c:pt idx="461">
                  <c:v>-4.829</c:v>
                </c:pt>
                <c:pt idx="462">
                  <c:v>-3.969</c:v>
                </c:pt>
                <c:pt idx="463">
                  <c:v>-3.147</c:v>
                </c:pt>
                <c:pt idx="464">
                  <c:v>-2.515</c:v>
                </c:pt>
                <c:pt idx="465">
                  <c:v>-1.943</c:v>
                </c:pt>
                <c:pt idx="466">
                  <c:v>-1.279</c:v>
                </c:pt>
                <c:pt idx="467">
                  <c:v>-0.5714</c:v>
                </c:pt>
                <c:pt idx="468">
                  <c:v>0.02325</c:v>
                </c:pt>
                <c:pt idx="469">
                  <c:v>0.4412</c:v>
                </c:pt>
                <c:pt idx="470">
                  <c:v>0.7046</c:v>
                </c:pt>
                <c:pt idx="471">
                  <c:v>0.8176</c:v>
                </c:pt>
                <c:pt idx="472">
                  <c:v>0.7644</c:v>
                </c:pt>
                <c:pt idx="473">
                  <c:v>0.6008</c:v>
                </c:pt>
                <c:pt idx="474">
                  <c:v>0.4423</c:v>
                </c:pt>
                <c:pt idx="475">
                  <c:v>0.3452</c:v>
                </c:pt>
                <c:pt idx="476">
                  <c:v>0.2515</c:v>
                </c:pt>
                <c:pt idx="477">
                  <c:v>0.08198</c:v>
                </c:pt>
                <c:pt idx="478">
                  <c:v>-0.1362</c:v>
                </c:pt>
                <c:pt idx="479">
                  <c:v>-0.2704</c:v>
                </c:pt>
                <c:pt idx="480">
                  <c:v>-0.2189</c:v>
                </c:pt>
                <c:pt idx="481">
                  <c:v>-0.03648</c:v>
                </c:pt>
                <c:pt idx="482">
                  <c:v>0.08204</c:v>
                </c:pt>
                <c:pt idx="483">
                  <c:v>-0.04002</c:v>
                </c:pt>
                <c:pt idx="484">
                  <c:v>-0.3977</c:v>
                </c:pt>
                <c:pt idx="485">
                  <c:v>-0.8073</c:v>
                </c:pt>
                <c:pt idx="486">
                  <c:v>-1.111</c:v>
                </c:pt>
                <c:pt idx="487">
                  <c:v>-1.328</c:v>
                </c:pt>
                <c:pt idx="488">
                  <c:v>-1.591</c:v>
                </c:pt>
                <c:pt idx="489">
                  <c:v>-1.941</c:v>
                </c:pt>
                <c:pt idx="490">
                  <c:v>-2.244</c:v>
                </c:pt>
                <c:pt idx="491">
                  <c:v>-2.346</c:v>
                </c:pt>
                <c:pt idx="492">
                  <c:v>-2.247</c:v>
                </c:pt>
                <c:pt idx="493">
                  <c:v>-2.095</c:v>
                </c:pt>
                <c:pt idx="494">
                  <c:v>-2.02</c:v>
                </c:pt>
                <c:pt idx="495">
                  <c:v>-2.013</c:v>
                </c:pt>
                <c:pt idx="496">
                  <c:v>-1.98</c:v>
                </c:pt>
                <c:pt idx="497">
                  <c:v>-1.853</c:v>
                </c:pt>
                <c:pt idx="498">
                  <c:v>-1.656</c:v>
                </c:pt>
                <c:pt idx="499">
                  <c:v>-1.463</c:v>
                </c:pt>
                <c:pt idx="500">
                  <c:v>-1.325</c:v>
                </c:pt>
                <c:pt idx="501">
                  <c:v>-1.225</c:v>
                </c:pt>
                <c:pt idx="502">
                  <c:v>-1.106</c:v>
                </c:pt>
                <c:pt idx="503">
                  <c:v>-0.9668</c:v>
                </c:pt>
                <c:pt idx="504">
                  <c:v>-0.8871</c:v>
                </c:pt>
                <c:pt idx="505">
                  <c:v>-0.9403</c:v>
                </c:pt>
                <c:pt idx="506">
                  <c:v>-1.071</c:v>
                </c:pt>
                <c:pt idx="507">
                  <c:v>-1.119</c:v>
                </c:pt>
                <c:pt idx="508">
                  <c:v>-0.988</c:v>
                </c:pt>
                <c:pt idx="509">
                  <c:v>-0.7774</c:v>
                </c:pt>
                <c:pt idx="510">
                  <c:v>-0.6736</c:v>
                </c:pt>
                <c:pt idx="511">
                  <c:v>-0.7431</c:v>
                </c:pt>
                <c:pt idx="512">
                  <c:v>-0.8799</c:v>
                </c:pt>
                <c:pt idx="513">
                  <c:v>-0.9638</c:v>
                </c:pt>
                <c:pt idx="514">
                  <c:v>-1.012</c:v>
                </c:pt>
                <c:pt idx="515">
                  <c:v>-1.126</c:v>
                </c:pt>
                <c:pt idx="516">
                  <c:v>-1.348</c:v>
                </c:pt>
                <c:pt idx="517">
                  <c:v>-1.614</c:v>
                </c:pt>
                <c:pt idx="518">
                  <c:v>-1.839</c:v>
                </c:pt>
                <c:pt idx="519">
                  <c:v>-1.994</c:v>
                </c:pt>
                <c:pt idx="520">
                  <c:v>-2.081</c:v>
                </c:pt>
                <c:pt idx="521">
                  <c:v>-2.099</c:v>
                </c:pt>
                <c:pt idx="522">
                  <c:v>-2.068</c:v>
                </c:pt>
                <c:pt idx="523">
                  <c:v>-2.044</c:v>
                </c:pt>
                <c:pt idx="524">
                  <c:v>-2.079</c:v>
                </c:pt>
                <c:pt idx="525">
                  <c:v>-2.147</c:v>
                </c:pt>
                <c:pt idx="526">
                  <c:v>-2.172</c:v>
                </c:pt>
                <c:pt idx="527">
                  <c:v>-2.105</c:v>
                </c:pt>
                <c:pt idx="528">
                  <c:v>-1.968</c:v>
                </c:pt>
                <c:pt idx="529">
                  <c:v>-1.803</c:v>
                </c:pt>
                <c:pt idx="530">
                  <c:v>-1.631</c:v>
                </c:pt>
                <c:pt idx="531">
                  <c:v>-1.441</c:v>
                </c:pt>
                <c:pt idx="532">
                  <c:v>-1.221</c:v>
                </c:pt>
                <c:pt idx="533">
                  <c:v>-0.954</c:v>
                </c:pt>
                <c:pt idx="534">
                  <c:v>-0.6125</c:v>
                </c:pt>
                <c:pt idx="535">
                  <c:v>-0.1895</c:v>
                </c:pt>
                <c:pt idx="536">
                  <c:v>0.2795</c:v>
                </c:pt>
                <c:pt idx="537">
                  <c:v>0.7408</c:v>
                </c:pt>
                <c:pt idx="538">
                  <c:v>1.182</c:v>
                </c:pt>
                <c:pt idx="539">
                  <c:v>1.642</c:v>
                </c:pt>
                <c:pt idx="540">
                  <c:v>2.146</c:v>
                </c:pt>
                <c:pt idx="541">
                  <c:v>2.666</c:v>
                </c:pt>
                <c:pt idx="542">
                  <c:v>3.141</c:v>
                </c:pt>
                <c:pt idx="543">
                  <c:v>3.546</c:v>
                </c:pt>
                <c:pt idx="544">
                  <c:v>3.893</c:v>
                </c:pt>
                <c:pt idx="545">
                  <c:v>4.181</c:v>
                </c:pt>
                <c:pt idx="546">
                  <c:v>4.382</c:v>
                </c:pt>
                <c:pt idx="547">
                  <c:v>4.472</c:v>
                </c:pt>
                <c:pt idx="548">
                  <c:v>4.475</c:v>
                </c:pt>
                <c:pt idx="549">
                  <c:v>4.437</c:v>
                </c:pt>
                <c:pt idx="550">
                  <c:v>4.365</c:v>
                </c:pt>
                <c:pt idx="551">
                  <c:v>4.225</c:v>
                </c:pt>
                <c:pt idx="552">
                  <c:v>3.981</c:v>
                </c:pt>
                <c:pt idx="553">
                  <c:v>3.648</c:v>
                </c:pt>
                <c:pt idx="554">
                  <c:v>3.268</c:v>
                </c:pt>
                <c:pt idx="555">
                  <c:v>2.866</c:v>
                </c:pt>
                <c:pt idx="556">
                  <c:v>2.422</c:v>
                </c:pt>
                <c:pt idx="557">
                  <c:v>1.903</c:v>
                </c:pt>
                <c:pt idx="558">
                  <c:v>1.304</c:v>
                </c:pt>
                <c:pt idx="559">
                  <c:v>0.6604</c:v>
                </c:pt>
                <c:pt idx="560">
                  <c:v>0.02198</c:v>
                </c:pt>
                <c:pt idx="561">
                  <c:v>-0.587</c:v>
                </c:pt>
                <c:pt idx="562">
                  <c:v>-1.177</c:v>
                </c:pt>
                <c:pt idx="563">
                  <c:v>-1.77</c:v>
                </c:pt>
                <c:pt idx="564">
                  <c:v>-2.362</c:v>
                </c:pt>
                <c:pt idx="565">
                  <c:v>-2.919</c:v>
                </c:pt>
                <c:pt idx="566">
                  <c:v>-3.403</c:v>
                </c:pt>
                <c:pt idx="567">
                  <c:v>-3.804</c:v>
                </c:pt>
                <c:pt idx="568">
                  <c:v>-4.134</c:v>
                </c:pt>
                <c:pt idx="569">
                  <c:v>-4.404</c:v>
                </c:pt>
                <c:pt idx="570">
                  <c:v>-4.606</c:v>
                </c:pt>
                <c:pt idx="571">
                  <c:v>-4.716</c:v>
                </c:pt>
                <c:pt idx="572">
                  <c:v>-4.722</c:v>
                </c:pt>
                <c:pt idx="573">
                  <c:v>-4.635</c:v>
                </c:pt>
                <c:pt idx="574">
                  <c:v>-4.484</c:v>
                </c:pt>
                <c:pt idx="575">
                  <c:v>-4.29</c:v>
                </c:pt>
                <c:pt idx="576">
                  <c:v>-4.056</c:v>
                </c:pt>
                <c:pt idx="577">
                  <c:v>-3.773</c:v>
                </c:pt>
                <c:pt idx="578">
                  <c:v>-3.447</c:v>
                </c:pt>
                <c:pt idx="579">
                  <c:v>-3.098</c:v>
                </c:pt>
                <c:pt idx="580">
                  <c:v>-2.743</c:v>
                </c:pt>
                <c:pt idx="581">
                  <c:v>-2.38</c:v>
                </c:pt>
                <c:pt idx="582">
                  <c:v>-2.001</c:v>
                </c:pt>
                <c:pt idx="583">
                  <c:v>-1.618</c:v>
                </c:pt>
                <c:pt idx="584">
                  <c:v>-1.258</c:v>
                </c:pt>
                <c:pt idx="585">
                  <c:v>-0.9397</c:v>
                </c:pt>
                <c:pt idx="586">
                  <c:v>-0.6509</c:v>
                </c:pt>
                <c:pt idx="587">
                  <c:v>-0.3714</c:v>
                </c:pt>
                <c:pt idx="588">
                  <c:v>-0.1038</c:v>
                </c:pt>
                <c:pt idx="589">
                  <c:v>0.1292</c:v>
                </c:pt>
                <c:pt idx="590">
                  <c:v>0.3146</c:v>
                </c:pt>
                <c:pt idx="591">
                  <c:v>0.4626</c:v>
                </c:pt>
                <c:pt idx="592">
                  <c:v>0.5896</c:v>
                </c:pt>
                <c:pt idx="593">
                  <c:v>0.6947</c:v>
                </c:pt>
                <c:pt idx="594">
                  <c:v>0.7679</c:v>
                </c:pt>
                <c:pt idx="595">
                  <c:v>0.8102</c:v>
                </c:pt>
                <c:pt idx="596">
                  <c:v>0.8372</c:v>
                </c:pt>
                <c:pt idx="597">
                  <c:v>0.8592</c:v>
                </c:pt>
                <c:pt idx="598">
                  <c:v>0.8714</c:v>
                </c:pt>
                <c:pt idx="599">
                  <c:v>0.8673</c:v>
                </c:pt>
                <c:pt idx="600">
                  <c:v>0.854</c:v>
                </c:pt>
                <c:pt idx="601">
                  <c:v>0.8468</c:v>
                </c:pt>
                <c:pt idx="602">
                  <c:v>0.8525</c:v>
                </c:pt>
                <c:pt idx="603">
                  <c:v>0.8656</c:v>
                </c:pt>
                <c:pt idx="604">
                  <c:v>0.8785</c:v>
                </c:pt>
                <c:pt idx="605">
                  <c:v>0.8893</c:v>
                </c:pt>
                <c:pt idx="606">
                  <c:v>0.9022</c:v>
                </c:pt>
                <c:pt idx="607">
                  <c:v>0.9215</c:v>
                </c:pt>
                <c:pt idx="608">
                  <c:v>0.9532</c:v>
                </c:pt>
                <c:pt idx="609">
                  <c:v>0.9979</c:v>
                </c:pt>
                <c:pt idx="610">
                  <c:v>1.05</c:v>
                </c:pt>
                <c:pt idx="611">
                  <c:v>1.098</c:v>
                </c:pt>
                <c:pt idx="612">
                  <c:v>1.136</c:v>
                </c:pt>
                <c:pt idx="613">
                  <c:v>1.168</c:v>
                </c:pt>
                <c:pt idx="614">
                  <c:v>1.197</c:v>
                </c:pt>
                <c:pt idx="615">
                  <c:v>1.214</c:v>
                </c:pt>
                <c:pt idx="616">
                  <c:v>1.205</c:v>
                </c:pt>
                <c:pt idx="617">
                  <c:v>1.164</c:v>
                </c:pt>
                <c:pt idx="618">
                  <c:v>1.1</c:v>
                </c:pt>
                <c:pt idx="619">
                  <c:v>1.018</c:v>
                </c:pt>
                <c:pt idx="620">
                  <c:v>0.9104</c:v>
                </c:pt>
                <c:pt idx="621">
                  <c:v>0.7637</c:v>
                </c:pt>
                <c:pt idx="622">
                  <c:v>0.5787</c:v>
                </c:pt>
                <c:pt idx="623">
                  <c:v>0.3699</c:v>
                </c:pt>
                <c:pt idx="624">
                  <c:v>0.1482</c:v>
                </c:pt>
                <c:pt idx="625">
                  <c:v>-0.08636</c:v>
                </c:pt>
                <c:pt idx="626">
                  <c:v>-0.3408</c:v>
                </c:pt>
                <c:pt idx="627">
                  <c:v>-0.6141</c:v>
                </c:pt>
                <c:pt idx="628">
                  <c:v>-0.894</c:v>
                </c:pt>
                <c:pt idx="629">
                  <c:v>-1.166</c:v>
                </c:pt>
                <c:pt idx="630">
                  <c:v>-1.426</c:v>
                </c:pt>
                <c:pt idx="631">
                  <c:v>-1.675</c:v>
                </c:pt>
                <c:pt idx="632">
                  <c:v>-1.913</c:v>
                </c:pt>
                <c:pt idx="633">
                  <c:v>-2.133</c:v>
                </c:pt>
                <c:pt idx="634">
                  <c:v>-2.326</c:v>
                </c:pt>
                <c:pt idx="635">
                  <c:v>-2.489</c:v>
                </c:pt>
                <c:pt idx="636">
                  <c:v>-2.62</c:v>
                </c:pt>
                <c:pt idx="637">
                  <c:v>-2.719</c:v>
                </c:pt>
                <c:pt idx="638">
                  <c:v>-2.784</c:v>
                </c:pt>
                <c:pt idx="639">
                  <c:v>-2.809</c:v>
                </c:pt>
                <c:pt idx="640">
                  <c:v>-2.792</c:v>
                </c:pt>
                <c:pt idx="641">
                  <c:v>-2.733</c:v>
                </c:pt>
                <c:pt idx="642">
                  <c:v>-2.637</c:v>
                </c:pt>
                <c:pt idx="643">
                  <c:v>-2.505</c:v>
                </c:pt>
                <c:pt idx="644">
                  <c:v>-2.339</c:v>
                </c:pt>
                <c:pt idx="645">
                  <c:v>-2.141</c:v>
                </c:pt>
                <c:pt idx="646">
                  <c:v>-1.916</c:v>
                </c:pt>
                <c:pt idx="647">
                  <c:v>-1.671</c:v>
                </c:pt>
                <c:pt idx="648">
                  <c:v>-1.415</c:v>
                </c:pt>
                <c:pt idx="649">
                  <c:v>-1.153</c:v>
                </c:pt>
                <c:pt idx="650">
                  <c:v>-0.889</c:v>
                </c:pt>
                <c:pt idx="651">
                  <c:v>-0.6286</c:v>
                </c:pt>
                <c:pt idx="652">
                  <c:v>-0.3772</c:v>
                </c:pt>
                <c:pt idx="653">
                  <c:v>-0.1434</c:v>
                </c:pt>
                <c:pt idx="654">
                  <c:v>0.06798</c:v>
                </c:pt>
                <c:pt idx="655">
                  <c:v>0.2553</c:v>
                </c:pt>
                <c:pt idx="656">
                  <c:v>0.4181</c:v>
                </c:pt>
                <c:pt idx="657">
                  <c:v>0.5528</c:v>
                </c:pt>
                <c:pt idx="658">
                  <c:v>0.654</c:v>
                </c:pt>
                <c:pt idx="659">
                  <c:v>0.719</c:v>
                </c:pt>
                <c:pt idx="660">
                  <c:v>0.7519</c:v>
                </c:pt>
                <c:pt idx="661">
                  <c:v>0.7596</c:v>
                </c:pt>
                <c:pt idx="662">
                  <c:v>0.743</c:v>
                </c:pt>
                <c:pt idx="663">
                  <c:v>0.6999</c:v>
                </c:pt>
                <c:pt idx="664">
                  <c:v>0.6305</c:v>
                </c:pt>
                <c:pt idx="665">
                  <c:v>0.5404</c:v>
                </c:pt>
                <c:pt idx="666">
                  <c:v>0.4379</c:v>
                </c:pt>
                <c:pt idx="667">
                  <c:v>0.3257</c:v>
                </c:pt>
                <c:pt idx="668">
                  <c:v>0.2031</c:v>
                </c:pt>
                <c:pt idx="669">
                  <c:v>0.07185</c:v>
                </c:pt>
                <c:pt idx="670">
                  <c:v>-0.06089</c:v>
                </c:pt>
                <c:pt idx="671">
                  <c:v>-0.1873</c:v>
                </c:pt>
                <c:pt idx="672">
                  <c:v>-0.3064</c:v>
                </c:pt>
                <c:pt idx="673">
                  <c:v>-0.4184</c:v>
                </c:pt>
                <c:pt idx="674">
                  <c:v>-0.5242</c:v>
                </c:pt>
                <c:pt idx="675">
                  <c:v>-0.6187</c:v>
                </c:pt>
                <c:pt idx="676">
                  <c:v>-0.6981</c:v>
                </c:pt>
                <c:pt idx="677">
                  <c:v>-0.7611</c:v>
                </c:pt>
                <c:pt idx="678">
                  <c:v>-0.8089</c:v>
                </c:pt>
                <c:pt idx="679">
                  <c:v>-0.8442</c:v>
                </c:pt>
                <c:pt idx="680">
                  <c:v>-0.868</c:v>
                </c:pt>
                <c:pt idx="681">
                  <c:v>-0.8793</c:v>
                </c:pt>
                <c:pt idx="682">
                  <c:v>-0.8774</c:v>
                </c:pt>
                <c:pt idx="683">
                  <c:v>-0.8635</c:v>
                </c:pt>
                <c:pt idx="684">
                  <c:v>-0.8396</c:v>
                </c:pt>
                <c:pt idx="685">
                  <c:v>-0.8098</c:v>
                </c:pt>
                <c:pt idx="686">
                  <c:v>-0.7765</c:v>
                </c:pt>
                <c:pt idx="687">
                  <c:v>-0.7399</c:v>
                </c:pt>
                <c:pt idx="688">
                  <c:v>-0.7014</c:v>
                </c:pt>
                <c:pt idx="689">
                  <c:v>-0.6626</c:v>
                </c:pt>
                <c:pt idx="690">
                  <c:v>-0.6269</c:v>
                </c:pt>
                <c:pt idx="691">
                  <c:v>-0.5964</c:v>
                </c:pt>
                <c:pt idx="692">
                  <c:v>-0.57</c:v>
                </c:pt>
                <c:pt idx="693">
                  <c:v>-0.5475</c:v>
                </c:pt>
                <c:pt idx="694">
                  <c:v>-0.5291</c:v>
                </c:pt>
                <c:pt idx="695">
                  <c:v>-0.5188</c:v>
                </c:pt>
                <c:pt idx="696">
                  <c:v>-0.5163</c:v>
                </c:pt>
                <c:pt idx="697">
                  <c:v>-0.5189</c:v>
                </c:pt>
                <c:pt idx="698">
                  <c:v>-0.5234</c:v>
                </c:pt>
                <c:pt idx="699">
                  <c:v>-0.529</c:v>
                </c:pt>
                <c:pt idx="700">
                  <c:v>-0.5377</c:v>
                </c:pt>
                <c:pt idx="701">
                  <c:v>-0.5495</c:v>
                </c:pt>
                <c:pt idx="702">
                  <c:v>-0.5616</c:v>
                </c:pt>
                <c:pt idx="703">
                  <c:v>-0.5705</c:v>
                </c:pt>
                <c:pt idx="704">
                  <c:v>-0.5749</c:v>
                </c:pt>
                <c:pt idx="705">
                  <c:v>-0.5756</c:v>
                </c:pt>
                <c:pt idx="706">
                  <c:v>-0.5726</c:v>
                </c:pt>
                <c:pt idx="707">
                  <c:v>-0.5644</c:v>
                </c:pt>
                <c:pt idx="708">
                  <c:v>-0.5493</c:v>
                </c:pt>
                <c:pt idx="709">
                  <c:v>-0.5268</c:v>
                </c:pt>
                <c:pt idx="710">
                  <c:v>-0.4979</c:v>
                </c:pt>
                <c:pt idx="711">
                  <c:v>-0.4637</c:v>
                </c:pt>
                <c:pt idx="712">
                  <c:v>-0.4236</c:v>
                </c:pt>
                <c:pt idx="713">
                  <c:v>-0.3764</c:v>
                </c:pt>
                <c:pt idx="714">
                  <c:v>-0.3222</c:v>
                </c:pt>
                <c:pt idx="715">
                  <c:v>-0.2621</c:v>
                </c:pt>
                <c:pt idx="716">
                  <c:v>-0.1992</c:v>
                </c:pt>
                <c:pt idx="717">
                  <c:v>-0.1334</c:v>
                </c:pt>
                <c:pt idx="718">
                  <c:v>-0.06447</c:v>
                </c:pt>
                <c:pt idx="719">
                  <c:v>0.006805</c:v>
                </c:pt>
                <c:pt idx="720">
                  <c:v>0.07857</c:v>
                </c:pt>
                <c:pt idx="721">
                  <c:v>0.149</c:v>
                </c:pt>
                <c:pt idx="722">
                  <c:v>0.2164</c:v>
                </c:pt>
                <c:pt idx="723">
                  <c:v>0.2796</c:v>
                </c:pt>
                <c:pt idx="724">
                  <c:v>0.3386</c:v>
                </c:pt>
                <c:pt idx="725">
                  <c:v>0.392</c:v>
                </c:pt>
                <c:pt idx="726">
                  <c:v>0.4386</c:v>
                </c:pt>
                <c:pt idx="727">
                  <c:v>0.4764</c:v>
                </c:pt>
                <c:pt idx="728">
                  <c:v>0.5047</c:v>
                </c:pt>
                <c:pt idx="729">
                  <c:v>0.5242</c:v>
                </c:pt>
                <c:pt idx="730">
                  <c:v>0.5353</c:v>
                </c:pt>
                <c:pt idx="731">
                  <c:v>0.5375</c:v>
                </c:pt>
                <c:pt idx="732">
                  <c:v>0.53</c:v>
                </c:pt>
                <c:pt idx="733">
                  <c:v>0.5131</c:v>
                </c:pt>
                <c:pt idx="734">
                  <c:v>0.4883</c:v>
                </c:pt>
                <c:pt idx="735">
                  <c:v>0.4575</c:v>
                </c:pt>
                <c:pt idx="736">
                  <c:v>0.4216</c:v>
                </c:pt>
                <c:pt idx="737">
                  <c:v>0.3805</c:v>
                </c:pt>
                <c:pt idx="738">
                  <c:v>0.3349</c:v>
                </c:pt>
                <c:pt idx="739">
                  <c:v>0.2862</c:v>
                </c:pt>
                <c:pt idx="740">
                  <c:v>0.2368</c:v>
                </c:pt>
                <c:pt idx="741">
                  <c:v>0.1881</c:v>
                </c:pt>
                <c:pt idx="742">
                  <c:v>0.1402</c:v>
                </c:pt>
                <c:pt idx="743">
                  <c:v>0.09317</c:v>
                </c:pt>
                <c:pt idx="744">
                  <c:v>0.04845</c:v>
                </c:pt>
                <c:pt idx="745">
                  <c:v>0.008241</c:v>
                </c:pt>
                <c:pt idx="746">
                  <c:v>-0.02717</c:v>
                </c:pt>
                <c:pt idx="747">
                  <c:v>-0.05805</c:v>
                </c:pt>
                <c:pt idx="748">
                  <c:v>-0.08507</c:v>
                </c:pt>
                <c:pt idx="749">
                  <c:v>-0.1075</c:v>
                </c:pt>
                <c:pt idx="750">
                  <c:v>-0.1241</c:v>
                </c:pt>
                <c:pt idx="751">
                  <c:v>-0.1348</c:v>
                </c:pt>
                <c:pt idx="752">
                  <c:v>-0.1404</c:v>
                </c:pt>
                <c:pt idx="753">
                  <c:v>-0.1419</c:v>
                </c:pt>
                <c:pt idx="754">
                  <c:v>-0.1396</c:v>
                </c:pt>
                <c:pt idx="755">
                  <c:v>-0.1336</c:v>
                </c:pt>
                <c:pt idx="756">
                  <c:v>-0.1243</c:v>
                </c:pt>
                <c:pt idx="757">
                  <c:v>-0.1124</c:v>
                </c:pt>
                <c:pt idx="758">
                  <c:v>-0.09885</c:v>
                </c:pt>
                <c:pt idx="759">
                  <c:v>-0.08439</c:v>
                </c:pt>
                <c:pt idx="760">
                  <c:v>-0.06972</c:v>
                </c:pt>
                <c:pt idx="761">
                  <c:v>-0.05508</c:v>
                </c:pt>
                <c:pt idx="762">
                  <c:v>-0.04109</c:v>
                </c:pt>
                <c:pt idx="763">
                  <c:v>-0.02837</c:v>
                </c:pt>
                <c:pt idx="764">
                  <c:v>-0.01785</c:v>
                </c:pt>
                <c:pt idx="765">
                  <c:v>-0.009844</c:v>
                </c:pt>
                <c:pt idx="766">
                  <c:v>-0.003976</c:v>
                </c:pt>
                <c:pt idx="767">
                  <c:v>-0.0003323</c:v>
                </c:pt>
                <c:pt idx="768">
                  <c:v>0.0009423</c:v>
                </c:pt>
                <c:pt idx="769">
                  <c:v>-0.0006868</c:v>
                </c:pt>
                <c:pt idx="770">
                  <c:v>-0.005139</c:v>
                </c:pt>
                <c:pt idx="771">
                  <c:v>-0.01178</c:v>
                </c:pt>
                <c:pt idx="772">
                  <c:v>-0.01963</c:v>
                </c:pt>
                <c:pt idx="773">
                  <c:v>-0.02831</c:v>
                </c:pt>
                <c:pt idx="774">
                  <c:v>-0.03809</c:v>
                </c:pt>
                <c:pt idx="775">
                  <c:v>-0.04894</c:v>
                </c:pt>
                <c:pt idx="776">
                  <c:v>-0.06015</c:v>
                </c:pt>
                <c:pt idx="777">
                  <c:v>-0.07056</c:v>
                </c:pt>
                <c:pt idx="778">
                  <c:v>-0.07973</c:v>
                </c:pt>
                <c:pt idx="779">
                  <c:v>-0.08791</c:v>
                </c:pt>
                <c:pt idx="780">
                  <c:v>-0.09513</c:v>
                </c:pt>
                <c:pt idx="781">
                  <c:v>-0.1007</c:v>
                </c:pt>
                <c:pt idx="782">
                  <c:v>-0.1041</c:v>
                </c:pt>
                <c:pt idx="783">
                  <c:v>-0.1051</c:v>
                </c:pt>
                <c:pt idx="784">
                  <c:v>-0.1044</c:v>
                </c:pt>
                <c:pt idx="785">
                  <c:v>-0.1021</c:v>
                </c:pt>
                <c:pt idx="786">
                  <c:v>-0.09803</c:v>
                </c:pt>
                <c:pt idx="787">
                  <c:v>-0.0919</c:v>
                </c:pt>
                <c:pt idx="788">
                  <c:v>-0.08381</c:v>
                </c:pt>
                <c:pt idx="789">
                  <c:v>-0.07394</c:v>
                </c:pt>
                <c:pt idx="790">
                  <c:v>-0.06312</c:v>
                </c:pt>
                <c:pt idx="791">
                  <c:v>-0.05161</c:v>
                </c:pt>
                <c:pt idx="792">
                  <c:v>-0.03938</c:v>
                </c:pt>
                <c:pt idx="793">
                  <c:v>-0.02637</c:v>
                </c:pt>
                <c:pt idx="794">
                  <c:v>-0.01303</c:v>
                </c:pt>
                <c:pt idx="795">
                  <c:v>1.725E-005</c:v>
                </c:pt>
                <c:pt idx="796">
                  <c:v>0.01234</c:v>
                </c:pt>
                <c:pt idx="797">
                  <c:v>0.0238</c:v>
                </c:pt>
                <c:pt idx="798">
                  <c:v>0.03451</c:v>
                </c:pt>
                <c:pt idx="799">
                  <c:v>0.04409</c:v>
                </c:pt>
                <c:pt idx="800">
                  <c:v>0.0521</c:v>
                </c:pt>
                <c:pt idx="801">
                  <c:v>0.05819</c:v>
                </c:pt>
                <c:pt idx="802">
                  <c:v>0.06233</c:v>
                </c:pt>
                <c:pt idx="803">
                  <c:v>0.06471</c:v>
                </c:pt>
                <c:pt idx="804">
                  <c:v>0.06531</c:v>
                </c:pt>
                <c:pt idx="805">
                  <c:v>0.06412</c:v>
                </c:pt>
                <c:pt idx="806">
                  <c:v>0.06102</c:v>
                </c:pt>
                <c:pt idx="807">
                  <c:v>0.05611</c:v>
                </c:pt>
                <c:pt idx="808">
                  <c:v>0.04971</c:v>
                </c:pt>
                <c:pt idx="809">
                  <c:v>0.04239</c:v>
                </c:pt>
                <c:pt idx="810">
                  <c:v>0.03439</c:v>
                </c:pt>
                <c:pt idx="811">
                  <c:v>0.02564</c:v>
                </c:pt>
                <c:pt idx="812">
                  <c:v>0.01627</c:v>
                </c:pt>
                <c:pt idx="813">
                  <c:v>0.006702</c:v>
                </c:pt>
                <c:pt idx="814">
                  <c:v>-0.002434</c:v>
                </c:pt>
                <c:pt idx="815">
                  <c:v>-0.01086</c:v>
                </c:pt>
                <c:pt idx="816">
                  <c:v>-0.01869</c:v>
                </c:pt>
                <c:pt idx="817">
                  <c:v>-0.0258</c:v>
                </c:pt>
                <c:pt idx="818">
                  <c:v>-0.03193</c:v>
                </c:pt>
                <c:pt idx="819">
                  <c:v>-0.03665</c:v>
                </c:pt>
                <c:pt idx="820">
                  <c:v>-0.03995</c:v>
                </c:pt>
                <c:pt idx="821">
                  <c:v>-0.04194</c:v>
                </c:pt>
                <c:pt idx="822">
                  <c:v>-0.04287</c:v>
                </c:pt>
                <c:pt idx="823">
                  <c:v>-0.04268</c:v>
                </c:pt>
                <c:pt idx="824">
                  <c:v>-0.0412</c:v>
                </c:pt>
                <c:pt idx="825">
                  <c:v>-0.03835</c:v>
                </c:pt>
                <c:pt idx="826">
                  <c:v>-0.0344</c:v>
                </c:pt>
                <c:pt idx="827">
                  <c:v>-0.02978</c:v>
                </c:pt>
                <c:pt idx="828">
                  <c:v>-0.02466</c:v>
                </c:pt>
                <c:pt idx="829">
                  <c:v>-0.01895</c:v>
                </c:pt>
                <c:pt idx="830">
                  <c:v>-0.01277</c:v>
                </c:pt>
                <c:pt idx="831">
                  <c:v>-0.00646</c:v>
                </c:pt>
                <c:pt idx="832">
                  <c:v>-0.0003354</c:v>
                </c:pt>
                <c:pt idx="833">
                  <c:v>0.005491</c:v>
                </c:pt>
                <c:pt idx="834">
                  <c:v>0.01096</c:v>
                </c:pt>
                <c:pt idx="835">
                  <c:v>0.016</c:v>
                </c:pt>
                <c:pt idx="836">
                  <c:v>0.02037</c:v>
                </c:pt>
                <c:pt idx="837">
                  <c:v>0.02396</c:v>
                </c:pt>
                <c:pt idx="838">
                  <c:v>0.02663</c:v>
                </c:pt>
                <c:pt idx="839">
                  <c:v>0.0283</c:v>
                </c:pt>
                <c:pt idx="840">
                  <c:v>0.02908</c:v>
                </c:pt>
                <c:pt idx="841">
                  <c:v>0.02905</c:v>
                </c:pt>
                <c:pt idx="842">
                  <c:v>0.02822</c:v>
                </c:pt>
                <c:pt idx="843">
                  <c:v>0.02648</c:v>
                </c:pt>
                <c:pt idx="844">
                  <c:v>0.02388</c:v>
                </c:pt>
                <c:pt idx="845">
                  <c:v>0.02067</c:v>
                </c:pt>
                <c:pt idx="846">
                  <c:v>0.01713</c:v>
                </c:pt>
                <c:pt idx="847">
                  <c:v>0.01335</c:v>
                </c:pt>
                <c:pt idx="848">
                  <c:v>0.009257</c:v>
                </c:pt>
                <c:pt idx="849">
                  <c:v>0.004985</c:v>
                </c:pt>
                <c:pt idx="850">
                  <c:v>0.000718</c:v>
                </c:pt>
                <c:pt idx="851">
                  <c:v>-0.003273</c:v>
                </c:pt>
                <c:pt idx="852">
                  <c:v>-0.006931</c:v>
                </c:pt>
                <c:pt idx="853">
                  <c:v>-0.01021</c:v>
                </c:pt>
                <c:pt idx="854">
                  <c:v>-0.0131</c:v>
                </c:pt>
                <c:pt idx="855">
                  <c:v>-0.0155</c:v>
                </c:pt>
                <c:pt idx="856">
                  <c:v>-0.01729</c:v>
                </c:pt>
                <c:pt idx="857">
                  <c:v>-0.0184</c:v>
                </c:pt>
                <c:pt idx="858">
                  <c:v>-0.01891</c:v>
                </c:pt>
                <c:pt idx="859">
                  <c:v>-0.01899</c:v>
                </c:pt>
                <c:pt idx="860">
                  <c:v>-0.01867</c:v>
                </c:pt>
                <c:pt idx="861">
                  <c:v>-0.01777</c:v>
                </c:pt>
                <c:pt idx="862">
                  <c:v>-0.01629</c:v>
                </c:pt>
                <c:pt idx="863">
                  <c:v>-0.01436</c:v>
                </c:pt>
                <c:pt idx="864">
                  <c:v>-0.01224</c:v>
                </c:pt>
                <c:pt idx="865">
                  <c:v>-0.009932</c:v>
                </c:pt>
                <c:pt idx="866">
                  <c:v>-0.007413</c:v>
                </c:pt>
                <c:pt idx="867">
                  <c:v>-0.00473</c:v>
                </c:pt>
                <c:pt idx="868">
                  <c:v>-0.002031</c:v>
                </c:pt>
                <c:pt idx="869">
                  <c:v>0.000579</c:v>
                </c:pt>
                <c:pt idx="870">
                  <c:v>0.003035</c:v>
                </c:pt>
                <c:pt idx="871">
                  <c:v>0.005272</c:v>
                </c:pt>
                <c:pt idx="872">
                  <c:v>0.007278</c:v>
                </c:pt>
                <c:pt idx="873">
                  <c:v>0.009029</c:v>
                </c:pt>
                <c:pt idx="874">
                  <c:v>0.01044</c:v>
                </c:pt>
                <c:pt idx="875">
                  <c:v>0.01137</c:v>
                </c:pt>
                <c:pt idx="876">
                  <c:v>0.01178</c:v>
                </c:pt>
                <c:pt idx="877">
                  <c:v>0.0118</c:v>
                </c:pt>
                <c:pt idx="878">
                  <c:v>0.01145</c:v>
                </c:pt>
                <c:pt idx="879">
                  <c:v>0.01069</c:v>
                </c:pt>
                <c:pt idx="880">
                  <c:v>0.009442</c:v>
                </c:pt>
                <c:pt idx="881">
                  <c:v>0.007806</c:v>
                </c:pt>
                <c:pt idx="882">
                  <c:v>0.005898</c:v>
                </c:pt>
                <c:pt idx="883">
                  <c:v>0.00382</c:v>
                </c:pt>
                <c:pt idx="884">
                  <c:v>0.001584</c:v>
                </c:pt>
                <c:pt idx="885">
                  <c:v>-0.0007617</c:v>
                </c:pt>
                <c:pt idx="886">
                  <c:v>-0.003151</c:v>
                </c:pt>
                <c:pt idx="887">
                  <c:v>-0.005507</c:v>
                </c:pt>
                <c:pt idx="888">
                  <c:v>-0.007715</c:v>
                </c:pt>
                <c:pt idx="889">
                  <c:v>-0.00964</c:v>
                </c:pt>
                <c:pt idx="890">
                  <c:v>-0.01129</c:v>
                </c:pt>
                <c:pt idx="891">
                  <c:v>-0.01269</c:v>
                </c:pt>
                <c:pt idx="892">
                  <c:v>-0.01382</c:v>
                </c:pt>
                <c:pt idx="893">
                  <c:v>-0.0145</c:v>
                </c:pt>
                <c:pt idx="894">
                  <c:v>-0.01471</c:v>
                </c:pt>
                <c:pt idx="895">
                  <c:v>-0.01454</c:v>
                </c:pt>
                <c:pt idx="896">
                  <c:v>-0.01412</c:v>
                </c:pt>
                <c:pt idx="897">
                  <c:v>-0.0134</c:v>
                </c:pt>
                <c:pt idx="898">
                  <c:v>-0.01232</c:v>
                </c:pt>
                <c:pt idx="899">
                  <c:v>-0.0109</c:v>
                </c:pt>
                <c:pt idx="900">
                  <c:v>-0.009276</c:v>
                </c:pt>
                <c:pt idx="901">
                  <c:v>-0.007525</c:v>
                </c:pt>
                <c:pt idx="902">
                  <c:v>-0.005677</c:v>
                </c:pt>
                <c:pt idx="903">
                  <c:v>-0.003762</c:v>
                </c:pt>
                <c:pt idx="904">
                  <c:v>-0.001836</c:v>
                </c:pt>
                <c:pt idx="905">
                  <c:v>5.085E-005</c:v>
                </c:pt>
                <c:pt idx="906">
                  <c:v>0.001821</c:v>
                </c:pt>
                <c:pt idx="907">
                  <c:v>0.003405</c:v>
                </c:pt>
                <c:pt idx="908">
                  <c:v>0.00477</c:v>
                </c:pt>
                <c:pt idx="909">
                  <c:v>0.005981</c:v>
                </c:pt>
                <c:pt idx="910">
                  <c:v>0.006999</c:v>
                </c:pt>
                <c:pt idx="911">
                  <c:v>0.007736</c:v>
                </c:pt>
                <c:pt idx="912">
                  <c:v>0.008133</c:v>
                </c:pt>
                <c:pt idx="913">
                  <c:v>0.008258</c:v>
                </c:pt>
                <c:pt idx="914">
                  <c:v>0.008186</c:v>
                </c:pt>
                <c:pt idx="915">
                  <c:v>0.0079</c:v>
                </c:pt>
                <c:pt idx="916">
                  <c:v>0.007365</c:v>
                </c:pt>
                <c:pt idx="917">
                  <c:v>0.006632</c:v>
                </c:pt>
                <c:pt idx="918">
                  <c:v>0.005754</c:v>
                </c:pt>
                <c:pt idx="919">
                  <c:v>0.004765</c:v>
                </c:pt>
                <c:pt idx="920">
                  <c:v>0.00369</c:v>
                </c:pt>
                <c:pt idx="921">
                  <c:v>0.002611</c:v>
                </c:pt>
                <c:pt idx="922">
                  <c:v>0.001537</c:v>
                </c:pt>
                <c:pt idx="923">
                  <c:v>0.0004738</c:v>
                </c:pt>
                <c:pt idx="924">
                  <c:v>-0.0005744</c:v>
                </c:pt>
                <c:pt idx="925">
                  <c:v>-0.001489</c:v>
                </c:pt>
                <c:pt idx="926">
                  <c:v>-0.002248</c:v>
                </c:pt>
                <c:pt idx="927">
                  <c:v>-0.002892</c:v>
                </c:pt>
                <c:pt idx="928">
                  <c:v>-0.003454</c:v>
                </c:pt>
                <c:pt idx="929">
                  <c:v>-0.003857</c:v>
                </c:pt>
                <c:pt idx="930">
                  <c:v>-0.004054</c:v>
                </c:pt>
                <c:pt idx="931">
                  <c:v>-0.004086</c:v>
                </c:pt>
                <c:pt idx="932">
                  <c:v>-0.004023</c:v>
                </c:pt>
                <c:pt idx="933">
                  <c:v>-0.003857</c:v>
                </c:pt>
                <c:pt idx="934">
                  <c:v>-0.003573</c:v>
                </c:pt>
                <c:pt idx="935">
                  <c:v>-0.003174</c:v>
                </c:pt>
                <c:pt idx="936">
                  <c:v>-0.0027</c:v>
                </c:pt>
                <c:pt idx="937">
                  <c:v>-0.002131</c:v>
                </c:pt>
                <c:pt idx="938">
                  <c:v>-0.001504</c:v>
                </c:pt>
                <c:pt idx="939">
                  <c:v>-0.0008647</c:v>
                </c:pt>
                <c:pt idx="940">
                  <c:v>-0.0002396</c:v>
                </c:pt>
                <c:pt idx="941">
                  <c:v>0.0004098</c:v>
                </c:pt>
                <c:pt idx="942">
                  <c:v>0.001072</c:v>
                </c:pt>
                <c:pt idx="943">
                  <c:v>0.001686</c:v>
                </c:pt>
                <c:pt idx="944">
                  <c:v>0.002211</c:v>
                </c:pt>
                <c:pt idx="945">
                  <c:v>0.002687</c:v>
                </c:pt>
                <c:pt idx="946">
                  <c:v>0.003135</c:v>
                </c:pt>
                <c:pt idx="947">
                  <c:v>0.003504</c:v>
                </c:pt>
                <c:pt idx="948">
                  <c:v>0.003741</c:v>
                </c:pt>
                <c:pt idx="949">
                  <c:v>0.00387</c:v>
                </c:pt>
                <c:pt idx="950">
                  <c:v>0.003903</c:v>
                </c:pt>
                <c:pt idx="951">
                  <c:v>0.003837</c:v>
                </c:pt>
                <c:pt idx="952">
                  <c:v>0.003635</c:v>
                </c:pt>
                <c:pt idx="953">
                  <c:v>0.003338</c:v>
                </c:pt>
                <c:pt idx="954">
                  <c:v>0.00295</c:v>
                </c:pt>
                <c:pt idx="955">
                  <c:v>0.002458</c:v>
                </c:pt>
                <c:pt idx="956">
                  <c:v>0.001852</c:v>
                </c:pt>
                <c:pt idx="957">
                  <c:v>0.001211</c:v>
                </c:pt>
                <c:pt idx="958">
                  <c:v>0.0005655</c:v>
                </c:pt>
                <c:pt idx="959">
                  <c:v>-0.0001078</c:v>
                </c:pt>
                <c:pt idx="960">
                  <c:v>-0.0008283</c:v>
                </c:pt>
                <c:pt idx="961">
                  <c:v>-0.001527</c:v>
                </c:pt>
                <c:pt idx="962">
                  <c:v>-0.002151</c:v>
                </c:pt>
                <c:pt idx="963">
                  <c:v>-0.002698</c:v>
                </c:pt>
                <c:pt idx="964">
                  <c:v>-0.003199</c:v>
                </c:pt>
                <c:pt idx="965">
                  <c:v>-0.003605</c:v>
                </c:pt>
                <c:pt idx="966">
                  <c:v>-0.00389</c:v>
                </c:pt>
                <c:pt idx="967">
                  <c:v>-0.004051</c:v>
                </c:pt>
                <c:pt idx="968">
                  <c:v>-0.004111</c:v>
                </c:pt>
                <c:pt idx="969">
                  <c:v>-0.004041</c:v>
                </c:pt>
                <c:pt idx="970">
                  <c:v>-0.003856</c:v>
                </c:pt>
                <c:pt idx="971">
                  <c:v>-0.00359</c:v>
                </c:pt>
                <c:pt idx="972">
                  <c:v>-0.003263</c:v>
                </c:pt>
                <c:pt idx="973">
                  <c:v>-0.002832</c:v>
                </c:pt>
                <c:pt idx="974">
                  <c:v>-0.002308</c:v>
                </c:pt>
                <c:pt idx="975">
                  <c:v>-0.001763</c:v>
                </c:pt>
                <c:pt idx="976">
                  <c:v>-0.00125</c:v>
                </c:pt>
                <c:pt idx="977">
                  <c:v>-0.0007299</c:v>
                </c:pt>
                <c:pt idx="978">
                  <c:v>-0.0001936</c:v>
                </c:pt>
                <c:pt idx="979">
                  <c:v>0.0003079</c:v>
                </c:pt>
                <c:pt idx="980">
                  <c:v>0.0007134</c:v>
                </c:pt>
                <c:pt idx="981">
                  <c:v>0.00105</c:v>
                </c:pt>
                <c:pt idx="982">
                  <c:v>0.001333</c:v>
                </c:pt>
                <c:pt idx="983">
                  <c:v>0.001549</c:v>
                </c:pt>
                <c:pt idx="984">
                  <c:v>0.001659</c:v>
                </c:pt>
                <c:pt idx="985">
                  <c:v>0.00169</c:v>
                </c:pt>
                <c:pt idx="986">
                  <c:v>0.001646</c:v>
                </c:pt>
                <c:pt idx="987">
                  <c:v>0.001516</c:v>
                </c:pt>
                <c:pt idx="988">
                  <c:v>0.001299</c:v>
                </c:pt>
                <c:pt idx="989">
                  <c:v>0.001051</c:v>
                </c:pt>
                <c:pt idx="990">
                  <c:v>0.0007823</c:v>
                </c:pt>
                <c:pt idx="991">
                  <c:v>0.0004704</c:v>
                </c:pt>
                <c:pt idx="992">
                  <c:v>0.0001056</c:v>
                </c:pt>
                <c:pt idx="993">
                  <c:v>-0.000242</c:v>
                </c:pt>
                <c:pt idx="994">
                  <c:v>-0.0005416</c:v>
                </c:pt>
                <c:pt idx="995">
                  <c:v>-0.0008152</c:v>
                </c:pt>
                <c:pt idx="996">
                  <c:v>-0.0011</c:v>
                </c:pt>
                <c:pt idx="997">
                  <c:v>-0.001345</c:v>
                </c:pt>
                <c:pt idx="998">
                  <c:v>-0.001524</c:v>
                </c:pt>
                <c:pt idx="999">
                  <c:v>-0.001644</c:v>
                </c:pt>
                <c:pt idx="1000">
                  <c:v>-0.001738</c:v>
                </c:pt>
                <c:pt idx="1001">
                  <c:v>-0.001779</c:v>
                </c:pt>
                <c:pt idx="1002">
                  <c:v>-0.001759</c:v>
                </c:pt>
                <c:pt idx="1003">
                  <c:v>-0.001697</c:v>
                </c:pt>
                <c:pt idx="1004">
                  <c:v>-0.001618</c:v>
                </c:pt>
                <c:pt idx="1005">
                  <c:v>-0.001495</c:v>
                </c:pt>
                <c:pt idx="1006">
                  <c:v>-0.001331</c:v>
                </c:pt>
                <c:pt idx="1007">
                  <c:v>-0.001163</c:v>
                </c:pt>
                <c:pt idx="1008">
                  <c:v>-0.001016</c:v>
                </c:pt>
                <c:pt idx="1009">
                  <c:v>-0.0008437</c:v>
                </c:pt>
                <c:pt idx="1010">
                  <c:v>-0.0006367</c:v>
                </c:pt>
                <c:pt idx="1011">
                  <c:v>-0.0004313</c:v>
                </c:pt>
                <c:pt idx="1012">
                  <c:v>-0.0002668</c:v>
                </c:pt>
                <c:pt idx="1013">
                  <c:v>-9.932E-005</c:v>
                </c:pt>
                <c:pt idx="1014">
                  <c:v>9.16E-005</c:v>
                </c:pt>
                <c:pt idx="1015">
                  <c:v>0.0002808</c:v>
                </c:pt>
                <c:pt idx="1016">
                  <c:v>0.0004323</c:v>
                </c:pt>
                <c:pt idx="1017">
                  <c:v>0.0005777</c:v>
                </c:pt>
                <c:pt idx="1018">
                  <c:v>0.0007346</c:v>
                </c:pt>
                <c:pt idx="1019">
                  <c:v>0.0008832</c:v>
                </c:pt>
                <c:pt idx="1020">
                  <c:v>0.001</c:v>
                </c:pt>
                <c:pt idx="1021">
                  <c:v>0.001117</c:v>
                </c:pt>
                <c:pt idx="1022">
                  <c:v>0.001238</c:v>
                </c:pt>
                <c:pt idx="1023">
                  <c:v>0.001336</c:v>
                </c:pt>
                <c:pt idx="1024">
                  <c:v>0.001382</c:v>
                </c:pt>
                <c:pt idx="1025">
                  <c:v>0.001413</c:v>
                </c:pt>
                <c:pt idx="1026">
                  <c:v>0.001436</c:v>
                </c:pt>
                <c:pt idx="1027">
                  <c:v>0.001421</c:v>
                </c:pt>
                <c:pt idx="1028">
                  <c:v>0.001345</c:v>
                </c:pt>
                <c:pt idx="1029">
                  <c:v>0.001249</c:v>
                </c:pt>
                <c:pt idx="1030">
                  <c:v>0.001145</c:v>
                </c:pt>
                <c:pt idx="1031">
                  <c:v>0.001012</c:v>
                </c:pt>
                <c:pt idx="1032">
                  <c:v>0.0008242</c:v>
                </c:pt>
                <c:pt idx="1033">
                  <c:v>0.0006255</c:v>
                </c:pt>
                <c:pt idx="1034">
                  <c:v>0.0004345</c:v>
                </c:pt>
                <c:pt idx="1035">
                  <c:v>0.0002349</c:v>
                </c:pt>
                <c:pt idx="1036">
                  <c:v>9.462E-006</c:v>
                </c:pt>
                <c:pt idx="1037">
                  <c:v>-0.0001953</c:v>
                </c:pt>
                <c:pt idx="1038">
                  <c:v>-0.0003613</c:v>
                </c:pt>
                <c:pt idx="1039">
                  <c:v>-0.0005051</c:v>
                </c:pt>
                <c:pt idx="1040">
                  <c:v>-0.000647</c:v>
                </c:pt>
                <c:pt idx="1041">
                  <c:v>-0.0007427</c:v>
                </c:pt>
                <c:pt idx="1042">
                  <c:v>-0.0007755</c:v>
                </c:pt>
                <c:pt idx="1043">
                  <c:v>-0.000766</c:v>
                </c:pt>
                <c:pt idx="1044">
                  <c:v>-0.0007439</c:v>
                </c:pt>
                <c:pt idx="1045">
                  <c:v>-0.000678</c:v>
                </c:pt>
                <c:pt idx="1046">
                  <c:v>-0.0005591</c:v>
                </c:pt>
                <c:pt idx="1047">
                  <c:v>-0.0004131</c:v>
                </c:pt>
                <c:pt idx="1048">
                  <c:v>-0.000267</c:v>
                </c:pt>
                <c:pt idx="1049">
                  <c:v>-9.715E-005</c:v>
                </c:pt>
                <c:pt idx="1050">
                  <c:v>9.762E-005</c:v>
                </c:pt>
                <c:pt idx="1051">
                  <c:v>0.0002831</c:v>
                </c:pt>
                <c:pt idx="1052">
                  <c:v>0.0004285</c:v>
                </c:pt>
                <c:pt idx="1053">
                  <c:v>0.000565</c:v>
                </c:pt>
                <c:pt idx="1054">
                  <c:v>0.0006946</c:v>
                </c:pt>
                <c:pt idx="1055">
                  <c:v>0.0007879</c:v>
                </c:pt>
                <c:pt idx="1056">
                  <c:v>0.000816</c:v>
                </c:pt>
                <c:pt idx="1057">
                  <c:v>0.000819</c:v>
                </c:pt>
                <c:pt idx="1058">
                  <c:v>0.0008111</c:v>
                </c:pt>
                <c:pt idx="1059">
                  <c:v>0.0007654</c:v>
                </c:pt>
                <c:pt idx="1060">
                  <c:v>0.000655</c:v>
                </c:pt>
                <c:pt idx="1061">
                  <c:v>0.0005181</c:v>
                </c:pt>
                <c:pt idx="1062">
                  <c:v>0.0003798</c:v>
                </c:pt>
                <c:pt idx="1063">
                  <c:v>0.0002293</c:v>
                </c:pt>
                <c:pt idx="1064">
                  <c:v>4.929E-005</c:v>
                </c:pt>
                <c:pt idx="1065">
                  <c:v>-0.0001245</c:v>
                </c:pt>
                <c:pt idx="1066">
                  <c:v>-0.0002747</c:v>
                </c:pt>
                <c:pt idx="1067">
                  <c:v>-0.000415</c:v>
                </c:pt>
                <c:pt idx="1068">
                  <c:v>-0.0005592</c:v>
                </c:pt>
                <c:pt idx="1069">
                  <c:v>-0.0006663</c:v>
                </c:pt>
                <c:pt idx="1070">
                  <c:v>-0.0007284</c:v>
                </c:pt>
                <c:pt idx="1071">
                  <c:v>-0.0007711</c:v>
                </c:pt>
                <c:pt idx="1072">
                  <c:v>-0.0008165</c:v>
                </c:pt>
                <c:pt idx="1073">
                  <c:v>-0.000825</c:v>
                </c:pt>
                <c:pt idx="1074">
                  <c:v>-0.0007853</c:v>
                </c:pt>
                <c:pt idx="1075">
                  <c:v>-0.0007296</c:v>
                </c:pt>
                <c:pt idx="1076">
                  <c:v>-0.000689</c:v>
                </c:pt>
                <c:pt idx="1077">
                  <c:v>-0.0006334</c:v>
                </c:pt>
                <c:pt idx="1078">
                  <c:v>-0.0005504</c:v>
                </c:pt>
                <c:pt idx="1079">
                  <c:v>-0.0004675</c:v>
                </c:pt>
                <c:pt idx="1080">
                  <c:v>-0.0004175</c:v>
                </c:pt>
                <c:pt idx="1081">
                  <c:v>-0.0003745</c:v>
                </c:pt>
                <c:pt idx="1082">
                  <c:v>-0.000325</c:v>
                </c:pt>
                <c:pt idx="1083">
                  <c:v>-0.0002849</c:v>
                </c:pt>
                <c:pt idx="1084">
                  <c:v>-0.0002776</c:v>
                </c:pt>
                <c:pt idx="1085">
                  <c:v>-0.0002752</c:v>
                </c:pt>
                <c:pt idx="1086">
                  <c:v>-0.0002691</c:v>
                </c:pt>
                <c:pt idx="1087">
                  <c:v>-0.0002783</c:v>
                </c:pt>
                <c:pt idx="1088">
                  <c:v>-0.0003148</c:v>
                </c:pt>
                <c:pt idx="1089">
                  <c:v>-0.0003385</c:v>
                </c:pt>
                <c:pt idx="1090">
                  <c:v>-0.0003375</c:v>
                </c:pt>
                <c:pt idx="1091">
                  <c:v>-0.0003369</c:v>
                </c:pt>
                <c:pt idx="1092">
                  <c:v>-0.0003551</c:v>
                </c:pt>
                <c:pt idx="1093">
                  <c:v>-0.0003526</c:v>
                </c:pt>
                <c:pt idx="1094">
                  <c:v>-0.0003154</c:v>
                </c:pt>
                <c:pt idx="1095">
                  <c:v>-0.0002703</c:v>
                </c:pt>
                <c:pt idx="1096">
                  <c:v>-0.0002433</c:v>
                </c:pt>
                <c:pt idx="1097">
                  <c:v>-0.0002019</c:v>
                </c:pt>
                <c:pt idx="1098">
                  <c:v>-0.0001316</c:v>
                </c:pt>
                <c:pt idx="1099">
                  <c:v>-5.593E-005</c:v>
                </c:pt>
                <c:pt idx="1100">
                  <c:v>-6.122E-006</c:v>
                </c:pt>
                <c:pt idx="1101">
                  <c:v>4.418E-005</c:v>
                </c:pt>
                <c:pt idx="1102">
                  <c:v>0.0001031</c:v>
                </c:pt>
                <c:pt idx="1103">
                  <c:v>0.0001501</c:v>
                </c:pt>
                <c:pt idx="1104">
                  <c:v>0.0001619</c:v>
                </c:pt>
                <c:pt idx="1105">
                  <c:v>0.0001669</c:v>
                </c:pt>
                <c:pt idx="1106">
                  <c:v>0.0001726</c:v>
                </c:pt>
                <c:pt idx="1107">
                  <c:v>0.0001571</c:v>
                </c:pt>
                <c:pt idx="1108">
                  <c:v>0.0001038</c:v>
                </c:pt>
                <c:pt idx="1109">
                  <c:v>4.924E-005</c:v>
                </c:pt>
                <c:pt idx="1110">
                  <c:v>7.397E-006</c:v>
                </c:pt>
                <c:pt idx="1111">
                  <c:v>-4.305E-005</c:v>
                </c:pt>
                <c:pt idx="1112">
                  <c:v>-0.0001194</c:v>
                </c:pt>
                <c:pt idx="1113">
                  <c:v>-0.000183</c:v>
                </c:pt>
                <c:pt idx="1114">
                  <c:v>-0.0002149</c:v>
                </c:pt>
                <c:pt idx="1115">
                  <c:v>-0.0002356</c:v>
                </c:pt>
                <c:pt idx="1116">
                  <c:v>-0.0002652</c:v>
                </c:pt>
                <c:pt idx="1117">
                  <c:v>-0.0002704</c:v>
                </c:pt>
                <c:pt idx="1118">
                  <c:v>-0.0002349</c:v>
                </c:pt>
                <c:pt idx="1119">
                  <c:v>-0.0001791</c:v>
                </c:pt>
                <c:pt idx="1120">
                  <c:v>-0.0001259</c:v>
                </c:pt>
                <c:pt idx="1121">
                  <c:v>-4.781E-005</c:v>
                </c:pt>
                <c:pt idx="1122">
                  <c:v>6.405E-005</c:v>
                </c:pt>
                <c:pt idx="1123">
                  <c:v>0.0001829</c:v>
                </c:pt>
                <c:pt idx="1124">
                  <c:v>0.0002836</c:v>
                </c:pt>
                <c:pt idx="1125">
                  <c:v>0.0003897</c:v>
                </c:pt>
                <c:pt idx="1126">
                  <c:v>0.0005079</c:v>
                </c:pt>
                <c:pt idx="1127">
                  <c:v>0.000612</c:v>
                </c:pt>
                <c:pt idx="1128">
                  <c:v>0.0006785</c:v>
                </c:pt>
                <c:pt idx="1129">
                  <c:v>0.0007362</c:v>
                </c:pt>
                <c:pt idx="1130">
                  <c:v>0.0007891</c:v>
                </c:pt>
                <c:pt idx="1131">
                  <c:v>0.0008123</c:v>
                </c:pt>
                <c:pt idx="1132">
                  <c:v>0.000784</c:v>
                </c:pt>
                <c:pt idx="1133">
                  <c:v>0.0007405</c:v>
                </c:pt>
                <c:pt idx="1134">
                  <c:v>0.0006952</c:v>
                </c:pt>
                <c:pt idx="1135">
                  <c:v>0.0006273</c:v>
                </c:pt>
                <c:pt idx="1136">
                  <c:v>0.0005192</c:v>
                </c:pt>
                <c:pt idx="1137">
                  <c:v>0.0004084</c:v>
                </c:pt>
                <c:pt idx="1138">
                  <c:v>0.000315</c:v>
                </c:pt>
                <c:pt idx="1139">
                  <c:v>0.0002225</c:v>
                </c:pt>
                <c:pt idx="1140">
                  <c:v>0.0001125</c:v>
                </c:pt>
                <c:pt idx="1141">
                  <c:v>1.817E-005</c:v>
                </c:pt>
                <c:pt idx="1142">
                  <c:v>-4.355E-005</c:v>
                </c:pt>
                <c:pt idx="1143">
                  <c:v>-8.904E-005</c:v>
                </c:pt>
                <c:pt idx="1144">
                  <c:v>-0.0001364</c:v>
                </c:pt>
                <c:pt idx="1145">
                  <c:v>-0.0001586</c:v>
                </c:pt>
                <c:pt idx="1146">
                  <c:v>-0.0001448</c:v>
                </c:pt>
                <c:pt idx="1147">
                  <c:v>-0.0001165</c:v>
                </c:pt>
                <c:pt idx="1148">
                  <c:v>-9.293E-005</c:v>
                </c:pt>
                <c:pt idx="1149">
                  <c:v>-4.797E-005</c:v>
                </c:pt>
                <c:pt idx="1150">
                  <c:v>2.303E-005</c:v>
                </c:pt>
                <c:pt idx="1151">
                  <c:v>9.013E-005</c:v>
                </c:pt>
                <c:pt idx="1152">
                  <c:v>0.0001302</c:v>
                </c:pt>
                <c:pt idx="1153">
                  <c:v>0.0001705</c:v>
                </c:pt>
                <c:pt idx="1154">
                  <c:v>0.0002211</c:v>
                </c:pt>
                <c:pt idx="1155">
                  <c:v>0.000256</c:v>
                </c:pt>
                <c:pt idx="1156">
                  <c:v>0.000251</c:v>
                </c:pt>
                <c:pt idx="1157">
                  <c:v>0.0002376</c:v>
                </c:pt>
                <c:pt idx="1158">
                  <c:v>0.0002282</c:v>
                </c:pt>
                <c:pt idx="1159">
                  <c:v>0.0002026</c:v>
                </c:pt>
                <c:pt idx="1160">
                  <c:v>0.0001411</c:v>
                </c:pt>
                <c:pt idx="1161">
                  <c:v>7.544E-005</c:v>
                </c:pt>
                <c:pt idx="1162">
                  <c:v>2.183E-005</c:v>
                </c:pt>
                <c:pt idx="1163">
                  <c:v>-3.429E-005</c:v>
                </c:pt>
                <c:pt idx="1164">
                  <c:v>-0.0001097</c:v>
                </c:pt>
                <c:pt idx="1165">
                  <c:v>-0.0001744</c:v>
                </c:pt>
                <c:pt idx="1166">
                  <c:v>-0.000215</c:v>
                </c:pt>
                <c:pt idx="1167">
                  <c:v>-0.0002465</c:v>
                </c:pt>
                <c:pt idx="1168">
                  <c:v>-0.0002818</c:v>
                </c:pt>
                <c:pt idx="1169">
                  <c:v>-0.0002895</c:v>
                </c:pt>
                <c:pt idx="1170">
                  <c:v>-0.0002618</c:v>
                </c:pt>
                <c:pt idx="1171">
                  <c:v>-0.0002258</c:v>
                </c:pt>
                <c:pt idx="1172">
                  <c:v>-0.000203</c:v>
                </c:pt>
                <c:pt idx="1173">
                  <c:v>-0.0001661</c:v>
                </c:pt>
                <c:pt idx="1174">
                  <c:v>-0.0001039</c:v>
                </c:pt>
                <c:pt idx="1175">
                  <c:v>-4.456E-005</c:v>
                </c:pt>
                <c:pt idx="1176">
                  <c:v>-1.163E-005</c:v>
                </c:pt>
                <c:pt idx="1177">
                  <c:v>2.341E-005</c:v>
                </c:pt>
                <c:pt idx="1178">
                  <c:v>7.035E-005</c:v>
                </c:pt>
                <c:pt idx="1179">
                  <c:v>0.0001048</c:v>
                </c:pt>
                <c:pt idx="1180">
                  <c:v>0.0001015</c:v>
                </c:pt>
                <c:pt idx="1181">
                  <c:v>8.565E-005</c:v>
                </c:pt>
                <c:pt idx="1182">
                  <c:v>7.1E-005</c:v>
                </c:pt>
                <c:pt idx="1183">
                  <c:v>4.015E-005</c:v>
                </c:pt>
                <c:pt idx="1184">
                  <c:v>-2.303E-005</c:v>
                </c:pt>
                <c:pt idx="1185">
                  <c:v>-8.878E-005</c:v>
                </c:pt>
                <c:pt idx="1186">
                  <c:v>-0.0001451</c:v>
                </c:pt>
                <c:pt idx="1187">
                  <c:v>-0.0002071</c:v>
                </c:pt>
                <c:pt idx="1188">
                  <c:v>-0.0002849</c:v>
                </c:pt>
                <c:pt idx="1189">
                  <c:v>-0.000346</c:v>
                </c:pt>
                <c:pt idx="1190">
                  <c:v>-0.0003776</c:v>
                </c:pt>
                <c:pt idx="1191">
                  <c:v>-0.000401</c:v>
                </c:pt>
                <c:pt idx="1192">
                  <c:v>-0.0004323</c:v>
                </c:pt>
                <c:pt idx="1193">
                  <c:v>-0.0004389</c:v>
                </c:pt>
                <c:pt idx="1194">
                  <c:v>-0.0004072</c:v>
                </c:pt>
                <c:pt idx="1195">
                  <c:v>-0.0003612</c:v>
                </c:pt>
                <c:pt idx="1196">
                  <c:v>-0.0003225</c:v>
                </c:pt>
                <c:pt idx="1197">
                  <c:v>-0.0002646</c:v>
                </c:pt>
                <c:pt idx="1198">
                  <c:v>-0.000176</c:v>
                </c:pt>
                <c:pt idx="1199">
                  <c:v>-8.235E-005</c:v>
                </c:pt>
                <c:pt idx="1200">
                  <c:v>-8.4E-006</c:v>
                </c:pt>
                <c:pt idx="1201">
                  <c:v>6.749E-005</c:v>
                </c:pt>
                <c:pt idx="1202">
                  <c:v>0.0001541</c:v>
                </c:pt>
                <c:pt idx="1203">
                  <c:v>0.0002284</c:v>
                </c:pt>
                <c:pt idx="1204">
                  <c:v>0.0002687</c:v>
                </c:pt>
                <c:pt idx="1205">
                  <c:v>0.0002977</c:v>
                </c:pt>
                <c:pt idx="1206">
                  <c:v>0.0003253</c:v>
                </c:pt>
                <c:pt idx="1207">
                  <c:v>0.0003305</c:v>
                </c:pt>
                <c:pt idx="1208">
                  <c:v>0.0003008</c:v>
                </c:pt>
                <c:pt idx="1209">
                  <c:v>0.0002653</c:v>
                </c:pt>
                <c:pt idx="1210">
                  <c:v>0.0002365</c:v>
                </c:pt>
                <c:pt idx="1211">
                  <c:v>0.0001933</c:v>
                </c:pt>
                <c:pt idx="1212">
                  <c:v>0.0001235</c:v>
                </c:pt>
                <c:pt idx="1213">
                  <c:v>6.158E-005</c:v>
                </c:pt>
                <c:pt idx="1214">
                  <c:v>2.573E-005</c:v>
                </c:pt>
                <c:pt idx="1215">
                  <c:v>-5.002E-006</c:v>
                </c:pt>
                <c:pt idx="1216">
                  <c:v>-4.817E-005</c:v>
                </c:pt>
                <c:pt idx="1217">
                  <c:v>-7.422E-005</c:v>
                </c:pt>
                <c:pt idx="1218">
                  <c:v>-6.601E-005</c:v>
                </c:pt>
                <c:pt idx="1219">
                  <c:v>-4.413E-005</c:v>
                </c:pt>
                <c:pt idx="1220">
                  <c:v>-2.674E-005</c:v>
                </c:pt>
                <c:pt idx="1221">
                  <c:v>1.005E-005</c:v>
                </c:pt>
                <c:pt idx="1222">
                  <c:v>7.67E-005</c:v>
                </c:pt>
                <c:pt idx="1223">
                  <c:v>0.0001498</c:v>
                </c:pt>
                <c:pt idx="1224">
                  <c:v>0.0002083</c:v>
                </c:pt>
                <c:pt idx="1225">
                  <c:v>0.0002726</c:v>
                </c:pt>
                <c:pt idx="1226">
                  <c:v>0.0003502</c:v>
                </c:pt>
                <c:pt idx="1227">
                  <c:v>0.0004166</c:v>
                </c:pt>
                <c:pt idx="1228">
                  <c:v>0.0004539</c:v>
                </c:pt>
                <c:pt idx="1229">
                  <c:v>0.000485</c:v>
                </c:pt>
                <c:pt idx="1230">
                  <c:v>0.0005178</c:v>
                </c:pt>
                <c:pt idx="1231">
                  <c:v>0.0005272</c:v>
                </c:pt>
                <c:pt idx="1232">
                  <c:v>0.0004996</c:v>
                </c:pt>
                <c:pt idx="1233">
                  <c:v>0.0004645</c:v>
                </c:pt>
                <c:pt idx="1234">
                  <c:v>0.0004363</c:v>
                </c:pt>
                <c:pt idx="1235">
                  <c:v>0.0003925</c:v>
                </c:pt>
                <c:pt idx="1236">
                  <c:v>0.0003175</c:v>
                </c:pt>
                <c:pt idx="1237">
                  <c:v>0.0002409</c:v>
                </c:pt>
                <c:pt idx="1238">
                  <c:v>0.0001834</c:v>
                </c:pt>
                <c:pt idx="1239">
                  <c:v>0.0001264</c:v>
                </c:pt>
                <c:pt idx="1240">
                  <c:v>5.497E-005</c:v>
                </c:pt>
                <c:pt idx="1241">
                  <c:v>-1.414E-006</c:v>
                </c:pt>
                <c:pt idx="1242">
                  <c:v>-2.697E-005</c:v>
                </c:pt>
                <c:pt idx="1243">
                  <c:v>-3.893E-005</c:v>
                </c:pt>
                <c:pt idx="1244">
                  <c:v>-5.511E-005</c:v>
                </c:pt>
                <c:pt idx="1245">
                  <c:v>-5.26E-005</c:v>
                </c:pt>
                <c:pt idx="1246">
                  <c:v>-2.026E-005</c:v>
                </c:pt>
                <c:pt idx="1247">
                  <c:v>1.944E-005</c:v>
                </c:pt>
                <c:pt idx="1248">
                  <c:v>4.85E-005</c:v>
                </c:pt>
                <c:pt idx="1249">
                  <c:v>9.034E-005</c:v>
                </c:pt>
                <c:pt idx="1250">
                  <c:v>0.0001501</c:v>
                </c:pt>
                <c:pt idx="1251">
                  <c:v>0.0002006</c:v>
                </c:pt>
                <c:pt idx="1252">
                  <c:v>0.0002244</c:v>
                </c:pt>
                <c:pt idx="1253">
                  <c:v>0.0002464</c:v>
                </c:pt>
                <c:pt idx="1254">
                  <c:v>0.0002767</c:v>
                </c:pt>
                <c:pt idx="1255">
                  <c:v>0.000291</c:v>
                </c:pt>
                <c:pt idx="1256">
                  <c:v>0.0002702</c:v>
                </c:pt>
                <c:pt idx="1257">
                  <c:v>0.0002401</c:v>
                </c:pt>
                <c:pt idx="1258">
                  <c:v>0.0002151</c:v>
                </c:pt>
                <c:pt idx="1259">
                  <c:v>0.0001737</c:v>
                </c:pt>
                <c:pt idx="1260">
                  <c:v>0.0001009</c:v>
                </c:pt>
                <c:pt idx="1261">
                  <c:v>2.579E-005</c:v>
                </c:pt>
                <c:pt idx="1262">
                  <c:v>-3.276E-005</c:v>
                </c:pt>
                <c:pt idx="1263">
                  <c:v>-8.964E-005</c:v>
                </c:pt>
                <c:pt idx="1264">
                  <c:v>-0.0001585</c:v>
                </c:pt>
                <c:pt idx="1265">
                  <c:v>-0.0002145</c:v>
                </c:pt>
                <c:pt idx="1266">
                  <c:v>-0.0002413</c:v>
                </c:pt>
                <c:pt idx="1267">
                  <c:v>-0.000261</c:v>
                </c:pt>
                <c:pt idx="1268">
                  <c:v>-0.0002851</c:v>
                </c:pt>
                <c:pt idx="1269">
                  <c:v>-0.0002875</c:v>
                </c:pt>
                <c:pt idx="1270">
                  <c:v>-0.0002559</c:v>
                </c:pt>
                <c:pt idx="1271">
                  <c:v>-0.0002154</c:v>
                </c:pt>
                <c:pt idx="1272">
                  <c:v>-0.0001841</c:v>
                </c:pt>
                <c:pt idx="1273">
                  <c:v>-0.0001392</c:v>
                </c:pt>
                <c:pt idx="1274">
                  <c:v>-7.071E-005</c:v>
                </c:pt>
                <c:pt idx="1275">
                  <c:v>-4.726E-006</c:v>
                </c:pt>
                <c:pt idx="1276">
                  <c:v>3.742E-005</c:v>
                </c:pt>
                <c:pt idx="1277">
                  <c:v>7.867E-005</c:v>
                </c:pt>
                <c:pt idx="1278">
                  <c:v>0.0001291</c:v>
                </c:pt>
                <c:pt idx="1279">
                  <c:v>0.0001651</c:v>
                </c:pt>
                <c:pt idx="1280">
                  <c:v>0.0001665</c:v>
                </c:pt>
                <c:pt idx="1281">
                  <c:v>0.0001553</c:v>
                </c:pt>
                <c:pt idx="1282">
                  <c:v>0.0001456</c:v>
                </c:pt>
                <c:pt idx="1283">
                  <c:v>0.000119</c:v>
                </c:pt>
                <c:pt idx="1284">
                  <c:v>6.233E-005</c:v>
                </c:pt>
                <c:pt idx="1285">
                  <c:v>1.281E-006</c:v>
                </c:pt>
                <c:pt idx="1286">
                  <c:v>-4.78E-005</c:v>
                </c:pt>
                <c:pt idx="1287">
                  <c:v>-0.0001009</c:v>
                </c:pt>
                <c:pt idx="1288">
                  <c:v>-0.0001703</c:v>
                </c:pt>
                <c:pt idx="1289">
                  <c:v>-0.0002253</c:v>
                </c:pt>
                <c:pt idx="1290">
                  <c:v>-0.0002543</c:v>
                </c:pt>
                <c:pt idx="1291">
                  <c:v>-0.0002788</c:v>
                </c:pt>
                <c:pt idx="1292">
                  <c:v>-0.0003111</c:v>
                </c:pt>
                <c:pt idx="1293">
                  <c:v>-0.0003218</c:v>
                </c:pt>
                <c:pt idx="1294">
                  <c:v>-0.0002956</c:v>
                </c:pt>
                <c:pt idx="1295">
                  <c:v>-0.0002566</c:v>
                </c:pt>
                <c:pt idx="1296">
                  <c:v>-0.0002232</c:v>
                </c:pt>
                <c:pt idx="1297">
                  <c:v>-0.0001726</c:v>
                </c:pt>
                <c:pt idx="1298">
                  <c:v>-9.376E-005</c:v>
                </c:pt>
                <c:pt idx="1299">
                  <c:v>-1.492E-005</c:v>
                </c:pt>
                <c:pt idx="1300">
                  <c:v>4.449E-005</c:v>
                </c:pt>
                <c:pt idx="1301">
                  <c:v>0.0001038</c:v>
                </c:pt>
                <c:pt idx="1302">
                  <c:v>0.0001753</c:v>
                </c:pt>
                <c:pt idx="1303">
                  <c:v>0.0002344</c:v>
                </c:pt>
                <c:pt idx="1304">
                  <c:v>0.0002629</c:v>
                </c:pt>
                <c:pt idx="1305">
                  <c:v>0.0002822</c:v>
                </c:pt>
                <c:pt idx="1306">
                  <c:v>0.0003048</c:v>
                </c:pt>
                <c:pt idx="1307">
                  <c:v>0.0003091</c:v>
                </c:pt>
                <c:pt idx="1308">
                  <c:v>0.0002806</c:v>
                </c:pt>
                <c:pt idx="1309">
                  <c:v>0.0002466</c:v>
                </c:pt>
                <c:pt idx="1310">
                  <c:v>0.0002187</c:v>
                </c:pt>
                <c:pt idx="1311">
                  <c:v>0.0001783</c:v>
                </c:pt>
                <c:pt idx="1312">
                  <c:v>0.0001153</c:v>
                </c:pt>
                <c:pt idx="1313">
                  <c:v>6.154E-005</c:v>
                </c:pt>
                <c:pt idx="1314">
                  <c:v>3.36E-005</c:v>
                </c:pt>
                <c:pt idx="1315">
                  <c:v>9.383E-006</c:v>
                </c:pt>
                <c:pt idx="1316">
                  <c:v>-2.452E-005</c:v>
                </c:pt>
                <c:pt idx="1317">
                  <c:v>-4.184E-005</c:v>
                </c:pt>
                <c:pt idx="1318">
                  <c:v>-2.759E-005</c:v>
                </c:pt>
                <c:pt idx="1319">
                  <c:v>-2.258E-006</c:v>
                </c:pt>
                <c:pt idx="1320">
                  <c:v>1.586E-005</c:v>
                </c:pt>
                <c:pt idx="1321">
                  <c:v>5.001E-005</c:v>
                </c:pt>
                <c:pt idx="1322">
                  <c:v>0.0001125</c:v>
                </c:pt>
                <c:pt idx="1323">
                  <c:v>0.0001794</c:v>
                </c:pt>
                <c:pt idx="1324">
                  <c:v>0.0002312</c:v>
                </c:pt>
                <c:pt idx="1325">
                  <c:v>0.0002858</c:v>
                </c:pt>
                <c:pt idx="1326">
                  <c:v>0.0003523</c:v>
                </c:pt>
                <c:pt idx="1327">
                  <c:v>0.0004067</c:v>
                </c:pt>
                <c:pt idx="1328">
                  <c:v>0.0004318</c:v>
                </c:pt>
                <c:pt idx="1329">
                  <c:v>0.0004493</c:v>
                </c:pt>
                <c:pt idx="1330">
                  <c:v>0.0004687</c:v>
                </c:pt>
                <c:pt idx="1331">
                  <c:v>0.000465</c:v>
                </c:pt>
                <c:pt idx="1332">
                  <c:v>0.0004278</c:v>
                </c:pt>
                <c:pt idx="1333">
                  <c:v>0.000386</c:v>
                </c:pt>
                <c:pt idx="1334">
                  <c:v>0.0003538</c:v>
                </c:pt>
                <c:pt idx="1335">
                  <c:v>0.0003082</c:v>
                </c:pt>
                <c:pt idx="1336">
                  <c:v>0.0002329</c:v>
                </c:pt>
                <c:pt idx="1337">
                  <c:v>0.0001601</c:v>
                </c:pt>
                <c:pt idx="1338">
                  <c:v>0.0001083</c:v>
                </c:pt>
                <c:pt idx="1339">
                  <c:v>5.904E-005</c:v>
                </c:pt>
                <c:pt idx="1340">
                  <c:v>-1.449E-006</c:v>
                </c:pt>
                <c:pt idx="1341">
                  <c:v>-4.87E-005</c:v>
                </c:pt>
                <c:pt idx="1342">
                  <c:v>-6.545E-005</c:v>
                </c:pt>
                <c:pt idx="1343">
                  <c:v>-6.933E-005</c:v>
                </c:pt>
                <c:pt idx="1344">
                  <c:v>-7.673E-005</c:v>
                </c:pt>
                <c:pt idx="1345">
                  <c:v>-6.469E-005</c:v>
                </c:pt>
                <c:pt idx="1346">
                  <c:v>-2.347E-005</c:v>
                </c:pt>
                <c:pt idx="1347">
                  <c:v>2.264E-005</c:v>
                </c:pt>
                <c:pt idx="1348">
                  <c:v>5.674E-005</c:v>
                </c:pt>
                <c:pt idx="1349">
                  <c:v>0.0001007</c:v>
                </c:pt>
                <c:pt idx="1350">
                  <c:v>0.0001616</c:v>
                </c:pt>
                <c:pt idx="1351">
                  <c:v>0.0002152</c:v>
                </c:pt>
                <c:pt idx="1352">
                  <c:v>0.0002421</c:v>
                </c:pt>
                <c:pt idx="1353">
                  <c:v>0.0002661</c:v>
                </c:pt>
                <c:pt idx="1354">
                  <c:v>0.0002973</c:v>
                </c:pt>
                <c:pt idx="1355">
                  <c:v>0.0003104</c:v>
                </c:pt>
                <c:pt idx="1356">
                  <c:v>0.0002865</c:v>
                </c:pt>
                <c:pt idx="1357">
                  <c:v>0.0002526</c:v>
                </c:pt>
                <c:pt idx="1358">
                  <c:v>0.0002245</c:v>
                </c:pt>
                <c:pt idx="1359">
                  <c:v>0.0001827</c:v>
                </c:pt>
                <c:pt idx="1360">
                  <c:v>0.0001149</c:v>
                </c:pt>
                <c:pt idx="1361">
                  <c:v>4.813E-005</c:v>
                </c:pt>
                <c:pt idx="1362">
                  <c:v>2.561E-007</c:v>
                </c:pt>
                <c:pt idx="1363">
                  <c:v>-4.855E-005</c:v>
                </c:pt>
                <c:pt idx="1364">
                  <c:v>-0.0001096</c:v>
                </c:pt>
                <c:pt idx="1365">
                  <c:v>-0.0001594</c:v>
                </c:pt>
                <c:pt idx="1366">
                  <c:v>-0.0001817</c:v>
                </c:pt>
                <c:pt idx="1367">
                  <c:v>-0.0001964</c:v>
                </c:pt>
                <c:pt idx="1368">
                  <c:v>-0.0002136</c:v>
                </c:pt>
                <c:pt idx="1369">
                  <c:v>-0.0002084</c:v>
                </c:pt>
                <c:pt idx="1370">
                  <c:v>-0.0001698</c:v>
                </c:pt>
                <c:pt idx="1371">
                  <c:v>-0.0001249</c:v>
                </c:pt>
                <c:pt idx="1372">
                  <c:v>-8.896E-005</c:v>
                </c:pt>
                <c:pt idx="1373">
                  <c:v>-4.128E-005</c:v>
                </c:pt>
                <c:pt idx="1374">
                  <c:v>2.931E-005</c:v>
                </c:pt>
                <c:pt idx="1375">
                  <c:v>9.246E-005</c:v>
                </c:pt>
                <c:pt idx="1376">
                  <c:v>0.0001305</c:v>
                </c:pt>
                <c:pt idx="1377">
                  <c:v>0.0001658</c:v>
                </c:pt>
                <c:pt idx="1378">
                  <c:v>0.0002092</c:v>
                </c:pt>
                <c:pt idx="1379">
                  <c:v>0.0002357</c:v>
                </c:pt>
                <c:pt idx="1380">
                  <c:v>0.0002301</c:v>
                </c:pt>
                <c:pt idx="1381">
                  <c:v>0.0002152</c:v>
                </c:pt>
                <c:pt idx="1382">
                  <c:v>0.000207</c:v>
                </c:pt>
                <c:pt idx="1383">
                  <c:v>0.0001832</c:v>
                </c:pt>
                <c:pt idx="1384">
                  <c:v>0.0001299</c:v>
                </c:pt>
                <c:pt idx="1385">
                  <c:v>7.104E-005</c:v>
                </c:pt>
                <c:pt idx="1386">
                  <c:v>2.522E-005</c:v>
                </c:pt>
                <c:pt idx="1387">
                  <c:v>-2.657E-005</c:v>
                </c:pt>
                <c:pt idx="1388">
                  <c:v>-9.288E-005</c:v>
                </c:pt>
                <c:pt idx="1389">
                  <c:v>-0.0001461</c:v>
                </c:pt>
                <c:pt idx="1390">
                  <c:v>-0.0001698</c:v>
                </c:pt>
                <c:pt idx="1391">
                  <c:v>-0.0001858</c:v>
                </c:pt>
                <c:pt idx="1392">
                  <c:v>-0.0002088</c:v>
                </c:pt>
                <c:pt idx="1393">
                  <c:v>-0.0002099</c:v>
                </c:pt>
                <c:pt idx="1394">
                  <c:v>-0.0001767</c:v>
                </c:pt>
                <c:pt idx="1395">
                  <c:v>-0.0001343</c:v>
                </c:pt>
                <c:pt idx="1396">
                  <c:v>-9.837E-005</c:v>
                </c:pt>
                <c:pt idx="1397">
                  <c:v>-5.041E-005</c:v>
                </c:pt>
                <c:pt idx="1398">
                  <c:v>2.317E-005</c:v>
                </c:pt>
                <c:pt idx="1399">
                  <c:v>9.376E-005</c:v>
                </c:pt>
                <c:pt idx="1400">
                  <c:v>0.0001459</c:v>
                </c:pt>
                <c:pt idx="1401">
                  <c:v>0.0001979</c:v>
                </c:pt>
                <c:pt idx="1402">
                  <c:v>0.0002627</c:v>
                </c:pt>
                <c:pt idx="1403">
                  <c:v>0.0003137</c:v>
                </c:pt>
                <c:pt idx="1404">
                  <c:v>0.0003344</c:v>
                </c:pt>
                <c:pt idx="1405">
                  <c:v>0.0003433</c:v>
                </c:pt>
                <c:pt idx="1406">
                  <c:v>0.000356</c:v>
                </c:pt>
                <c:pt idx="1407">
                  <c:v>0.0003484</c:v>
                </c:pt>
                <c:pt idx="1408">
                  <c:v>0.0003147</c:v>
                </c:pt>
                <c:pt idx="1409">
                  <c:v>0.000277</c:v>
                </c:pt>
                <c:pt idx="1410">
                  <c:v>0.0002493</c:v>
                </c:pt>
                <c:pt idx="1411">
                  <c:v>0.000207</c:v>
                </c:pt>
                <c:pt idx="1412">
                  <c:v>0.0001455</c:v>
                </c:pt>
                <c:pt idx="1413">
                  <c:v>9.274E-005</c:v>
                </c:pt>
                <c:pt idx="1414">
                  <c:v>6.731E-005</c:v>
                </c:pt>
                <c:pt idx="1415">
                  <c:v>4.352E-005</c:v>
                </c:pt>
                <c:pt idx="1416">
                  <c:v>1.283E-005</c:v>
                </c:pt>
                <c:pt idx="1417">
                  <c:v>-6.286E-007</c:v>
                </c:pt>
                <c:pt idx="1418">
                  <c:v>1.991E-005</c:v>
                </c:pt>
                <c:pt idx="1419">
                  <c:v>5.008E-005</c:v>
                </c:pt>
                <c:pt idx="1420">
                  <c:v>7.141E-005</c:v>
                </c:pt>
                <c:pt idx="1421">
                  <c:v>0.0001075</c:v>
                </c:pt>
                <c:pt idx="1422">
                  <c:v>0.0001711</c:v>
                </c:pt>
                <c:pt idx="1423">
                  <c:v>0.000236</c:v>
                </c:pt>
                <c:pt idx="1424">
                  <c:v>0.0002838</c:v>
                </c:pt>
                <c:pt idx="1425">
                  <c:v>0.000333</c:v>
                </c:pt>
                <c:pt idx="1426">
                  <c:v>0.0003947</c:v>
                </c:pt>
                <c:pt idx="1427">
                  <c:v>0.0004404</c:v>
                </c:pt>
                <c:pt idx="1428">
                  <c:v>0.0004576</c:v>
                </c:pt>
                <c:pt idx="1429">
                  <c:v>0.0004658</c:v>
                </c:pt>
                <c:pt idx="1430">
                  <c:v>0.0004799</c:v>
                </c:pt>
                <c:pt idx="1431">
                  <c:v>0.0004728</c:v>
                </c:pt>
                <c:pt idx="1432">
                  <c:v>0.0004324</c:v>
                </c:pt>
                <c:pt idx="1433">
                  <c:v>0.0003828</c:v>
                </c:pt>
                <c:pt idx="1434">
                  <c:v>0.0003419</c:v>
                </c:pt>
                <c:pt idx="1435">
                  <c:v>0.0002872</c:v>
                </c:pt>
                <c:pt idx="1436">
                  <c:v>0.0002075</c:v>
                </c:pt>
                <c:pt idx="1437">
                  <c:v>0.0001314</c:v>
                </c:pt>
                <c:pt idx="1438">
                  <c:v>8.119E-005</c:v>
                </c:pt>
                <c:pt idx="1439">
                  <c:v>3.509E-005</c:v>
                </c:pt>
                <c:pt idx="1440">
                  <c:v>-1.865E-005</c:v>
                </c:pt>
                <c:pt idx="1441">
                  <c:v>-6E-005</c:v>
                </c:pt>
                <c:pt idx="1442">
                  <c:v>-7.006E-005</c:v>
                </c:pt>
                <c:pt idx="1443">
                  <c:v>-7.332E-005</c:v>
                </c:pt>
                <c:pt idx="1444">
                  <c:v>-8.012E-005</c:v>
                </c:pt>
                <c:pt idx="1445">
                  <c:v>-6.894E-005</c:v>
                </c:pt>
                <c:pt idx="1446">
                  <c:v>-2.619E-005</c:v>
                </c:pt>
                <c:pt idx="1447">
                  <c:v>2.037E-005</c:v>
                </c:pt>
                <c:pt idx="1448">
                  <c:v>5.66E-005</c:v>
                </c:pt>
                <c:pt idx="1449">
                  <c:v>9.972E-005</c:v>
                </c:pt>
                <c:pt idx="1450">
                  <c:v>0.0001591</c:v>
                </c:pt>
                <c:pt idx="1451">
                  <c:v>0.0002066</c:v>
                </c:pt>
                <c:pt idx="1452">
                  <c:v>0.0002274</c:v>
                </c:pt>
                <c:pt idx="1453">
                  <c:v>0.0002436</c:v>
                </c:pt>
                <c:pt idx="1454">
                  <c:v>0.0002685</c:v>
                </c:pt>
                <c:pt idx="1455">
                  <c:v>0.0002729</c:v>
                </c:pt>
                <c:pt idx="1456">
                  <c:v>0.0002448</c:v>
                </c:pt>
                <c:pt idx="1457">
                  <c:v>0.000209</c:v>
                </c:pt>
                <c:pt idx="1458">
                  <c:v>0.000184</c:v>
                </c:pt>
                <c:pt idx="1459">
                  <c:v>0.0001445</c:v>
                </c:pt>
                <c:pt idx="1460">
                  <c:v>7.895E-005</c:v>
                </c:pt>
                <c:pt idx="1461">
                  <c:v>1.399E-005</c:v>
                </c:pt>
                <c:pt idx="1462">
                  <c:v>-3.187E-005</c:v>
                </c:pt>
                <c:pt idx="1463">
                  <c:v>-7.923E-005</c:v>
                </c:pt>
                <c:pt idx="1464">
                  <c:v>-0.0001376</c:v>
                </c:pt>
                <c:pt idx="1465">
                  <c:v>-0.0001841</c:v>
                </c:pt>
                <c:pt idx="1466">
                  <c:v>-0.0002</c:v>
                </c:pt>
                <c:pt idx="1467">
                  <c:v>-0.0002067</c:v>
                </c:pt>
                <c:pt idx="1468">
                  <c:v>-0.0002153</c:v>
                </c:pt>
                <c:pt idx="1469">
                  <c:v>-0.0002035</c:v>
                </c:pt>
                <c:pt idx="1470">
                  <c:v>-0.0001596</c:v>
                </c:pt>
                <c:pt idx="1471">
                  <c:v>-0.000113</c:v>
                </c:pt>
                <c:pt idx="1472">
                  <c:v>-7.555E-005</c:v>
                </c:pt>
                <c:pt idx="1473">
                  <c:v>-2.889E-005</c:v>
                </c:pt>
                <c:pt idx="1474">
                  <c:v>4.263E-005</c:v>
                </c:pt>
                <c:pt idx="1475">
                  <c:v>0.0001042</c:v>
                </c:pt>
                <c:pt idx="1476">
                  <c:v>0.0001413</c:v>
                </c:pt>
                <c:pt idx="1477">
                  <c:v>0.0001742</c:v>
                </c:pt>
                <c:pt idx="1478">
                  <c:v>0.0002182</c:v>
                </c:pt>
                <c:pt idx="1479">
                  <c:v>0.0002443</c:v>
                </c:pt>
                <c:pt idx="1480">
                  <c:v>0.0002377</c:v>
                </c:pt>
                <c:pt idx="1481">
                  <c:v>0.0002191</c:v>
                </c:pt>
                <c:pt idx="1482">
                  <c:v>0.00021</c:v>
                </c:pt>
                <c:pt idx="1483">
                  <c:v>0.0001856</c:v>
                </c:pt>
                <c:pt idx="1484">
                  <c:v>0.0001344</c:v>
                </c:pt>
                <c:pt idx="1485">
                  <c:v>7.793E-005</c:v>
                </c:pt>
                <c:pt idx="1486">
                  <c:v>3.49E-005</c:v>
                </c:pt>
                <c:pt idx="1487">
                  <c:v>-1.204E-005</c:v>
                </c:pt>
                <c:pt idx="1488">
                  <c:v>-6.959E-005</c:v>
                </c:pt>
                <c:pt idx="1489">
                  <c:v>-0.0001144</c:v>
                </c:pt>
                <c:pt idx="1490">
                  <c:v>-0.0001277</c:v>
                </c:pt>
                <c:pt idx="1491">
                  <c:v>-0.0001369</c:v>
                </c:pt>
                <c:pt idx="1492">
                  <c:v>-0.0001506</c:v>
                </c:pt>
                <c:pt idx="1493">
                  <c:v>-0.0001445</c:v>
                </c:pt>
                <c:pt idx="1494">
                  <c:v>-0.0001038</c:v>
                </c:pt>
                <c:pt idx="1495">
                  <c:v>-5.697E-005</c:v>
                </c:pt>
                <c:pt idx="1496">
                  <c:v>-1.751E-005</c:v>
                </c:pt>
                <c:pt idx="1497">
                  <c:v>3.399E-005</c:v>
                </c:pt>
                <c:pt idx="1498">
                  <c:v>0.0001127</c:v>
                </c:pt>
                <c:pt idx="1499">
                  <c:v>0.0001863</c:v>
                </c:pt>
                <c:pt idx="1500">
                  <c:v>0.0002386</c:v>
                </c:pt>
                <c:pt idx="1501">
                  <c:v>0.0002891</c:v>
                </c:pt>
                <c:pt idx="1502">
                  <c:v>0.0003528</c:v>
                </c:pt>
                <c:pt idx="1503">
                  <c:v>0.0003988</c:v>
                </c:pt>
                <c:pt idx="1504">
                  <c:v>0.0004134</c:v>
                </c:pt>
                <c:pt idx="1505">
                  <c:v>0.0004141</c:v>
                </c:pt>
                <c:pt idx="1506">
                  <c:v>0.0004203</c:v>
                </c:pt>
                <c:pt idx="1507">
                  <c:v>0.0004048</c:v>
                </c:pt>
                <c:pt idx="1508">
                  <c:v>0.0003617</c:v>
                </c:pt>
                <c:pt idx="1509">
                  <c:v>0.0003129</c:v>
                </c:pt>
                <c:pt idx="1510">
                  <c:v>0.0002788</c:v>
                </c:pt>
                <c:pt idx="1511">
                  <c:v>0.0002324</c:v>
                </c:pt>
                <c:pt idx="1512">
                  <c:v>0.0001674</c:v>
                </c:pt>
                <c:pt idx="1513">
                  <c:v>0.0001112</c:v>
                </c:pt>
                <c:pt idx="1514">
                  <c:v>8.594E-005</c:v>
                </c:pt>
                <c:pt idx="1515">
                  <c:v>6.405E-005</c:v>
                </c:pt>
                <c:pt idx="1516">
                  <c:v>3.472E-005</c:v>
                </c:pt>
                <c:pt idx="1517">
                  <c:v>1.898E-005</c:v>
                </c:pt>
                <c:pt idx="1518">
                  <c:v>4.002E-005</c:v>
                </c:pt>
                <c:pt idx="1519">
                  <c:v>6.796E-005</c:v>
                </c:pt>
                <c:pt idx="1520">
                  <c:v>9.106E-005</c:v>
                </c:pt>
                <c:pt idx="1521">
                  <c:v>0.0001255</c:v>
                </c:pt>
                <c:pt idx="1522">
                  <c:v>0.000191</c:v>
                </c:pt>
                <c:pt idx="1523">
                  <c:v>0.0002542</c:v>
                </c:pt>
                <c:pt idx="1524">
                  <c:v>0.0002994</c:v>
                </c:pt>
                <c:pt idx="1525">
                  <c:v>0.0003426</c:v>
                </c:pt>
                <c:pt idx="1526">
                  <c:v>0.0003992</c:v>
                </c:pt>
                <c:pt idx="1527">
                  <c:v>0.0004395</c:v>
                </c:pt>
                <c:pt idx="1528">
                  <c:v>0.0004515</c:v>
                </c:pt>
                <c:pt idx="1529">
                  <c:v>0.0004539</c:v>
                </c:pt>
                <c:pt idx="1530">
                  <c:v>0.0004614</c:v>
                </c:pt>
                <c:pt idx="1531">
                  <c:v>0.0004462</c:v>
                </c:pt>
                <c:pt idx="1532">
                  <c:v>0.0003986</c:v>
                </c:pt>
                <c:pt idx="1533">
                  <c:v>0.0003429</c:v>
                </c:pt>
                <c:pt idx="1534">
                  <c:v>0.0002999</c:v>
                </c:pt>
                <c:pt idx="1535">
                  <c:v>0.0002421</c:v>
                </c:pt>
                <c:pt idx="1536">
                  <c:v>0.0001635</c:v>
                </c:pt>
                <c:pt idx="1537">
                  <c:v>8.873E-005</c:v>
                </c:pt>
                <c:pt idx="1538">
                  <c:v>4.086E-005</c:v>
                </c:pt>
                <c:pt idx="1539">
                  <c:v>-7.101E-006</c:v>
                </c:pt>
                <c:pt idx="1540">
                  <c:v>-6.442E-005</c:v>
                </c:pt>
                <c:pt idx="1541">
                  <c:v>-0.0001061</c:v>
                </c:pt>
                <c:pt idx="1542">
                  <c:v>-0.0001095</c:v>
                </c:pt>
                <c:pt idx="1543">
                  <c:v>-0.0001052</c:v>
                </c:pt>
                <c:pt idx="1544">
                  <c:v>-0.0001037</c:v>
                </c:pt>
                <c:pt idx="1545">
                  <c:v>-8.766E-005</c:v>
                </c:pt>
                <c:pt idx="1546">
                  <c:v>-3.746E-005</c:v>
                </c:pt>
                <c:pt idx="1547">
                  <c:v>1.395E-005</c:v>
                </c:pt>
                <c:pt idx="1548">
                  <c:v>5.539E-005</c:v>
                </c:pt>
                <c:pt idx="1549">
                  <c:v>0.0001012</c:v>
                </c:pt>
                <c:pt idx="1550">
                  <c:v>0.0001669</c:v>
                </c:pt>
                <c:pt idx="1551">
                  <c:v>0.0002169</c:v>
                </c:pt>
                <c:pt idx="1552">
                  <c:v>0.000241</c:v>
                </c:pt>
                <c:pt idx="1553">
                  <c:v>0.000257</c:v>
                </c:pt>
                <c:pt idx="1554">
                  <c:v>0.0002831</c:v>
                </c:pt>
                <c:pt idx="1555">
                  <c:v>0.0002849</c:v>
                </c:pt>
                <c:pt idx="1556">
                  <c:v>0.0002542</c:v>
                </c:pt>
                <c:pt idx="1557">
                  <c:v>0.0002148</c:v>
                </c:pt>
                <c:pt idx="1558">
                  <c:v>0.000189</c:v>
                </c:pt>
                <c:pt idx="1559">
                  <c:v>0.0001452</c:v>
                </c:pt>
                <c:pt idx="1560">
                  <c:v>7.587E-005</c:v>
                </c:pt>
                <c:pt idx="1561">
                  <c:v>5.891E-006</c:v>
                </c:pt>
                <c:pt idx="1562">
                  <c:v>-3.844E-005</c:v>
                </c:pt>
                <c:pt idx="1563">
                  <c:v>-8.412E-005</c:v>
                </c:pt>
                <c:pt idx="1564">
                  <c:v>-0.0001393</c:v>
                </c:pt>
                <c:pt idx="1565">
                  <c:v>-0.0001844</c:v>
                </c:pt>
                <c:pt idx="1566">
                  <c:v>-0.000194</c:v>
                </c:pt>
                <c:pt idx="1567">
                  <c:v>-0.0001964</c:v>
                </c:pt>
                <c:pt idx="1568">
                  <c:v>-0.0001994</c:v>
                </c:pt>
                <c:pt idx="1569">
                  <c:v>-0.0001817</c:v>
                </c:pt>
                <c:pt idx="1570">
                  <c:v>-0.0001273</c:v>
                </c:pt>
                <c:pt idx="1571">
                  <c:v>-6.978E-005</c:v>
                </c:pt>
                <c:pt idx="1572">
                  <c:v>-2.321E-005</c:v>
                </c:pt>
                <c:pt idx="1573">
                  <c:v>2.913E-005</c:v>
                </c:pt>
                <c:pt idx="1574">
                  <c:v>0.0001044</c:v>
                </c:pt>
                <c:pt idx="1575">
                  <c:v>0.0001679</c:v>
                </c:pt>
                <c:pt idx="1576">
                  <c:v>0.0002074</c:v>
                </c:pt>
                <c:pt idx="1577">
                  <c:v>0.0002443</c:v>
                </c:pt>
                <c:pt idx="1578">
                  <c:v>0.0002951</c:v>
                </c:pt>
                <c:pt idx="1579">
                  <c:v>0.0003225</c:v>
                </c:pt>
                <c:pt idx="1580">
                  <c:v>0.0003134</c:v>
                </c:pt>
                <c:pt idx="1581">
                  <c:v>0.0002891</c:v>
                </c:pt>
                <c:pt idx="1582">
                  <c:v>0.0002763</c:v>
                </c:pt>
                <c:pt idx="1583">
                  <c:v>0.0002471</c:v>
                </c:pt>
                <c:pt idx="1584">
                  <c:v>0.0001922</c:v>
                </c:pt>
                <c:pt idx="1585">
                  <c:v>0.0001329</c:v>
                </c:pt>
                <c:pt idx="1586">
                  <c:v>9.302E-005</c:v>
                </c:pt>
                <c:pt idx="1587">
                  <c:v>4.636E-005</c:v>
                </c:pt>
                <c:pt idx="1588">
                  <c:v>-9.243E-006</c:v>
                </c:pt>
                <c:pt idx="1589">
                  <c:v>-5.199E-005</c:v>
                </c:pt>
                <c:pt idx="1590">
                  <c:v>-5.991E-005</c:v>
                </c:pt>
                <c:pt idx="1591">
                  <c:v>-6.345E-005</c:v>
                </c:pt>
                <c:pt idx="1592">
                  <c:v>-6.997E-005</c:v>
                </c:pt>
                <c:pt idx="1593">
                  <c:v>-5.749E-005</c:v>
                </c:pt>
                <c:pt idx="1594">
                  <c:v>-6.077E-006</c:v>
                </c:pt>
                <c:pt idx="1595">
                  <c:v>4.757E-005</c:v>
                </c:pt>
                <c:pt idx="1596">
                  <c:v>9.283E-005</c:v>
                </c:pt>
                <c:pt idx="1597">
                  <c:v>0.0001506</c:v>
                </c:pt>
                <c:pt idx="1598">
                  <c:v>0.000239</c:v>
                </c:pt>
                <c:pt idx="1599">
                  <c:v>0.0003199</c:v>
                </c:pt>
                <c:pt idx="1600">
                  <c:v>0.0003761</c:v>
                </c:pt>
                <c:pt idx="1601">
                  <c:v>0.0004257</c:v>
                </c:pt>
                <c:pt idx="1602">
                  <c:v>0.0004879</c:v>
                </c:pt>
                <c:pt idx="1603">
                  <c:v>0.0005298</c:v>
                </c:pt>
                <c:pt idx="1604">
                  <c:v>0.0005392</c:v>
                </c:pt>
                <c:pt idx="1605">
                  <c:v>0.0005363</c:v>
                </c:pt>
                <c:pt idx="1606">
                  <c:v>0.0005405</c:v>
                </c:pt>
                <c:pt idx="1607">
                  <c:v>0.0005227</c:v>
                </c:pt>
                <c:pt idx="1608">
                  <c:v>0.000475</c:v>
                </c:pt>
                <c:pt idx="1609">
                  <c:v>0.0004201</c:v>
                </c:pt>
                <c:pt idx="1610">
                  <c:v>0.000381</c:v>
                </c:pt>
                <c:pt idx="1611">
                  <c:v>0.0003295</c:v>
                </c:pt>
                <c:pt idx="1612">
                  <c:v>0.0002603</c:v>
                </c:pt>
                <c:pt idx="1613">
                  <c:v>0.0002006</c:v>
                </c:pt>
                <c:pt idx="1614">
                  <c:v>0.0001747</c:v>
                </c:pt>
                <c:pt idx="1615">
                  <c:v>0.0001512</c:v>
                </c:pt>
                <c:pt idx="1616">
                  <c:v>0.0001224</c:v>
                </c:pt>
                <c:pt idx="1617">
                  <c:v>0.0001098</c:v>
                </c:pt>
                <c:pt idx="1618">
                  <c:v>0.0001357</c:v>
                </c:pt>
                <c:pt idx="1619">
                  <c:v>0.000165</c:v>
                </c:pt>
                <c:pt idx="1620">
                  <c:v>0.0001871</c:v>
                </c:pt>
                <c:pt idx="1621">
                  <c:v>0.000222</c:v>
                </c:pt>
                <c:pt idx="1622">
                  <c:v>0.0002915</c:v>
                </c:pt>
                <c:pt idx="1623">
                  <c:v>0.0003578</c:v>
                </c:pt>
                <c:pt idx="1624">
                  <c:v>0.0004056</c:v>
                </c:pt>
                <c:pt idx="1625">
                  <c:v>0.0004484</c:v>
                </c:pt>
                <c:pt idx="1626">
                  <c:v>0.0005046</c:v>
                </c:pt>
                <c:pt idx="1627">
                  <c:v>0.0005407</c:v>
                </c:pt>
                <c:pt idx="1628">
                  <c:v>0.0005461</c:v>
                </c:pt>
                <c:pt idx="1629">
                  <c:v>0.0005381</c:v>
                </c:pt>
                <c:pt idx="1630">
                  <c:v>0.0005381</c:v>
                </c:pt>
                <c:pt idx="1631">
                  <c:v>0.0005107</c:v>
                </c:pt>
                <c:pt idx="1632">
                  <c:v>0.0004509</c:v>
                </c:pt>
                <c:pt idx="1633">
                  <c:v>0.0003849</c:v>
                </c:pt>
                <c:pt idx="1634">
                  <c:v>0.0003359</c:v>
                </c:pt>
                <c:pt idx="1635">
                  <c:v>0.0002682</c:v>
                </c:pt>
                <c:pt idx="1636">
                  <c:v>0.0001767</c:v>
                </c:pt>
                <c:pt idx="1637">
                  <c:v>8.92E-005</c:v>
                </c:pt>
                <c:pt idx="1638">
                  <c:v>3.467E-005</c:v>
                </c:pt>
                <c:pt idx="1639">
                  <c:v>-1.702E-005</c:v>
                </c:pt>
                <c:pt idx="1640">
                  <c:v>-7.541E-005</c:v>
                </c:pt>
                <c:pt idx="1641">
                  <c:v>-0.000117</c:v>
                </c:pt>
                <c:pt idx="1642">
                  <c:v>-0.0001172</c:v>
                </c:pt>
                <c:pt idx="1643">
                  <c:v>-0.0001084</c:v>
                </c:pt>
                <c:pt idx="1644">
                  <c:v>-0.000104</c:v>
                </c:pt>
                <c:pt idx="1645">
                  <c:v>-8.501E-005</c:v>
                </c:pt>
                <c:pt idx="1646">
                  <c:v>-3.153E-005</c:v>
                </c:pt>
                <c:pt idx="1647">
                  <c:v>2.141E-005</c:v>
                </c:pt>
                <c:pt idx="1648">
                  <c:v>6.242E-005</c:v>
                </c:pt>
                <c:pt idx="1649">
                  <c:v>0.0001077</c:v>
                </c:pt>
                <c:pt idx="1650">
                  <c:v>0.0001743</c:v>
                </c:pt>
                <c:pt idx="1651">
                  <c:v>0.0002239</c:v>
                </c:pt>
                <c:pt idx="1652">
                  <c:v>0.000244</c:v>
                </c:pt>
                <c:pt idx="1653">
                  <c:v>0.0002543</c:v>
                </c:pt>
                <c:pt idx="1654">
                  <c:v>0.0002766</c:v>
                </c:pt>
                <c:pt idx="1655">
                  <c:v>0.0002732</c:v>
                </c:pt>
                <c:pt idx="1656">
                  <c:v>0.0002357</c:v>
                </c:pt>
                <c:pt idx="1657">
                  <c:v>0.0001859</c:v>
                </c:pt>
                <c:pt idx="1658">
                  <c:v>0.0001509</c:v>
                </c:pt>
                <c:pt idx="1659">
                  <c:v>9.553E-005</c:v>
                </c:pt>
                <c:pt idx="1660">
                  <c:v>1.506E-005</c:v>
                </c:pt>
                <c:pt idx="1661">
                  <c:v>-6.391E-005</c:v>
                </c:pt>
                <c:pt idx="1662">
                  <c:v>-0.0001108</c:v>
                </c:pt>
                <c:pt idx="1663">
                  <c:v>-0.0001582</c:v>
                </c:pt>
                <c:pt idx="1664">
                  <c:v>-0.0002143</c:v>
                </c:pt>
                <c:pt idx="1665">
                  <c:v>-0.0002573</c:v>
                </c:pt>
                <c:pt idx="1666">
                  <c:v>-0.0002601</c:v>
                </c:pt>
                <c:pt idx="1667">
                  <c:v>-0.0002547</c:v>
                </c:pt>
                <c:pt idx="1668">
                  <c:v>-0.0002487</c:v>
                </c:pt>
                <c:pt idx="1669">
                  <c:v>-0.0002218</c:v>
                </c:pt>
                <c:pt idx="1670">
                  <c:v>-0.0001536</c:v>
                </c:pt>
                <c:pt idx="1671">
                  <c:v>-8.496E-005</c:v>
                </c:pt>
                <c:pt idx="1672">
                  <c:v>-2.815E-005</c:v>
                </c:pt>
                <c:pt idx="1673">
                  <c:v>3.434E-005</c:v>
                </c:pt>
                <c:pt idx="1674">
                  <c:v>0.0001221</c:v>
                </c:pt>
                <c:pt idx="1675">
                  <c:v>0.0001943</c:v>
                </c:pt>
                <c:pt idx="1676">
                  <c:v>0.0002404</c:v>
                </c:pt>
                <c:pt idx="1677">
                  <c:v>0.0002816</c:v>
                </c:pt>
                <c:pt idx="1678">
                  <c:v>0.0003383</c:v>
                </c:pt>
                <c:pt idx="1679">
                  <c:v>0.0003679</c:v>
                </c:pt>
                <c:pt idx="1680">
                  <c:v>0.0003554</c:v>
                </c:pt>
                <c:pt idx="1681">
                  <c:v>0.0003258</c:v>
                </c:pt>
                <c:pt idx="1682">
                  <c:v>0.0003096</c:v>
                </c:pt>
                <c:pt idx="1683">
                  <c:v>0.0002743</c:v>
                </c:pt>
                <c:pt idx="1684">
                  <c:v>0.0002125</c:v>
                </c:pt>
                <c:pt idx="1685">
                  <c:v>0.0001469</c:v>
                </c:pt>
                <c:pt idx="1686">
                  <c:v>0.0001055</c:v>
                </c:pt>
                <c:pt idx="1687">
                  <c:v>5.558E-005</c:v>
                </c:pt>
                <c:pt idx="1688">
                  <c:v>-6.193E-006</c:v>
                </c:pt>
                <c:pt idx="1689">
                  <c:v>-5.339E-005</c:v>
                </c:pt>
                <c:pt idx="1690">
                  <c:v>-6.028E-005</c:v>
                </c:pt>
                <c:pt idx="1691">
                  <c:v>-6.123E-005</c:v>
                </c:pt>
                <c:pt idx="1692">
                  <c:v>-6.438E-005</c:v>
                </c:pt>
                <c:pt idx="1693">
                  <c:v>-4.732E-005</c:v>
                </c:pt>
                <c:pt idx="1694">
                  <c:v>1.302E-005</c:v>
                </c:pt>
                <c:pt idx="1695">
                  <c:v>7.668E-005</c:v>
                </c:pt>
                <c:pt idx="1696">
                  <c:v>0.0001314</c:v>
                </c:pt>
                <c:pt idx="1697">
                  <c:v>0.0002007</c:v>
                </c:pt>
                <c:pt idx="1698">
                  <c:v>0.0003042</c:v>
                </c:pt>
                <c:pt idx="1699">
                  <c:v>0.0003969</c:v>
                </c:pt>
                <c:pt idx="1700">
                  <c:v>0.0004602</c:v>
                </c:pt>
                <c:pt idx="1701">
                  <c:v>0.0005141</c:v>
                </c:pt>
                <c:pt idx="1702">
                  <c:v>0.0005851</c:v>
                </c:pt>
                <c:pt idx="1703">
                  <c:v>0.0006318</c:v>
                </c:pt>
                <c:pt idx="1704">
                  <c:v>0.0006406</c:v>
                </c:pt>
                <c:pt idx="1705">
                  <c:v>0.0006312</c:v>
                </c:pt>
                <c:pt idx="1706">
                  <c:v>0.0006312</c:v>
                </c:pt>
                <c:pt idx="1707">
                  <c:v>0.0006052</c:v>
                </c:pt>
                <c:pt idx="1708">
                  <c:v>0.0005468</c:v>
                </c:pt>
                <c:pt idx="1709">
                  <c:v>0.000481</c:v>
                </c:pt>
                <c:pt idx="1710">
                  <c:v>0.0004347</c:v>
                </c:pt>
                <c:pt idx="1711">
                  <c:v>0.0003748</c:v>
                </c:pt>
                <c:pt idx="1712">
                  <c:v>0.0002959</c:v>
                </c:pt>
                <c:pt idx="1713">
                  <c:v>0.0002278</c:v>
                </c:pt>
                <c:pt idx="1714">
                  <c:v>0.0001978</c:v>
                </c:pt>
                <c:pt idx="1715">
                  <c:v>0.0001685</c:v>
                </c:pt>
                <c:pt idx="1716">
                  <c:v>0.0001325</c:v>
                </c:pt>
                <c:pt idx="1717">
                  <c:v>0.000118</c:v>
                </c:pt>
                <c:pt idx="1718">
                  <c:v>0.0001523</c:v>
                </c:pt>
                <c:pt idx="1719">
                  <c:v>0.0001917</c:v>
                </c:pt>
                <c:pt idx="1720">
                  <c:v>0.0002207</c:v>
                </c:pt>
                <c:pt idx="1721">
                  <c:v>0.0002595</c:v>
                </c:pt>
                <c:pt idx="1722">
                  <c:v>0.000334</c:v>
                </c:pt>
                <c:pt idx="1723">
                  <c:v>0.0004017</c:v>
                </c:pt>
                <c:pt idx="1724">
                  <c:v>0.0004468</c:v>
                </c:pt>
                <c:pt idx="1725">
                  <c:v>0.0004882</c:v>
                </c:pt>
                <c:pt idx="1726">
                  <c:v>0.0005479</c:v>
                </c:pt>
                <c:pt idx="1727">
                  <c:v>0.0005831</c:v>
                </c:pt>
                <c:pt idx="1728">
                  <c:v>0.0005818</c:v>
                </c:pt>
                <c:pt idx="1729">
                  <c:v>0.0005656</c:v>
                </c:pt>
                <c:pt idx="1730">
                  <c:v>0.0005578</c:v>
                </c:pt>
                <c:pt idx="1731">
                  <c:v>0.000519</c:v>
                </c:pt>
                <c:pt idx="1732">
                  <c:v>0.0004446</c:v>
                </c:pt>
                <c:pt idx="1733">
                  <c:v>0.0003633</c:v>
                </c:pt>
                <c:pt idx="1734">
                  <c:v>0.0003025</c:v>
                </c:pt>
                <c:pt idx="1735">
                  <c:v>0.0002216</c:v>
                </c:pt>
                <c:pt idx="1736">
                  <c:v>0.0001141</c:v>
                </c:pt>
                <c:pt idx="1737">
                  <c:v>1.452E-005</c:v>
                </c:pt>
                <c:pt idx="1738">
                  <c:v>-4.418E-005</c:v>
                </c:pt>
                <c:pt idx="1739">
                  <c:v>-9.871E-005</c:v>
                </c:pt>
                <c:pt idx="1740">
                  <c:v>-0.0001617</c:v>
                </c:pt>
                <c:pt idx="1741">
                  <c:v>-0.000204</c:v>
                </c:pt>
                <c:pt idx="1742">
                  <c:v>-0.0001964</c:v>
                </c:pt>
                <c:pt idx="1743">
                  <c:v>-0.000179</c:v>
                </c:pt>
                <c:pt idx="1744">
                  <c:v>-0.0001687</c:v>
                </c:pt>
                <c:pt idx="1745">
                  <c:v>-0.0001434</c:v>
                </c:pt>
                <c:pt idx="1746">
                  <c:v>-7.782E-005</c:v>
                </c:pt>
                <c:pt idx="1747">
                  <c:v>-1.255E-005</c:v>
                </c:pt>
                <c:pt idx="1748">
                  <c:v>3.838E-005</c:v>
                </c:pt>
                <c:pt idx="1749">
                  <c:v>9.374E-005</c:v>
                </c:pt>
                <c:pt idx="1750">
                  <c:v>0.000171</c:v>
                </c:pt>
                <c:pt idx="1751">
                  <c:v>0.0002235</c:v>
                </c:pt>
                <c:pt idx="1752">
                  <c:v>0.0002407</c:v>
                </c:pt>
                <c:pt idx="1753">
                  <c:v>0.0002471</c:v>
                </c:pt>
                <c:pt idx="1754">
                  <c:v>0.0002669</c:v>
                </c:pt>
                <c:pt idx="1755">
                  <c:v>0.0002553</c:v>
                </c:pt>
                <c:pt idx="1756">
                  <c:v>0.0002017</c:v>
                </c:pt>
                <c:pt idx="1757">
                  <c:v>0.0001365</c:v>
                </c:pt>
                <c:pt idx="1758">
                  <c:v>9.316E-005</c:v>
                </c:pt>
                <c:pt idx="1759">
                  <c:v>2.98E-005</c:v>
                </c:pt>
                <c:pt idx="1760">
                  <c:v>-6.286E-005</c:v>
                </c:pt>
                <c:pt idx="1761">
                  <c:v>-0.0001537</c:v>
                </c:pt>
                <c:pt idx="1762">
                  <c:v>-0.0002073</c:v>
                </c:pt>
                <c:pt idx="1763">
                  <c:v>-0.0002617</c:v>
                </c:pt>
                <c:pt idx="1764">
                  <c:v>-0.0003255</c:v>
                </c:pt>
                <c:pt idx="1765">
                  <c:v>-0.0003718</c:v>
                </c:pt>
                <c:pt idx="1766">
                  <c:v>-0.000368</c:v>
                </c:pt>
                <c:pt idx="1767">
                  <c:v>-0.0003537</c:v>
                </c:pt>
                <c:pt idx="1768">
                  <c:v>-0.0003398</c:v>
                </c:pt>
                <c:pt idx="1769">
                  <c:v>-0.0003025</c:v>
                </c:pt>
                <c:pt idx="1770">
                  <c:v>-0.0002188</c:v>
                </c:pt>
                <c:pt idx="1771">
                  <c:v>-0.0001352</c:v>
                </c:pt>
                <c:pt idx="1772">
                  <c:v>-6.56E-005</c:v>
                </c:pt>
                <c:pt idx="1773">
                  <c:v>1.385E-005</c:v>
                </c:pt>
                <c:pt idx="1774">
                  <c:v>0.0001239</c:v>
                </c:pt>
                <c:pt idx="1775">
                  <c:v>0.0002144</c:v>
                </c:pt>
                <c:pt idx="1776">
                  <c:v>0.0002681</c:v>
                </c:pt>
                <c:pt idx="1777">
                  <c:v>0.0003119</c:v>
                </c:pt>
                <c:pt idx="1778">
                  <c:v>0.0003735</c:v>
                </c:pt>
                <c:pt idx="1779">
                  <c:v>0.0004053</c:v>
                </c:pt>
                <c:pt idx="1780">
                  <c:v>0.0003931</c:v>
                </c:pt>
                <c:pt idx="1781">
                  <c:v>0.000366</c:v>
                </c:pt>
                <c:pt idx="1782">
                  <c:v>0.000356</c:v>
                </c:pt>
                <c:pt idx="1783">
                  <c:v>0.0003222</c:v>
                </c:pt>
                <c:pt idx="1784">
                  <c:v>0.0002542</c:v>
                </c:pt>
                <c:pt idx="1785">
                  <c:v>0.0001811</c:v>
                </c:pt>
                <c:pt idx="1786">
                  <c:v>0.0001391</c:v>
                </c:pt>
                <c:pt idx="1787">
                  <c:v>8.874E-005</c:v>
                </c:pt>
                <c:pt idx="1788">
                  <c:v>2.634E-005</c:v>
                </c:pt>
                <c:pt idx="1789">
                  <c:v>-1.652E-005</c:v>
                </c:pt>
                <c:pt idx="1790">
                  <c:v>-9.606E-006</c:v>
                </c:pt>
                <c:pt idx="1791">
                  <c:v>7.712E-007</c:v>
                </c:pt>
                <c:pt idx="1792">
                  <c:v>6.464E-006</c:v>
                </c:pt>
                <c:pt idx="1793">
                  <c:v>3.618E-005</c:v>
                </c:pt>
                <c:pt idx="1794">
                  <c:v>0.0001185</c:v>
                </c:pt>
                <c:pt idx="1795">
                  <c:v>0.0002018</c:v>
                </c:pt>
                <c:pt idx="1796">
                  <c:v>0.0002735</c:v>
                </c:pt>
                <c:pt idx="1797">
                  <c:v>0.0003599</c:v>
                </c:pt>
                <c:pt idx="1798">
                  <c:v>0.0004866</c:v>
                </c:pt>
                <c:pt idx="1799">
                  <c:v>0.0005967</c:v>
                </c:pt>
                <c:pt idx="1800">
                  <c:v>0.0006689</c:v>
                </c:pt>
                <c:pt idx="1801">
                  <c:v>0.0007302</c:v>
                </c:pt>
                <c:pt idx="1802">
                  <c:v>0.0008125</c:v>
                </c:pt>
                <c:pt idx="1803">
                  <c:v>0.0008671</c:v>
                </c:pt>
                <c:pt idx="1804">
                  <c:v>0.0008755</c:v>
                </c:pt>
                <c:pt idx="1805">
                  <c:v>0.0008611</c:v>
                </c:pt>
                <c:pt idx="1806">
                  <c:v>0.0008577</c:v>
                </c:pt>
                <c:pt idx="1807">
                  <c:v>0.0008216</c:v>
                </c:pt>
                <c:pt idx="1808">
                  <c:v>0.0007455</c:v>
                </c:pt>
                <c:pt idx="1809">
                  <c:v>0.000661</c:v>
                </c:pt>
                <c:pt idx="1810">
                  <c:v>0.0006031</c:v>
                </c:pt>
                <c:pt idx="1811">
                  <c:v>0.00053</c:v>
                </c:pt>
                <c:pt idx="1812">
                  <c:v>0.0004378</c:v>
                </c:pt>
                <c:pt idx="1813">
                  <c:v>0.0003594</c:v>
                </c:pt>
                <c:pt idx="1814">
                  <c:v>0.0003276</c:v>
                </c:pt>
                <c:pt idx="1815">
                  <c:v>0.000294</c:v>
                </c:pt>
                <c:pt idx="1816">
                  <c:v>0.0002531</c:v>
                </c:pt>
                <c:pt idx="1817">
                  <c:v>0.0002394</c:v>
                </c:pt>
                <c:pt idx="1818">
                  <c:v>0.0002859</c:v>
                </c:pt>
                <c:pt idx="1819">
                  <c:v>0.0003353</c:v>
                </c:pt>
                <c:pt idx="1820">
                  <c:v>0.000371</c:v>
                </c:pt>
                <c:pt idx="1821">
                  <c:v>0.0004176</c:v>
                </c:pt>
                <c:pt idx="1822">
                  <c:v>0.000511</c:v>
                </c:pt>
                <c:pt idx="1823">
                  <c:v>0.000595</c:v>
                </c:pt>
                <c:pt idx="1824">
                  <c:v>0.0006497</c:v>
                </c:pt>
                <c:pt idx="1825">
                  <c:v>0.0006974</c:v>
                </c:pt>
                <c:pt idx="1826">
                  <c:v>0.0007661</c:v>
                </c:pt>
                <c:pt idx="1827">
                  <c:v>0.0008029</c:v>
                </c:pt>
                <c:pt idx="1828">
                  <c:v>0.000794</c:v>
                </c:pt>
                <c:pt idx="1829">
                  <c:v>0.0007644</c:v>
                </c:pt>
                <c:pt idx="1830">
                  <c:v>0.0007461</c:v>
                </c:pt>
                <c:pt idx="1831">
                  <c:v>0.0006885</c:v>
                </c:pt>
                <c:pt idx="1832">
                  <c:v>0.0005876</c:v>
                </c:pt>
                <c:pt idx="1833">
                  <c:v>0.0004771</c:v>
                </c:pt>
                <c:pt idx="1834">
                  <c:v>0.0003944</c:v>
                </c:pt>
                <c:pt idx="1835">
                  <c:v>0.0002867</c:v>
                </c:pt>
                <c:pt idx="1836">
                  <c:v>0.0001482</c:v>
                </c:pt>
                <c:pt idx="1837">
                  <c:v>2.095E-005</c:v>
                </c:pt>
                <c:pt idx="1838">
                  <c:v>-5.304E-005</c:v>
                </c:pt>
                <c:pt idx="1839">
                  <c:v>-0.0001253</c:v>
                </c:pt>
                <c:pt idx="1840">
                  <c:v>-0.0002068</c:v>
                </c:pt>
                <c:pt idx="1841">
                  <c:v>-0.0002631</c:v>
                </c:pt>
                <c:pt idx="1842">
                  <c:v>-0.0002547</c:v>
                </c:pt>
                <c:pt idx="1843">
                  <c:v>-0.0002353</c:v>
                </c:pt>
                <c:pt idx="1844">
                  <c:v>-0.0002218</c:v>
                </c:pt>
                <c:pt idx="1845">
                  <c:v>-0.0001888</c:v>
                </c:pt>
                <c:pt idx="1846">
                  <c:v>-0.000103</c:v>
                </c:pt>
                <c:pt idx="1847">
                  <c:v>-2.064E-005</c:v>
                </c:pt>
                <c:pt idx="1848">
                  <c:v>4.221E-005</c:v>
                </c:pt>
                <c:pt idx="1849">
                  <c:v>0.0001058</c:v>
                </c:pt>
                <c:pt idx="1850">
                  <c:v>0.000197</c:v>
                </c:pt>
                <c:pt idx="1851">
                  <c:v>0.0002564</c:v>
                </c:pt>
                <c:pt idx="1852">
                  <c:v>0.0002742</c:v>
                </c:pt>
                <c:pt idx="1853">
                  <c:v>0.0002799</c:v>
                </c:pt>
                <c:pt idx="1854">
                  <c:v>0.000306</c:v>
                </c:pt>
                <c:pt idx="1855">
                  <c:v>0.0002905</c:v>
                </c:pt>
                <c:pt idx="1856">
                  <c:v>0.0002217</c:v>
                </c:pt>
                <c:pt idx="1857">
                  <c:v>0.0001381</c:v>
                </c:pt>
                <c:pt idx="1858">
                  <c:v>8.46E-005</c:v>
                </c:pt>
                <c:pt idx="1859">
                  <c:v>4.599E-006</c:v>
                </c:pt>
                <c:pt idx="1860">
                  <c:v>-0.0001104</c:v>
                </c:pt>
                <c:pt idx="1861">
                  <c:v>-0.0002239</c:v>
                </c:pt>
                <c:pt idx="1862">
                  <c:v>-0.0002884</c:v>
                </c:pt>
                <c:pt idx="1863">
                  <c:v>-0.0003541</c:v>
                </c:pt>
                <c:pt idx="1864">
                  <c:v>-0.00043</c:v>
                </c:pt>
                <c:pt idx="1865">
                  <c:v>-0.0004835</c:v>
                </c:pt>
                <c:pt idx="1866">
                  <c:v>-0.0004719</c:v>
                </c:pt>
                <c:pt idx="1867">
                  <c:v>-0.0004484</c:v>
                </c:pt>
                <c:pt idx="1868">
                  <c:v>-0.0004251</c:v>
                </c:pt>
                <c:pt idx="1869">
                  <c:v>-0.0003751</c:v>
                </c:pt>
                <c:pt idx="1870">
                  <c:v>-0.0002676</c:v>
                </c:pt>
                <c:pt idx="1871">
                  <c:v>-0.000165</c:v>
                </c:pt>
                <c:pt idx="1872">
                  <c:v>-7.89E-005</c:v>
                </c:pt>
                <c:pt idx="1873">
                  <c:v>2.022E-005</c:v>
                </c:pt>
                <c:pt idx="1874">
                  <c:v>0.0001616</c:v>
                </c:pt>
                <c:pt idx="1875">
                  <c:v>0.0002733</c:v>
                </c:pt>
                <c:pt idx="1876">
                  <c:v>0.0003378</c:v>
                </c:pt>
                <c:pt idx="1877">
                  <c:v>0.0003874</c:v>
                </c:pt>
                <c:pt idx="1878">
                  <c:v>0.0004636</c:v>
                </c:pt>
                <c:pt idx="1879">
                  <c:v>0.0004995</c:v>
                </c:pt>
                <c:pt idx="1880">
                  <c:v>0.0004818</c:v>
                </c:pt>
                <c:pt idx="1881">
                  <c:v>0.0004422</c:v>
                </c:pt>
                <c:pt idx="1882">
                  <c:v>0.0004274</c:v>
                </c:pt>
                <c:pt idx="1883">
                  <c:v>0.0003801</c:v>
                </c:pt>
                <c:pt idx="1884">
                  <c:v>0.0002907</c:v>
                </c:pt>
                <c:pt idx="1885">
                  <c:v>0.0001966</c:v>
                </c:pt>
                <c:pt idx="1886">
                  <c:v>0.0001473</c:v>
                </c:pt>
                <c:pt idx="1887">
                  <c:v>9.194E-005</c:v>
                </c:pt>
                <c:pt idx="1888">
                  <c:v>2.311E-005</c:v>
                </c:pt>
                <c:pt idx="1889">
                  <c:v>-2.106E-005</c:v>
                </c:pt>
                <c:pt idx="1890">
                  <c:v>-1.728E-006</c:v>
                </c:pt>
                <c:pt idx="1891">
                  <c:v>2.092E-005</c:v>
                </c:pt>
                <c:pt idx="1892">
                  <c:v>3.751E-005</c:v>
                </c:pt>
                <c:pt idx="1893">
                  <c:v>8.662E-005</c:v>
                </c:pt>
                <c:pt idx="1894">
                  <c:v>0.0002066</c:v>
                </c:pt>
                <c:pt idx="1895">
                  <c:v>0.000325</c:v>
                </c:pt>
                <c:pt idx="1896">
                  <c:v>0.0004261</c:v>
                </c:pt>
                <c:pt idx="1897">
                  <c:v>0.0005417</c:v>
                </c:pt>
                <c:pt idx="1898">
                  <c:v>0.0007112</c:v>
                </c:pt>
                <c:pt idx="1899">
                  <c:v>0.0008579</c:v>
                </c:pt>
                <c:pt idx="1900">
                  <c:v>0.0009568</c:v>
                </c:pt>
                <c:pt idx="1901">
                  <c:v>0.001038</c:v>
                </c:pt>
                <c:pt idx="1902">
                  <c:v>0.001147</c:v>
                </c:pt>
                <c:pt idx="1903">
                  <c:v>0.001215</c:v>
                </c:pt>
                <c:pt idx="1904">
                  <c:v>0.001224</c:v>
                </c:pt>
                <c:pt idx="1905">
                  <c:v>0.001203</c:v>
                </c:pt>
                <c:pt idx="1906">
                  <c:v>0.001199</c:v>
                </c:pt>
                <c:pt idx="1907">
                  <c:v>0.001152</c:v>
                </c:pt>
                <c:pt idx="1908">
                  <c:v>0.001057</c:v>
                </c:pt>
                <c:pt idx="1909">
                  <c:v>0.0009507</c:v>
                </c:pt>
                <c:pt idx="1910">
                  <c:v>0.0008792</c:v>
                </c:pt>
                <c:pt idx="1911">
                  <c:v>0.0007825</c:v>
                </c:pt>
                <c:pt idx="1912">
                  <c:v>0.0006601</c:v>
                </c:pt>
                <c:pt idx="1913">
                  <c:v>0.0005582</c:v>
                </c:pt>
                <c:pt idx="1914">
                  <c:v>0.0005218</c:v>
                </c:pt>
                <c:pt idx="1915">
                  <c:v>0.0004821</c:v>
                </c:pt>
                <c:pt idx="1916">
                  <c:v>0.0004302</c:v>
                </c:pt>
                <c:pt idx="1917">
                  <c:v>0.0004111</c:v>
                </c:pt>
                <c:pt idx="1918">
                  <c:v>0.0004721</c:v>
                </c:pt>
                <c:pt idx="1919">
                  <c:v>0.000537</c:v>
                </c:pt>
                <c:pt idx="1920">
                  <c:v>0.0005814</c:v>
                </c:pt>
                <c:pt idx="1921">
                  <c:v>0.0006404</c:v>
                </c:pt>
                <c:pt idx="1922">
                  <c:v>0.0007596</c:v>
                </c:pt>
                <c:pt idx="1923">
                  <c:v>0.0008621</c:v>
                </c:pt>
                <c:pt idx="1924">
                  <c:v>0.0009243</c:v>
                </c:pt>
                <c:pt idx="1925">
                  <c:v>0.0009747</c:v>
                </c:pt>
                <c:pt idx="1926">
                  <c:v>0.001053</c:v>
                </c:pt>
                <c:pt idx="1927">
                  <c:v>0.001089</c:v>
                </c:pt>
                <c:pt idx="1928">
                  <c:v>0.001067</c:v>
                </c:pt>
                <c:pt idx="1929">
                  <c:v>0.001021</c:v>
                </c:pt>
                <c:pt idx="1930">
                  <c:v>0.0009925</c:v>
                </c:pt>
                <c:pt idx="1931">
                  <c:v>0.0009095</c:v>
                </c:pt>
                <c:pt idx="1932">
                  <c:v>0.0007671</c:v>
                </c:pt>
                <c:pt idx="1933">
                  <c:v>0.000613</c:v>
                </c:pt>
                <c:pt idx="1934">
                  <c:v>0.0004988</c:v>
                </c:pt>
                <c:pt idx="1935">
                  <c:v>0.0003524</c:v>
                </c:pt>
                <c:pt idx="1936">
                  <c:v>0.0001673</c:v>
                </c:pt>
                <c:pt idx="1937">
                  <c:v>-2.674E-006</c:v>
                </c:pt>
                <c:pt idx="1938">
                  <c:v>-9.956E-005</c:v>
                </c:pt>
                <c:pt idx="1939">
                  <c:v>-0.0001945</c:v>
                </c:pt>
                <c:pt idx="1940">
                  <c:v>-0.0003046</c:v>
                </c:pt>
                <c:pt idx="1941">
                  <c:v>-0.0003815</c:v>
                </c:pt>
                <c:pt idx="1942">
                  <c:v>-0.0003703</c:v>
                </c:pt>
                <c:pt idx="1943">
                  <c:v>-0.0003461</c:v>
                </c:pt>
                <c:pt idx="1944">
                  <c:v>-0.0003297</c:v>
                </c:pt>
                <c:pt idx="1945">
                  <c:v>-0.0002895</c:v>
                </c:pt>
                <c:pt idx="1946">
                  <c:v>-0.0001797</c:v>
                </c:pt>
                <c:pt idx="1947">
                  <c:v>-7.987E-005</c:v>
                </c:pt>
                <c:pt idx="1948">
                  <c:v>-7.287E-006</c:v>
                </c:pt>
                <c:pt idx="1949">
                  <c:v>6.86E-005</c:v>
                </c:pt>
                <c:pt idx="1950">
                  <c:v>0.0001849</c:v>
                </c:pt>
                <c:pt idx="1951">
                  <c:v>0.0002552</c:v>
                </c:pt>
                <c:pt idx="1952">
                  <c:v>0.0002658</c:v>
                </c:pt>
                <c:pt idx="1953">
                  <c:v>0.0002604</c:v>
                </c:pt>
                <c:pt idx="1954">
                  <c:v>0.0002855</c:v>
                </c:pt>
                <c:pt idx="1955">
                  <c:v>0.0002535</c:v>
                </c:pt>
                <c:pt idx="1956">
                  <c:v>0.0001483</c:v>
                </c:pt>
                <c:pt idx="1957">
                  <c:v>2.516E-005</c:v>
                </c:pt>
                <c:pt idx="1958">
                  <c:v>-5.411E-005</c:v>
                </c:pt>
                <c:pt idx="1959">
                  <c:v>-0.000166</c:v>
                </c:pt>
                <c:pt idx="1960">
                  <c:v>-0.0003243</c:v>
                </c:pt>
                <c:pt idx="1961">
                  <c:v>-0.0004785</c:v>
                </c:pt>
                <c:pt idx="1962">
                  <c:v>-0.0005607</c:v>
                </c:pt>
                <c:pt idx="1963">
                  <c:v>-0.0006419</c:v>
                </c:pt>
                <c:pt idx="1964">
                  <c:v>-0.0007373</c:v>
                </c:pt>
                <c:pt idx="1965">
                  <c:v>-0.0008011</c:v>
                </c:pt>
                <c:pt idx="1966">
                  <c:v>-0.0007779</c:v>
                </c:pt>
                <c:pt idx="1967">
                  <c:v>-0.0007408</c:v>
                </c:pt>
                <c:pt idx="1968">
                  <c:v>-0.0007032</c:v>
                </c:pt>
                <c:pt idx="1969">
                  <c:v>-0.0006265</c:v>
                </c:pt>
                <c:pt idx="1970">
                  <c:v>-0.0004686</c:v>
                </c:pt>
                <c:pt idx="1971">
                  <c:v>-0.0003198</c:v>
                </c:pt>
                <c:pt idx="1972">
                  <c:v>-0.0001968</c:v>
                </c:pt>
                <c:pt idx="1973">
                  <c:v>-5.501E-005</c:v>
                </c:pt>
                <c:pt idx="1974">
                  <c:v>0.0001463</c:v>
                </c:pt>
                <c:pt idx="1975">
                  <c:v>0.0003047</c:v>
                </c:pt>
                <c:pt idx="1976">
                  <c:v>0.0003943</c:v>
                </c:pt>
                <c:pt idx="1977">
                  <c:v>0.0004647</c:v>
                </c:pt>
                <c:pt idx="1978">
                  <c:v>0.0005734</c:v>
                </c:pt>
                <c:pt idx="1979">
                  <c:v>0.000628</c:v>
                </c:pt>
                <c:pt idx="1980">
                  <c:v>0.000605</c:v>
                </c:pt>
                <c:pt idx="1981">
                  <c:v>0.0005553</c:v>
                </c:pt>
                <c:pt idx="1982">
                  <c:v>0.0005437</c:v>
                </c:pt>
                <c:pt idx="1983">
                  <c:v>0.00049</c:v>
                </c:pt>
                <c:pt idx="1984">
                  <c:v>0.0003793</c:v>
                </c:pt>
                <c:pt idx="1985">
                  <c:v>0.0002636</c:v>
                </c:pt>
                <c:pt idx="1986">
                  <c:v>0.0002099</c:v>
                </c:pt>
                <c:pt idx="1987">
                  <c:v>0.0001437</c:v>
                </c:pt>
                <c:pt idx="1988">
                  <c:v>5.884E-005</c:v>
                </c:pt>
                <c:pt idx="1989">
                  <c:v>1.025E-005</c:v>
                </c:pt>
                <c:pt idx="1990">
                  <c:v>5.21E-005</c:v>
                </c:pt>
                <c:pt idx="1991">
                  <c:v>9.497E-005</c:v>
                </c:pt>
                <c:pt idx="1992">
                  <c:v>0.0001304</c:v>
                </c:pt>
                <c:pt idx="1993">
                  <c:v>0.0002149</c:v>
                </c:pt>
                <c:pt idx="1994">
                  <c:v>0.0004003</c:v>
                </c:pt>
                <c:pt idx="1995">
                  <c:v>0.000578</c:v>
                </c:pt>
                <c:pt idx="1996">
                  <c:v>0.0007207</c:v>
                </c:pt>
                <c:pt idx="1997">
                  <c:v>0.0008825</c:v>
                </c:pt>
                <c:pt idx="1998">
                  <c:v>0.00112</c:v>
                </c:pt>
                <c:pt idx="1999">
                  <c:v>0.001326</c:v>
                </c:pt>
                <c:pt idx="2000">
                  <c:v>0.001464</c:v>
                </c:pt>
                <c:pt idx="2001">
                  <c:v>0.001578</c:v>
                </c:pt>
                <c:pt idx="2002">
                  <c:v>0.001731</c:v>
                </c:pt>
                <c:pt idx="2003">
                  <c:v>0.001825</c:v>
                </c:pt>
                <c:pt idx="2004">
                  <c:v>0.001833</c:v>
                </c:pt>
                <c:pt idx="2005">
                  <c:v>0.001803</c:v>
                </c:pt>
                <c:pt idx="2006">
                  <c:v>0.001798</c:v>
                </c:pt>
                <c:pt idx="2007">
                  <c:v>0.001732</c:v>
                </c:pt>
                <c:pt idx="2008">
                  <c:v>0.001597</c:v>
                </c:pt>
                <c:pt idx="2009">
                  <c:v>0.001455</c:v>
                </c:pt>
                <c:pt idx="2010">
                  <c:v>0.001365</c:v>
                </c:pt>
                <c:pt idx="2011">
                  <c:v>0.001238</c:v>
                </c:pt>
                <c:pt idx="2012">
                  <c:v>0.00107</c:v>
                </c:pt>
                <c:pt idx="2013">
                  <c:v>0.0009339</c:v>
                </c:pt>
                <c:pt idx="2014">
                  <c:v>0.0008963</c:v>
                </c:pt>
                <c:pt idx="2015">
                  <c:v>0.0008516</c:v>
                </c:pt>
                <c:pt idx="2016">
                  <c:v>0.0007825</c:v>
                </c:pt>
                <c:pt idx="2017">
                  <c:v>0.0007566</c:v>
                </c:pt>
                <c:pt idx="2018">
                  <c:v>0.0008455</c:v>
                </c:pt>
                <c:pt idx="2019">
                  <c:v>0.0009392</c:v>
                </c:pt>
                <c:pt idx="2020">
                  <c:v>0.001002</c:v>
                </c:pt>
                <c:pt idx="2021">
                  <c:v>0.001084</c:v>
                </c:pt>
                <c:pt idx="2022">
                  <c:v>0.00125</c:v>
                </c:pt>
                <c:pt idx="2023">
                  <c:v>0.001392</c:v>
                </c:pt>
                <c:pt idx="2024">
                  <c:v>0.001475</c:v>
                </c:pt>
                <c:pt idx="2025">
                  <c:v>0.001541</c:v>
                </c:pt>
                <c:pt idx="2026">
                  <c:v>0.001646</c:v>
                </c:pt>
                <c:pt idx="2027">
                  <c:v>0.001686</c:v>
                </c:pt>
                <c:pt idx="2028">
                  <c:v>0.001642</c:v>
                </c:pt>
                <c:pt idx="2029">
                  <c:v>0.001571</c:v>
                </c:pt>
                <c:pt idx="2030">
                  <c:v>0.001527</c:v>
                </c:pt>
                <c:pt idx="2031">
                  <c:v>0.001403</c:v>
                </c:pt>
                <c:pt idx="2032">
                  <c:v>0.001188</c:v>
                </c:pt>
                <c:pt idx="2033">
                  <c:v>0.0009626</c:v>
                </c:pt>
                <c:pt idx="2034">
                  <c:v>0.0008014</c:v>
                </c:pt>
                <c:pt idx="2035">
                  <c:v>0.0005924</c:v>
                </c:pt>
                <c:pt idx="2036">
                  <c:v>0.0003195</c:v>
                </c:pt>
                <c:pt idx="2037">
                  <c:v>6.989E-005</c:v>
                </c:pt>
                <c:pt idx="2038">
                  <c:v>-6.724E-005</c:v>
                </c:pt>
                <c:pt idx="2039">
                  <c:v>-0.0002</c:v>
                </c:pt>
                <c:pt idx="2040">
                  <c:v>-0.0003567</c:v>
                </c:pt>
                <c:pt idx="2041">
                  <c:v>-0.0004691</c:v>
                </c:pt>
                <c:pt idx="2042">
                  <c:v>-0.0004549</c:v>
                </c:pt>
                <c:pt idx="2043">
                  <c:v>-0.0004242</c:v>
                </c:pt>
                <c:pt idx="2044">
                  <c:v>-0.0004099</c:v>
                </c:pt>
                <c:pt idx="2045">
                  <c:v>-0.0003603</c:v>
                </c:pt>
                <c:pt idx="2046">
                  <c:v>-0.0002134</c:v>
                </c:pt>
                <c:pt idx="2047">
                  <c:v>-8.43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E$1</c:f>
              <c:strCache>
                <c:ptCount val="1"/>
                <c:pt idx="0">
                  <c:v> Z(UD) - grflto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659</c:v>
                </c:pt>
                <c:pt idx="2">
                  <c:v>0.00495</c:v>
                </c:pt>
                <c:pt idx="3">
                  <c:v>-0.01731</c:v>
                </c:pt>
                <c:pt idx="4">
                  <c:v>-0.01508</c:v>
                </c:pt>
                <c:pt idx="5">
                  <c:v>0.00141</c:v>
                </c:pt>
                <c:pt idx="6">
                  <c:v>-0.008992</c:v>
                </c:pt>
                <c:pt idx="7">
                  <c:v>-0.04429</c:v>
                </c:pt>
                <c:pt idx="8">
                  <c:v>-0.04965</c:v>
                </c:pt>
                <c:pt idx="9">
                  <c:v>-0.000562</c:v>
                </c:pt>
                <c:pt idx="10">
                  <c:v>0.04703</c:v>
                </c:pt>
                <c:pt idx="11">
                  <c:v>0.02747</c:v>
                </c:pt>
                <c:pt idx="12">
                  <c:v>-0.03929</c:v>
                </c:pt>
                <c:pt idx="13">
                  <c:v>-0.07013</c:v>
                </c:pt>
                <c:pt idx="14">
                  <c:v>-0.02995</c:v>
                </c:pt>
                <c:pt idx="15">
                  <c:v>0.02686</c:v>
                </c:pt>
                <c:pt idx="16">
                  <c:v>0.03737</c:v>
                </c:pt>
                <c:pt idx="17">
                  <c:v>0.009273</c:v>
                </c:pt>
                <c:pt idx="18">
                  <c:v>-0.008195</c:v>
                </c:pt>
                <c:pt idx="19">
                  <c:v>0.0003499</c:v>
                </c:pt>
                <c:pt idx="20">
                  <c:v>0.01182</c:v>
                </c:pt>
                <c:pt idx="21">
                  <c:v>0.0203</c:v>
                </c:pt>
                <c:pt idx="22">
                  <c:v>0.04917</c:v>
                </c:pt>
                <c:pt idx="23">
                  <c:v>0.09958</c:v>
                </c:pt>
                <c:pt idx="24">
                  <c:v>0.1278</c:v>
                </c:pt>
                <c:pt idx="25">
                  <c:v>0.09978</c:v>
                </c:pt>
                <c:pt idx="26">
                  <c:v>0.04392</c:v>
                </c:pt>
                <c:pt idx="27">
                  <c:v>0.02048</c:v>
                </c:pt>
                <c:pt idx="28">
                  <c:v>0.04841</c:v>
                </c:pt>
                <c:pt idx="29">
                  <c:v>0.09106</c:v>
                </c:pt>
                <c:pt idx="30">
                  <c:v>0.1117</c:v>
                </c:pt>
                <c:pt idx="31">
                  <c:v>0.1151</c:v>
                </c:pt>
                <c:pt idx="32">
                  <c:v>0.126</c:v>
                </c:pt>
                <c:pt idx="33">
                  <c:v>0.1471</c:v>
                </c:pt>
                <c:pt idx="34">
                  <c:v>0.1555</c:v>
                </c:pt>
                <c:pt idx="35">
                  <c:v>0.1334</c:v>
                </c:pt>
                <c:pt idx="36">
                  <c:v>0.089</c:v>
                </c:pt>
                <c:pt idx="37">
                  <c:v>0.05106</c:v>
                </c:pt>
                <c:pt idx="38">
                  <c:v>0.04668</c:v>
                </c:pt>
                <c:pt idx="39">
                  <c:v>0.0782</c:v>
                </c:pt>
                <c:pt idx="40">
                  <c:v>0.117</c:v>
                </c:pt>
                <c:pt idx="41">
                  <c:v>0.1285</c:v>
                </c:pt>
                <c:pt idx="42">
                  <c:v>0.1093</c:v>
                </c:pt>
                <c:pt idx="43">
                  <c:v>0.09104</c:v>
                </c:pt>
                <c:pt idx="44">
                  <c:v>0.09703</c:v>
                </c:pt>
                <c:pt idx="45">
                  <c:v>0.1082</c:v>
                </c:pt>
                <c:pt idx="46">
                  <c:v>0.08788</c:v>
                </c:pt>
                <c:pt idx="47">
                  <c:v>0.0353</c:v>
                </c:pt>
                <c:pt idx="48">
                  <c:v>-0.007687</c:v>
                </c:pt>
                <c:pt idx="49">
                  <c:v>-0.00691</c:v>
                </c:pt>
                <c:pt idx="50">
                  <c:v>0.02477</c:v>
                </c:pt>
                <c:pt idx="51">
                  <c:v>0.04835</c:v>
                </c:pt>
                <c:pt idx="52">
                  <c:v>0.04601</c:v>
                </c:pt>
                <c:pt idx="53">
                  <c:v>0.03513</c:v>
                </c:pt>
                <c:pt idx="54">
                  <c:v>0.0411</c:v>
                </c:pt>
                <c:pt idx="55">
                  <c:v>0.06704</c:v>
                </c:pt>
                <c:pt idx="56">
                  <c:v>0.08924</c:v>
                </c:pt>
                <c:pt idx="57">
                  <c:v>0.07862</c:v>
                </c:pt>
                <c:pt idx="58">
                  <c:v>0.03156</c:v>
                </c:pt>
                <c:pt idx="59">
                  <c:v>-0.01735</c:v>
                </c:pt>
                <c:pt idx="60">
                  <c:v>-0.02483</c:v>
                </c:pt>
                <c:pt idx="61">
                  <c:v>0.009567</c:v>
                </c:pt>
                <c:pt idx="62">
                  <c:v>0.03307</c:v>
                </c:pt>
                <c:pt idx="63">
                  <c:v>-0.0008849</c:v>
                </c:pt>
                <c:pt idx="64">
                  <c:v>-0.06872</c:v>
                </c:pt>
                <c:pt idx="65">
                  <c:v>-0.09565</c:v>
                </c:pt>
                <c:pt idx="66">
                  <c:v>-0.04469</c:v>
                </c:pt>
                <c:pt idx="67">
                  <c:v>0.03355</c:v>
                </c:pt>
                <c:pt idx="68">
                  <c:v>0.05479</c:v>
                </c:pt>
                <c:pt idx="69">
                  <c:v>-0.00584</c:v>
                </c:pt>
                <c:pt idx="70">
                  <c:v>-0.08963</c:v>
                </c:pt>
                <c:pt idx="71">
                  <c:v>-0.1185</c:v>
                </c:pt>
                <c:pt idx="72">
                  <c:v>-0.07028</c:v>
                </c:pt>
                <c:pt idx="73">
                  <c:v>0.008965</c:v>
                </c:pt>
                <c:pt idx="74">
                  <c:v>0.05605</c:v>
                </c:pt>
                <c:pt idx="75">
                  <c:v>0.05128</c:v>
                </c:pt>
                <c:pt idx="76">
                  <c:v>0.03249</c:v>
                </c:pt>
                <c:pt idx="77">
                  <c:v>0.04826</c:v>
                </c:pt>
                <c:pt idx="78">
                  <c:v>0.09602</c:v>
                </c:pt>
                <c:pt idx="79">
                  <c:v>0.118</c:v>
                </c:pt>
                <c:pt idx="80">
                  <c:v>0.07125</c:v>
                </c:pt>
                <c:pt idx="81">
                  <c:v>-0.007712</c:v>
                </c:pt>
                <c:pt idx="82">
                  <c:v>-0.03291</c:v>
                </c:pt>
                <c:pt idx="83">
                  <c:v>0.03042</c:v>
                </c:pt>
                <c:pt idx="84">
                  <c:v>0.1183</c:v>
                </c:pt>
                <c:pt idx="85">
                  <c:v>0.1395</c:v>
                </c:pt>
                <c:pt idx="86">
                  <c:v>0.08109</c:v>
                </c:pt>
                <c:pt idx="87">
                  <c:v>0.01766</c:v>
                </c:pt>
                <c:pt idx="88">
                  <c:v>0.01781</c:v>
                </c:pt>
                <c:pt idx="89">
                  <c:v>0.06691</c:v>
                </c:pt>
                <c:pt idx="90">
                  <c:v>0.09528</c:v>
                </c:pt>
                <c:pt idx="91">
                  <c:v>0.06543</c:v>
                </c:pt>
                <c:pt idx="92">
                  <c:v>0.01036</c:v>
                </c:pt>
                <c:pt idx="93">
                  <c:v>-0.01122</c:v>
                </c:pt>
                <c:pt idx="94">
                  <c:v>0.02198</c:v>
                </c:pt>
                <c:pt idx="95">
                  <c:v>0.08153</c:v>
                </c:pt>
                <c:pt idx="96">
                  <c:v>0.1246</c:v>
                </c:pt>
                <c:pt idx="97">
                  <c:v>0.1283</c:v>
                </c:pt>
                <c:pt idx="98">
                  <c:v>0.09769</c:v>
                </c:pt>
                <c:pt idx="99">
                  <c:v>0.05665</c:v>
                </c:pt>
                <c:pt idx="100">
                  <c:v>0.03441</c:v>
                </c:pt>
                <c:pt idx="101">
                  <c:v>0.04544</c:v>
                </c:pt>
                <c:pt idx="102">
                  <c:v>0.07373</c:v>
                </c:pt>
                <c:pt idx="103">
                  <c:v>0.08781</c:v>
                </c:pt>
                <c:pt idx="104">
                  <c:v>0.08193</c:v>
                </c:pt>
                <c:pt idx="105">
                  <c:v>0.09079</c:v>
                </c:pt>
                <c:pt idx="106">
                  <c:v>0.1448</c:v>
                </c:pt>
                <c:pt idx="107">
                  <c:v>0.2176</c:v>
                </c:pt>
                <c:pt idx="108">
                  <c:v>0.2452</c:v>
                </c:pt>
                <c:pt idx="109">
                  <c:v>0.2027</c:v>
                </c:pt>
                <c:pt idx="110">
                  <c:v>0.1369</c:v>
                </c:pt>
                <c:pt idx="111">
                  <c:v>0.1052</c:v>
                </c:pt>
                <c:pt idx="112">
                  <c:v>0.1065</c:v>
                </c:pt>
                <c:pt idx="113">
                  <c:v>0.1025</c:v>
                </c:pt>
                <c:pt idx="114">
                  <c:v>0.0896</c:v>
                </c:pt>
                <c:pt idx="115">
                  <c:v>0.1088</c:v>
                </c:pt>
                <c:pt idx="116">
                  <c:v>0.1746</c:v>
                </c:pt>
                <c:pt idx="117">
                  <c:v>0.2354</c:v>
                </c:pt>
                <c:pt idx="118">
                  <c:v>0.2317</c:v>
                </c:pt>
                <c:pt idx="119">
                  <c:v>0.1727</c:v>
                </c:pt>
                <c:pt idx="120">
                  <c:v>0.1209</c:v>
                </c:pt>
                <c:pt idx="121">
                  <c:v>0.1097</c:v>
                </c:pt>
                <c:pt idx="122">
                  <c:v>0.1074</c:v>
                </c:pt>
                <c:pt idx="123">
                  <c:v>0.07373</c:v>
                </c:pt>
                <c:pt idx="124">
                  <c:v>0.02312</c:v>
                </c:pt>
                <c:pt idx="125">
                  <c:v>0.009217</c:v>
                </c:pt>
                <c:pt idx="126">
                  <c:v>0.05644</c:v>
                </c:pt>
                <c:pt idx="127">
                  <c:v>0.1279</c:v>
                </c:pt>
                <c:pt idx="128">
                  <c:v>0.1644</c:v>
                </c:pt>
                <c:pt idx="129">
                  <c:v>0.1418</c:v>
                </c:pt>
                <c:pt idx="130">
                  <c:v>0.08473</c:v>
                </c:pt>
                <c:pt idx="131">
                  <c:v>0.03446</c:v>
                </c:pt>
                <c:pt idx="132">
                  <c:v>0.01521</c:v>
                </c:pt>
                <c:pt idx="133">
                  <c:v>0.02562</c:v>
                </c:pt>
                <c:pt idx="134">
                  <c:v>0.04674</c:v>
                </c:pt>
                <c:pt idx="135">
                  <c:v>0.05422</c:v>
                </c:pt>
                <c:pt idx="136">
                  <c:v>0.03628</c:v>
                </c:pt>
                <c:pt idx="137">
                  <c:v>0.0104</c:v>
                </c:pt>
                <c:pt idx="138">
                  <c:v>0.01198</c:v>
                </c:pt>
                <c:pt idx="139">
                  <c:v>0.05191</c:v>
                </c:pt>
                <c:pt idx="140">
                  <c:v>0.0931</c:v>
                </c:pt>
                <c:pt idx="141">
                  <c:v>0.08896</c:v>
                </c:pt>
                <c:pt idx="142">
                  <c:v>0.04257</c:v>
                </c:pt>
                <c:pt idx="143">
                  <c:v>0.002936</c:v>
                </c:pt>
                <c:pt idx="144">
                  <c:v>-0.001386</c:v>
                </c:pt>
                <c:pt idx="145">
                  <c:v>0.004966</c:v>
                </c:pt>
                <c:pt idx="146">
                  <c:v>-0.006387</c:v>
                </c:pt>
                <c:pt idx="147">
                  <c:v>-0.01685</c:v>
                </c:pt>
                <c:pt idx="148">
                  <c:v>0.005885</c:v>
                </c:pt>
                <c:pt idx="149">
                  <c:v>0.04306</c:v>
                </c:pt>
                <c:pt idx="150">
                  <c:v>0.03955</c:v>
                </c:pt>
                <c:pt idx="151">
                  <c:v>-0.01648</c:v>
                </c:pt>
                <c:pt idx="152">
                  <c:v>-0.07292</c:v>
                </c:pt>
                <c:pt idx="153">
                  <c:v>-0.08621</c:v>
                </c:pt>
                <c:pt idx="154">
                  <c:v>-0.07353</c:v>
                </c:pt>
                <c:pt idx="155">
                  <c:v>-0.06855</c:v>
                </c:pt>
                <c:pt idx="156">
                  <c:v>-0.06463</c:v>
                </c:pt>
                <c:pt idx="157">
                  <c:v>-0.04234</c:v>
                </c:pt>
                <c:pt idx="158">
                  <c:v>-0.02465</c:v>
                </c:pt>
                <c:pt idx="159">
                  <c:v>-0.04805</c:v>
                </c:pt>
                <c:pt idx="160">
                  <c:v>-0.08644</c:v>
                </c:pt>
                <c:pt idx="161">
                  <c:v>-0.06571</c:v>
                </c:pt>
                <c:pt idx="162">
                  <c:v>0.02802</c:v>
                </c:pt>
                <c:pt idx="163">
                  <c:v>0.1088</c:v>
                </c:pt>
                <c:pt idx="164">
                  <c:v>0.09796</c:v>
                </c:pt>
                <c:pt idx="165">
                  <c:v>0.03188</c:v>
                </c:pt>
                <c:pt idx="166">
                  <c:v>0.01129</c:v>
                </c:pt>
                <c:pt idx="167">
                  <c:v>0.06227</c:v>
                </c:pt>
                <c:pt idx="168">
                  <c:v>0.1097</c:v>
                </c:pt>
                <c:pt idx="169">
                  <c:v>0.09579</c:v>
                </c:pt>
                <c:pt idx="170">
                  <c:v>0.06611</c:v>
                </c:pt>
                <c:pt idx="171">
                  <c:v>0.1001</c:v>
                </c:pt>
                <c:pt idx="172">
                  <c:v>0.1942</c:v>
                </c:pt>
                <c:pt idx="173">
                  <c:v>0.2648</c:v>
                </c:pt>
                <c:pt idx="174">
                  <c:v>0.2583</c:v>
                </c:pt>
                <c:pt idx="175">
                  <c:v>0.2091</c:v>
                </c:pt>
                <c:pt idx="176">
                  <c:v>0.1754</c:v>
                </c:pt>
                <c:pt idx="177">
                  <c:v>0.1591</c:v>
                </c:pt>
                <c:pt idx="178">
                  <c:v>0.1195</c:v>
                </c:pt>
                <c:pt idx="179">
                  <c:v>0.04541</c:v>
                </c:pt>
                <c:pt idx="180">
                  <c:v>-0.02082</c:v>
                </c:pt>
                <c:pt idx="181">
                  <c:v>-0.03202</c:v>
                </c:pt>
                <c:pt idx="182">
                  <c:v>0.01529</c:v>
                </c:pt>
                <c:pt idx="183">
                  <c:v>0.08452</c:v>
                </c:pt>
                <c:pt idx="184">
                  <c:v>0.13</c:v>
                </c:pt>
                <c:pt idx="185">
                  <c:v>0.1192</c:v>
                </c:pt>
                <c:pt idx="186">
                  <c:v>0.04938</c:v>
                </c:pt>
                <c:pt idx="187">
                  <c:v>-0.03707</c:v>
                </c:pt>
                <c:pt idx="188">
                  <c:v>-0.06994</c:v>
                </c:pt>
                <c:pt idx="189">
                  <c:v>-0.01043</c:v>
                </c:pt>
                <c:pt idx="190">
                  <c:v>0.1028</c:v>
                </c:pt>
                <c:pt idx="191">
                  <c:v>0.1836</c:v>
                </c:pt>
                <c:pt idx="192">
                  <c:v>0.1804</c:v>
                </c:pt>
                <c:pt idx="193">
                  <c:v>0.1171</c:v>
                </c:pt>
                <c:pt idx="194">
                  <c:v>0.05127</c:v>
                </c:pt>
                <c:pt idx="195">
                  <c:v>0.008366</c:v>
                </c:pt>
                <c:pt idx="196">
                  <c:v>-0.02796</c:v>
                </c:pt>
                <c:pt idx="197">
                  <c:v>-0.0669</c:v>
                </c:pt>
                <c:pt idx="198">
                  <c:v>-0.0756</c:v>
                </c:pt>
                <c:pt idx="199">
                  <c:v>-0.01458</c:v>
                </c:pt>
                <c:pt idx="200">
                  <c:v>0.09034</c:v>
                </c:pt>
                <c:pt idx="201">
                  <c:v>0.1387</c:v>
                </c:pt>
                <c:pt idx="202">
                  <c:v>0.05661</c:v>
                </c:pt>
                <c:pt idx="203">
                  <c:v>-0.08731</c:v>
                </c:pt>
                <c:pt idx="204">
                  <c:v>-0.1143</c:v>
                </c:pt>
                <c:pt idx="205">
                  <c:v>0.07163</c:v>
                </c:pt>
                <c:pt idx="206">
                  <c:v>0.3465</c:v>
                </c:pt>
                <c:pt idx="207">
                  <c:v>0.482</c:v>
                </c:pt>
                <c:pt idx="208">
                  <c:v>0.4033</c:v>
                </c:pt>
                <c:pt idx="209">
                  <c:v>0.2667</c:v>
                </c:pt>
                <c:pt idx="210">
                  <c:v>0.2548</c:v>
                </c:pt>
                <c:pt idx="211">
                  <c:v>0.3611</c:v>
                </c:pt>
                <c:pt idx="212">
                  <c:v>0.437</c:v>
                </c:pt>
                <c:pt idx="213">
                  <c:v>0.403</c:v>
                </c:pt>
                <c:pt idx="214">
                  <c:v>0.3236</c:v>
                </c:pt>
                <c:pt idx="215">
                  <c:v>0.2888</c:v>
                </c:pt>
                <c:pt idx="216">
                  <c:v>0.3142</c:v>
                </c:pt>
                <c:pt idx="217">
                  <c:v>0.3782</c:v>
                </c:pt>
                <c:pt idx="218">
                  <c:v>0.4728</c:v>
                </c:pt>
                <c:pt idx="219">
                  <c:v>0.5739</c:v>
                </c:pt>
                <c:pt idx="220">
                  <c:v>0.6311</c:v>
                </c:pt>
                <c:pt idx="221">
                  <c:v>0.6438</c:v>
                </c:pt>
                <c:pt idx="222">
                  <c:v>0.6898</c:v>
                </c:pt>
                <c:pt idx="223">
                  <c:v>0.8093</c:v>
                </c:pt>
                <c:pt idx="224">
                  <c:v>0.9116</c:v>
                </c:pt>
                <c:pt idx="225">
                  <c:v>0.887</c:v>
                </c:pt>
                <c:pt idx="226">
                  <c:v>0.778</c:v>
                </c:pt>
                <c:pt idx="227">
                  <c:v>0.7302</c:v>
                </c:pt>
                <c:pt idx="228">
                  <c:v>0.7719</c:v>
                </c:pt>
                <c:pt idx="229">
                  <c:v>0.762</c:v>
                </c:pt>
                <c:pt idx="230">
                  <c:v>0.6003</c:v>
                </c:pt>
                <c:pt idx="231">
                  <c:v>0.3827</c:v>
                </c:pt>
                <c:pt idx="232">
                  <c:v>0.2623</c:v>
                </c:pt>
                <c:pt idx="233">
                  <c:v>0.2272</c:v>
                </c:pt>
                <c:pt idx="234">
                  <c:v>0.1247</c:v>
                </c:pt>
                <c:pt idx="235">
                  <c:v>-0.1192</c:v>
                </c:pt>
                <c:pt idx="236">
                  <c:v>-0.3983</c:v>
                </c:pt>
                <c:pt idx="237">
                  <c:v>-0.5453</c:v>
                </c:pt>
                <c:pt idx="238">
                  <c:v>-0.4762</c:v>
                </c:pt>
                <c:pt idx="239">
                  <c:v>-0.2151</c:v>
                </c:pt>
                <c:pt idx="240">
                  <c:v>0.1349</c:v>
                </c:pt>
                <c:pt idx="241">
                  <c:v>0.4169</c:v>
                </c:pt>
                <c:pt idx="242">
                  <c:v>0.5031</c:v>
                </c:pt>
                <c:pt idx="243">
                  <c:v>0.4232</c:v>
                </c:pt>
                <c:pt idx="244">
                  <c:v>0.3652</c:v>
                </c:pt>
                <c:pt idx="245">
                  <c:v>0.4834</c:v>
                </c:pt>
                <c:pt idx="246">
                  <c:v>0.7301</c:v>
                </c:pt>
                <c:pt idx="247">
                  <c:v>0.9343</c:v>
                </c:pt>
                <c:pt idx="248">
                  <c:v>1.025</c:v>
                </c:pt>
                <c:pt idx="249">
                  <c:v>1.102</c:v>
                </c:pt>
                <c:pt idx="250">
                  <c:v>1.271</c:v>
                </c:pt>
                <c:pt idx="251">
                  <c:v>1.481</c:v>
                </c:pt>
                <c:pt idx="252">
                  <c:v>1.585</c:v>
                </c:pt>
                <c:pt idx="253">
                  <c:v>1.516</c:v>
                </c:pt>
                <c:pt idx="254">
                  <c:v>1.366</c:v>
                </c:pt>
                <c:pt idx="255">
                  <c:v>1.275</c:v>
                </c:pt>
                <c:pt idx="256">
                  <c:v>1.287</c:v>
                </c:pt>
                <c:pt idx="257">
                  <c:v>1.332</c:v>
                </c:pt>
                <c:pt idx="258">
                  <c:v>1.342</c:v>
                </c:pt>
                <c:pt idx="259">
                  <c:v>1.339</c:v>
                </c:pt>
                <c:pt idx="260">
                  <c:v>1.389</c:v>
                </c:pt>
                <c:pt idx="261">
                  <c:v>1.477</c:v>
                </c:pt>
                <c:pt idx="262">
                  <c:v>1.486</c:v>
                </c:pt>
                <c:pt idx="263">
                  <c:v>1.317</c:v>
                </c:pt>
                <c:pt idx="264">
                  <c:v>1.016</c:v>
                </c:pt>
                <c:pt idx="265">
                  <c:v>0.7241</c:v>
                </c:pt>
                <c:pt idx="266">
                  <c:v>0.5377</c:v>
                </c:pt>
                <c:pt idx="267">
                  <c:v>0.47</c:v>
                </c:pt>
                <c:pt idx="268">
                  <c:v>0.5385</c:v>
                </c:pt>
                <c:pt idx="269">
                  <c:v>0.792</c:v>
                </c:pt>
                <c:pt idx="270">
                  <c:v>1.19</c:v>
                </c:pt>
                <c:pt idx="271">
                  <c:v>1.538</c:v>
                </c:pt>
                <c:pt idx="272">
                  <c:v>1.648</c:v>
                </c:pt>
                <c:pt idx="273">
                  <c:v>1.568</c:v>
                </c:pt>
                <c:pt idx="274">
                  <c:v>1.531</c:v>
                </c:pt>
                <c:pt idx="275">
                  <c:v>1.68</c:v>
                </c:pt>
                <c:pt idx="276">
                  <c:v>1.919</c:v>
                </c:pt>
                <c:pt idx="277">
                  <c:v>2.107</c:v>
                </c:pt>
                <c:pt idx="278">
                  <c:v>2.276</c:v>
                </c:pt>
                <c:pt idx="279">
                  <c:v>2.566</c:v>
                </c:pt>
                <c:pt idx="280">
                  <c:v>2.971</c:v>
                </c:pt>
                <c:pt idx="281">
                  <c:v>3.286</c:v>
                </c:pt>
                <c:pt idx="282">
                  <c:v>3.363</c:v>
                </c:pt>
                <c:pt idx="283">
                  <c:v>3.286</c:v>
                </c:pt>
                <c:pt idx="284">
                  <c:v>3.243</c:v>
                </c:pt>
                <c:pt idx="285">
                  <c:v>3.264</c:v>
                </c:pt>
                <c:pt idx="286">
                  <c:v>3.186</c:v>
                </c:pt>
                <c:pt idx="287">
                  <c:v>2.888</c:v>
                </c:pt>
                <c:pt idx="288">
                  <c:v>2.463</c:v>
                </c:pt>
                <c:pt idx="289">
                  <c:v>2.115</c:v>
                </c:pt>
                <c:pt idx="290">
                  <c:v>1.934</c:v>
                </c:pt>
                <c:pt idx="291">
                  <c:v>1.822</c:v>
                </c:pt>
                <c:pt idx="292">
                  <c:v>1.646</c:v>
                </c:pt>
                <c:pt idx="293">
                  <c:v>1.394</c:v>
                </c:pt>
                <c:pt idx="294">
                  <c:v>1.136</c:v>
                </c:pt>
                <c:pt idx="295">
                  <c:v>0.8851</c:v>
                </c:pt>
                <c:pt idx="296">
                  <c:v>0.5832</c:v>
                </c:pt>
                <c:pt idx="297">
                  <c:v>0.2228</c:v>
                </c:pt>
                <c:pt idx="298">
                  <c:v>-0.07707</c:v>
                </c:pt>
                <c:pt idx="299">
                  <c:v>-0.1792</c:v>
                </c:pt>
                <c:pt idx="300">
                  <c:v>-0.07377</c:v>
                </c:pt>
                <c:pt idx="301">
                  <c:v>0.1311</c:v>
                </c:pt>
                <c:pt idx="302">
                  <c:v>0.3309</c:v>
                </c:pt>
                <c:pt idx="303">
                  <c:v>0.4694</c:v>
                </c:pt>
                <c:pt idx="304">
                  <c:v>0.4951</c:v>
                </c:pt>
                <c:pt idx="305">
                  <c:v>0.3826</c:v>
                </c:pt>
                <c:pt idx="306">
                  <c:v>0.2119</c:v>
                </c:pt>
                <c:pt idx="307">
                  <c:v>0.1192</c:v>
                </c:pt>
                <c:pt idx="308">
                  <c:v>0.115</c:v>
                </c:pt>
                <c:pt idx="309">
                  <c:v>0.0549</c:v>
                </c:pt>
                <c:pt idx="310">
                  <c:v>-0.1222</c:v>
                </c:pt>
                <c:pt idx="311">
                  <c:v>-0.2293</c:v>
                </c:pt>
                <c:pt idx="312">
                  <c:v>-0.05156</c:v>
                </c:pt>
                <c:pt idx="313">
                  <c:v>0.318</c:v>
                </c:pt>
                <c:pt idx="314">
                  <c:v>0.5409</c:v>
                </c:pt>
                <c:pt idx="315">
                  <c:v>0.4501</c:v>
                </c:pt>
                <c:pt idx="316">
                  <c:v>0.2399</c:v>
                </c:pt>
                <c:pt idx="317">
                  <c:v>0.1792</c:v>
                </c:pt>
                <c:pt idx="318">
                  <c:v>0.2959</c:v>
                </c:pt>
                <c:pt idx="319">
                  <c:v>0.4589</c:v>
                </c:pt>
                <c:pt idx="320">
                  <c:v>0.6279</c:v>
                </c:pt>
                <c:pt idx="321">
                  <c:v>0.8409</c:v>
                </c:pt>
                <c:pt idx="322">
                  <c:v>1.03</c:v>
                </c:pt>
                <c:pt idx="323">
                  <c:v>1.065</c:v>
                </c:pt>
                <c:pt idx="324">
                  <c:v>0.9901</c:v>
                </c:pt>
                <c:pt idx="325">
                  <c:v>1.012</c:v>
                </c:pt>
                <c:pt idx="326">
                  <c:v>1.202</c:v>
                </c:pt>
                <c:pt idx="327">
                  <c:v>1.357</c:v>
                </c:pt>
                <c:pt idx="328">
                  <c:v>1.27</c:v>
                </c:pt>
                <c:pt idx="329">
                  <c:v>1</c:v>
                </c:pt>
                <c:pt idx="330">
                  <c:v>0.7471</c:v>
                </c:pt>
                <c:pt idx="331">
                  <c:v>0.5818</c:v>
                </c:pt>
                <c:pt idx="332">
                  <c:v>0.4665</c:v>
                </c:pt>
                <c:pt idx="333">
                  <c:v>0.4743</c:v>
                </c:pt>
                <c:pt idx="334">
                  <c:v>0.7665</c:v>
                </c:pt>
                <c:pt idx="335">
                  <c:v>1.307</c:v>
                </c:pt>
                <c:pt idx="336">
                  <c:v>1.771</c:v>
                </c:pt>
                <c:pt idx="337">
                  <c:v>1.842</c:v>
                </c:pt>
                <c:pt idx="338">
                  <c:v>1.524</c:v>
                </c:pt>
                <c:pt idx="339">
                  <c:v>1.101</c:v>
                </c:pt>
                <c:pt idx="340">
                  <c:v>0.8765</c:v>
                </c:pt>
                <c:pt idx="341">
                  <c:v>1.015</c:v>
                </c:pt>
                <c:pt idx="342">
                  <c:v>1.522</c:v>
                </c:pt>
                <c:pt idx="343">
                  <c:v>2.227</c:v>
                </c:pt>
                <c:pt idx="344">
                  <c:v>2.841</c:v>
                </c:pt>
                <c:pt idx="345">
                  <c:v>3.173</c:v>
                </c:pt>
                <c:pt idx="346">
                  <c:v>3.322</c:v>
                </c:pt>
                <c:pt idx="347">
                  <c:v>3.534</c:v>
                </c:pt>
                <c:pt idx="348">
                  <c:v>3.852</c:v>
                </c:pt>
                <c:pt idx="349">
                  <c:v>4.046</c:v>
                </c:pt>
                <c:pt idx="350">
                  <c:v>3.969</c:v>
                </c:pt>
                <c:pt idx="351">
                  <c:v>3.849</c:v>
                </c:pt>
                <c:pt idx="352">
                  <c:v>4.063</c:v>
                </c:pt>
                <c:pt idx="353">
                  <c:v>4.619</c:v>
                </c:pt>
                <c:pt idx="354">
                  <c:v>5.053</c:v>
                </c:pt>
                <c:pt idx="355">
                  <c:v>4.941</c:v>
                </c:pt>
                <c:pt idx="356">
                  <c:v>4.43</c:v>
                </c:pt>
                <c:pt idx="357">
                  <c:v>4.089</c:v>
                </c:pt>
                <c:pt idx="358">
                  <c:v>4.26</c:v>
                </c:pt>
                <c:pt idx="359">
                  <c:v>4.69</c:v>
                </c:pt>
                <c:pt idx="360">
                  <c:v>4.888</c:v>
                </c:pt>
                <c:pt idx="361">
                  <c:v>4.681</c:v>
                </c:pt>
                <c:pt idx="362">
                  <c:v>4.259</c:v>
                </c:pt>
                <c:pt idx="363">
                  <c:v>3.783</c:v>
                </c:pt>
                <c:pt idx="364">
                  <c:v>3.194</c:v>
                </c:pt>
                <c:pt idx="365">
                  <c:v>2.489</c:v>
                </c:pt>
                <c:pt idx="366">
                  <c:v>1.91</c:v>
                </c:pt>
                <c:pt idx="367">
                  <c:v>1.674</c:v>
                </c:pt>
                <c:pt idx="368">
                  <c:v>1.641</c:v>
                </c:pt>
                <c:pt idx="369">
                  <c:v>1.507</c:v>
                </c:pt>
                <c:pt idx="370">
                  <c:v>1.265</c:v>
                </c:pt>
                <c:pt idx="371">
                  <c:v>1.213</c:v>
                </c:pt>
                <c:pt idx="372">
                  <c:v>1.493</c:v>
                </c:pt>
                <c:pt idx="373">
                  <c:v>1.865</c:v>
                </c:pt>
                <c:pt idx="374">
                  <c:v>2.078</c:v>
                </c:pt>
                <c:pt idx="375">
                  <c:v>2.201</c:v>
                </c:pt>
                <c:pt idx="376">
                  <c:v>2.397</c:v>
                </c:pt>
                <c:pt idx="377">
                  <c:v>2.551</c:v>
                </c:pt>
                <c:pt idx="378">
                  <c:v>2.416</c:v>
                </c:pt>
                <c:pt idx="379">
                  <c:v>2.079</c:v>
                </c:pt>
                <c:pt idx="380">
                  <c:v>1.935</c:v>
                </c:pt>
                <c:pt idx="381">
                  <c:v>2.133</c:v>
                </c:pt>
                <c:pt idx="382">
                  <c:v>2.306</c:v>
                </c:pt>
                <c:pt idx="383">
                  <c:v>2.055</c:v>
                </c:pt>
                <c:pt idx="384">
                  <c:v>1.53</c:v>
                </c:pt>
                <c:pt idx="385">
                  <c:v>1.295</c:v>
                </c:pt>
                <c:pt idx="386">
                  <c:v>1.638</c:v>
                </c:pt>
                <c:pt idx="387">
                  <c:v>2.227</c:v>
                </c:pt>
                <c:pt idx="388">
                  <c:v>2.503</c:v>
                </c:pt>
                <c:pt idx="389">
                  <c:v>2.275</c:v>
                </c:pt>
                <c:pt idx="390">
                  <c:v>1.831</c:v>
                </c:pt>
                <c:pt idx="391">
                  <c:v>1.557</c:v>
                </c:pt>
                <c:pt idx="392">
                  <c:v>1.61</c:v>
                </c:pt>
                <c:pt idx="393">
                  <c:v>1.957</c:v>
                </c:pt>
                <c:pt idx="394">
                  <c:v>2.561</c:v>
                </c:pt>
                <c:pt idx="395">
                  <c:v>3.373</c:v>
                </c:pt>
                <c:pt idx="396">
                  <c:v>4.183</c:v>
                </c:pt>
                <c:pt idx="397">
                  <c:v>4.68</c:v>
                </c:pt>
                <c:pt idx="398">
                  <c:v>4.756</c:v>
                </c:pt>
                <c:pt idx="399">
                  <c:v>4.608</c:v>
                </c:pt>
                <c:pt idx="400">
                  <c:v>4.446</c:v>
                </c:pt>
                <c:pt idx="401">
                  <c:v>4.177</c:v>
                </c:pt>
                <c:pt idx="402">
                  <c:v>3.579</c:v>
                </c:pt>
                <c:pt idx="403">
                  <c:v>2.726</c:v>
                </c:pt>
                <c:pt idx="404">
                  <c:v>2.013</c:v>
                </c:pt>
                <c:pt idx="405">
                  <c:v>1.679</c:v>
                </c:pt>
                <c:pt idx="406">
                  <c:v>1.535</c:v>
                </c:pt>
                <c:pt idx="407">
                  <c:v>1.267</c:v>
                </c:pt>
                <c:pt idx="408">
                  <c:v>0.8843</c:v>
                </c:pt>
                <c:pt idx="409">
                  <c:v>0.6621</c:v>
                </c:pt>
                <c:pt idx="410">
                  <c:v>0.7738</c:v>
                </c:pt>
                <c:pt idx="411">
                  <c:v>1.147</c:v>
                </c:pt>
                <c:pt idx="412">
                  <c:v>1.62</c:v>
                </c:pt>
                <c:pt idx="413">
                  <c:v>2.037</c:v>
                </c:pt>
                <c:pt idx="414">
                  <c:v>2.213</c:v>
                </c:pt>
                <c:pt idx="415">
                  <c:v>2.053</c:v>
                </c:pt>
                <c:pt idx="416">
                  <c:v>1.76</c:v>
                </c:pt>
                <c:pt idx="417">
                  <c:v>1.685</c:v>
                </c:pt>
                <c:pt idx="418">
                  <c:v>1.884</c:v>
                </c:pt>
                <c:pt idx="419">
                  <c:v>2.002</c:v>
                </c:pt>
                <c:pt idx="420">
                  <c:v>1.745</c:v>
                </c:pt>
                <c:pt idx="421">
                  <c:v>1.318</c:v>
                </c:pt>
                <c:pt idx="422">
                  <c:v>1.147</c:v>
                </c:pt>
                <c:pt idx="423">
                  <c:v>1.288</c:v>
                </c:pt>
                <c:pt idx="424">
                  <c:v>1.367</c:v>
                </c:pt>
                <c:pt idx="425">
                  <c:v>1.116</c:v>
                </c:pt>
                <c:pt idx="426">
                  <c:v>0.7091</c:v>
                </c:pt>
                <c:pt idx="427">
                  <c:v>0.4449</c:v>
                </c:pt>
                <c:pt idx="428">
                  <c:v>0.2936</c:v>
                </c:pt>
                <c:pt idx="429">
                  <c:v>-0.007169</c:v>
                </c:pt>
                <c:pt idx="430">
                  <c:v>-0.4942</c:v>
                </c:pt>
                <c:pt idx="431">
                  <c:v>-0.8585</c:v>
                </c:pt>
                <c:pt idx="432">
                  <c:v>-0.849</c:v>
                </c:pt>
                <c:pt idx="433">
                  <c:v>-0.6283</c:v>
                </c:pt>
                <c:pt idx="434">
                  <c:v>-0.5731</c:v>
                </c:pt>
                <c:pt idx="435">
                  <c:v>-0.7572</c:v>
                </c:pt>
                <c:pt idx="436">
                  <c:v>-0.774</c:v>
                </c:pt>
                <c:pt idx="437">
                  <c:v>-0.1456</c:v>
                </c:pt>
                <c:pt idx="438">
                  <c:v>1.127</c:v>
                </c:pt>
                <c:pt idx="439">
                  <c:v>2.481</c:v>
                </c:pt>
                <c:pt idx="440">
                  <c:v>3.278</c:v>
                </c:pt>
                <c:pt idx="441">
                  <c:v>3.36</c:v>
                </c:pt>
                <c:pt idx="442">
                  <c:v>3.121</c:v>
                </c:pt>
                <c:pt idx="443">
                  <c:v>3.072</c:v>
                </c:pt>
                <c:pt idx="444">
                  <c:v>3.363</c:v>
                </c:pt>
                <c:pt idx="445">
                  <c:v>3.725</c:v>
                </c:pt>
                <c:pt idx="446">
                  <c:v>3.809</c:v>
                </c:pt>
                <c:pt idx="447">
                  <c:v>3.484</c:v>
                </c:pt>
                <c:pt idx="448">
                  <c:v>2.844</c:v>
                </c:pt>
                <c:pt idx="449">
                  <c:v>2.026</c:v>
                </c:pt>
                <c:pt idx="450">
                  <c:v>1.159</c:v>
                </c:pt>
                <c:pt idx="451">
                  <c:v>0.4409</c:v>
                </c:pt>
                <c:pt idx="452">
                  <c:v>0.1273</c:v>
                </c:pt>
                <c:pt idx="453">
                  <c:v>0.3303</c:v>
                </c:pt>
                <c:pt idx="454">
                  <c:v>0.8496</c:v>
                </c:pt>
                <c:pt idx="455">
                  <c:v>1.309</c:v>
                </c:pt>
                <c:pt idx="456">
                  <c:v>1.49</c:v>
                </c:pt>
                <c:pt idx="457">
                  <c:v>1.484</c:v>
                </c:pt>
                <c:pt idx="458">
                  <c:v>1.485</c:v>
                </c:pt>
                <c:pt idx="459">
                  <c:v>1.494</c:v>
                </c:pt>
                <c:pt idx="460">
                  <c:v>1.345</c:v>
                </c:pt>
                <c:pt idx="461">
                  <c:v>1.001</c:v>
                </c:pt>
                <c:pt idx="462">
                  <c:v>0.7322</c:v>
                </c:pt>
                <c:pt idx="463">
                  <c:v>0.8601</c:v>
                </c:pt>
                <c:pt idx="464">
                  <c:v>1.351</c:v>
                </c:pt>
                <c:pt idx="465">
                  <c:v>1.782</c:v>
                </c:pt>
                <c:pt idx="466">
                  <c:v>1.784</c:v>
                </c:pt>
                <c:pt idx="467">
                  <c:v>1.426</c:v>
                </c:pt>
                <c:pt idx="468">
                  <c:v>1.078</c:v>
                </c:pt>
                <c:pt idx="469">
                  <c:v>0.9457</c:v>
                </c:pt>
                <c:pt idx="470">
                  <c:v>0.8949</c:v>
                </c:pt>
                <c:pt idx="471">
                  <c:v>0.727</c:v>
                </c:pt>
                <c:pt idx="472">
                  <c:v>0.4553</c:v>
                </c:pt>
                <c:pt idx="473">
                  <c:v>0.2241</c:v>
                </c:pt>
                <c:pt idx="474">
                  <c:v>0.1107</c:v>
                </c:pt>
                <c:pt idx="475">
                  <c:v>0.147</c:v>
                </c:pt>
                <c:pt idx="476">
                  <c:v>0.4091</c:v>
                </c:pt>
                <c:pt idx="477">
                  <c:v>0.8719</c:v>
                </c:pt>
                <c:pt idx="478">
                  <c:v>1.238</c:v>
                </c:pt>
                <c:pt idx="479">
                  <c:v>1.173</c:v>
                </c:pt>
                <c:pt idx="480">
                  <c:v>0.7622</c:v>
                </c:pt>
                <c:pt idx="481">
                  <c:v>0.5052</c:v>
                </c:pt>
                <c:pt idx="482">
                  <c:v>0.7118</c:v>
                </c:pt>
                <c:pt idx="483">
                  <c:v>1.09</c:v>
                </c:pt>
                <c:pt idx="484">
                  <c:v>1.095</c:v>
                </c:pt>
                <c:pt idx="485">
                  <c:v>0.5601</c:v>
                </c:pt>
                <c:pt idx="486">
                  <c:v>-0.2189</c:v>
                </c:pt>
                <c:pt idx="487">
                  <c:v>-0.9072</c:v>
                </c:pt>
                <c:pt idx="488">
                  <c:v>-1.391</c:v>
                </c:pt>
                <c:pt idx="489">
                  <c:v>-1.645</c:v>
                </c:pt>
                <c:pt idx="490">
                  <c:v>-1.634</c:v>
                </c:pt>
                <c:pt idx="491">
                  <c:v>-1.463</c:v>
                </c:pt>
                <c:pt idx="492">
                  <c:v>-1.407</c:v>
                </c:pt>
                <c:pt idx="493">
                  <c:v>-1.63</c:v>
                </c:pt>
                <c:pt idx="494">
                  <c:v>-1.969</c:v>
                </c:pt>
                <c:pt idx="495">
                  <c:v>-2.126</c:v>
                </c:pt>
                <c:pt idx="496">
                  <c:v>-2.015</c:v>
                </c:pt>
                <c:pt idx="497">
                  <c:v>-1.793</c:v>
                </c:pt>
                <c:pt idx="498">
                  <c:v>-1.616</c:v>
                </c:pt>
                <c:pt idx="499">
                  <c:v>-1.522</c:v>
                </c:pt>
                <c:pt idx="500">
                  <c:v>-1.51</c:v>
                </c:pt>
                <c:pt idx="501">
                  <c:v>-1.586</c:v>
                </c:pt>
                <c:pt idx="502">
                  <c:v>-1.697</c:v>
                </c:pt>
                <c:pt idx="503">
                  <c:v>-1.736</c:v>
                </c:pt>
                <c:pt idx="504">
                  <c:v>-1.653</c:v>
                </c:pt>
                <c:pt idx="505">
                  <c:v>-1.484</c:v>
                </c:pt>
                <c:pt idx="506">
                  <c:v>-1.249</c:v>
                </c:pt>
                <c:pt idx="507">
                  <c:v>-0.9039</c:v>
                </c:pt>
                <c:pt idx="508">
                  <c:v>-0.4374</c:v>
                </c:pt>
                <c:pt idx="509">
                  <c:v>0.04172</c:v>
                </c:pt>
                <c:pt idx="510">
                  <c:v>0.3737</c:v>
                </c:pt>
                <c:pt idx="511">
                  <c:v>0.4679</c:v>
                </c:pt>
                <c:pt idx="512">
                  <c:v>0.3315</c:v>
                </c:pt>
                <c:pt idx="513">
                  <c:v>0.04019</c:v>
                </c:pt>
                <c:pt idx="514">
                  <c:v>-0.2715</c:v>
                </c:pt>
                <c:pt idx="515">
                  <c:v>-0.4501</c:v>
                </c:pt>
                <c:pt idx="516">
                  <c:v>-0.4353</c:v>
                </c:pt>
                <c:pt idx="517">
                  <c:v>-0.3211</c:v>
                </c:pt>
                <c:pt idx="518">
                  <c:v>-0.2485</c:v>
                </c:pt>
                <c:pt idx="519">
                  <c:v>-0.2548</c:v>
                </c:pt>
                <c:pt idx="520">
                  <c:v>-0.2777</c:v>
                </c:pt>
                <c:pt idx="521">
                  <c:v>-0.2793</c:v>
                </c:pt>
                <c:pt idx="522">
                  <c:v>-0.2776</c:v>
                </c:pt>
                <c:pt idx="523">
                  <c:v>-0.2613</c:v>
                </c:pt>
                <c:pt idx="524">
                  <c:v>-0.1781</c:v>
                </c:pt>
                <c:pt idx="525">
                  <c:v>-0.05229</c:v>
                </c:pt>
                <c:pt idx="526">
                  <c:v>-0.01996</c:v>
                </c:pt>
                <c:pt idx="527">
                  <c:v>-0.1564</c:v>
                </c:pt>
                <c:pt idx="528">
                  <c:v>-0.3224</c:v>
                </c:pt>
                <c:pt idx="529">
                  <c:v>-0.2981</c:v>
                </c:pt>
                <c:pt idx="530">
                  <c:v>-0.07351</c:v>
                </c:pt>
                <c:pt idx="531">
                  <c:v>0.1062</c:v>
                </c:pt>
                <c:pt idx="532">
                  <c:v>0.03231</c:v>
                </c:pt>
                <c:pt idx="533">
                  <c:v>-0.2055</c:v>
                </c:pt>
                <c:pt idx="534">
                  <c:v>-0.3226</c:v>
                </c:pt>
                <c:pt idx="535">
                  <c:v>-0.1592</c:v>
                </c:pt>
                <c:pt idx="536">
                  <c:v>0.1811</c:v>
                </c:pt>
                <c:pt idx="537">
                  <c:v>0.4884</c:v>
                </c:pt>
                <c:pt idx="538">
                  <c:v>0.6427</c:v>
                </c:pt>
                <c:pt idx="539">
                  <c:v>0.6387</c:v>
                </c:pt>
                <c:pt idx="540">
                  <c:v>0.5131</c:v>
                </c:pt>
                <c:pt idx="541">
                  <c:v>0.3302</c:v>
                </c:pt>
                <c:pt idx="542">
                  <c:v>0.1972</c:v>
                </c:pt>
                <c:pt idx="543">
                  <c:v>0.1984</c:v>
                </c:pt>
                <c:pt idx="544">
                  <c:v>0.2938</c:v>
                </c:pt>
                <c:pt idx="545">
                  <c:v>0.3388</c:v>
                </c:pt>
                <c:pt idx="546">
                  <c:v>0.2394</c:v>
                </c:pt>
                <c:pt idx="547">
                  <c:v>0.06048</c:v>
                </c:pt>
                <c:pt idx="548">
                  <c:v>-0.04915</c:v>
                </c:pt>
                <c:pt idx="549">
                  <c:v>-0.01974</c:v>
                </c:pt>
                <c:pt idx="550">
                  <c:v>0.08295</c:v>
                </c:pt>
                <c:pt idx="551">
                  <c:v>0.155</c:v>
                </c:pt>
                <c:pt idx="552">
                  <c:v>0.163</c:v>
                </c:pt>
                <c:pt idx="553">
                  <c:v>0.1319</c:v>
                </c:pt>
                <c:pt idx="554">
                  <c:v>0.05276</c:v>
                </c:pt>
                <c:pt idx="555">
                  <c:v>-0.1369</c:v>
                </c:pt>
                <c:pt idx="556">
                  <c:v>-0.4571</c:v>
                </c:pt>
                <c:pt idx="557">
                  <c:v>-0.8073</c:v>
                </c:pt>
                <c:pt idx="558">
                  <c:v>-1.042</c:v>
                </c:pt>
                <c:pt idx="559">
                  <c:v>-1.126</c:v>
                </c:pt>
                <c:pt idx="560">
                  <c:v>-1.159</c:v>
                </c:pt>
                <c:pt idx="561">
                  <c:v>-1.217</c:v>
                </c:pt>
                <c:pt idx="562">
                  <c:v>-1.241</c:v>
                </c:pt>
                <c:pt idx="563">
                  <c:v>-1.138</c:v>
                </c:pt>
                <c:pt idx="564">
                  <c:v>-0.9591</c:v>
                </c:pt>
                <c:pt idx="565">
                  <c:v>-0.8666</c:v>
                </c:pt>
                <c:pt idx="566">
                  <c:v>-0.9052</c:v>
                </c:pt>
                <c:pt idx="567">
                  <c:v>-0.9112</c:v>
                </c:pt>
                <c:pt idx="568">
                  <c:v>-0.7207</c:v>
                </c:pt>
                <c:pt idx="569">
                  <c:v>-0.4005</c:v>
                </c:pt>
                <c:pt idx="570">
                  <c:v>-0.1737</c:v>
                </c:pt>
                <c:pt idx="571">
                  <c:v>-0.1457</c:v>
                </c:pt>
                <c:pt idx="572">
                  <c:v>-0.2138</c:v>
                </c:pt>
                <c:pt idx="573">
                  <c:v>-0.2586</c:v>
                </c:pt>
                <c:pt idx="574">
                  <c:v>-0.3048</c:v>
                </c:pt>
                <c:pt idx="575">
                  <c:v>-0.4227</c:v>
                </c:pt>
                <c:pt idx="576">
                  <c:v>-0.5612</c:v>
                </c:pt>
                <c:pt idx="577">
                  <c:v>-0.5974</c:v>
                </c:pt>
                <c:pt idx="578">
                  <c:v>-0.5282</c:v>
                </c:pt>
                <c:pt idx="579">
                  <c:v>-0.4936</c:v>
                </c:pt>
                <c:pt idx="580">
                  <c:v>-0.5811</c:v>
                </c:pt>
                <c:pt idx="581">
                  <c:v>-0.6987</c:v>
                </c:pt>
                <c:pt idx="582">
                  <c:v>-0.7066</c:v>
                </c:pt>
                <c:pt idx="583">
                  <c:v>-0.6138</c:v>
                </c:pt>
                <c:pt idx="584">
                  <c:v>-0.5594</c:v>
                </c:pt>
                <c:pt idx="585">
                  <c:v>-0.6179</c:v>
                </c:pt>
                <c:pt idx="586">
                  <c:v>-0.7074</c:v>
                </c:pt>
                <c:pt idx="587">
                  <c:v>-0.7134</c:v>
                </c:pt>
                <c:pt idx="588">
                  <c:v>-0.6337</c:v>
                </c:pt>
                <c:pt idx="589">
                  <c:v>-0.5546</c:v>
                </c:pt>
                <c:pt idx="590">
                  <c:v>-0.5235</c:v>
                </c:pt>
                <c:pt idx="591">
                  <c:v>-0.5108</c:v>
                </c:pt>
                <c:pt idx="592">
                  <c:v>-0.4946</c:v>
                </c:pt>
                <c:pt idx="593">
                  <c:v>-0.517</c:v>
                </c:pt>
                <c:pt idx="594">
                  <c:v>-0.6165</c:v>
                </c:pt>
                <c:pt idx="595">
                  <c:v>-0.7332</c:v>
                </c:pt>
                <c:pt idx="596">
                  <c:v>-0.7343</c:v>
                </c:pt>
                <c:pt idx="597">
                  <c:v>-0.5495</c:v>
                </c:pt>
                <c:pt idx="598">
                  <c:v>-0.256</c:v>
                </c:pt>
                <c:pt idx="599">
                  <c:v>-0.006469</c:v>
                </c:pt>
                <c:pt idx="600">
                  <c:v>0.1182</c:v>
                </c:pt>
                <c:pt idx="601">
                  <c:v>0.1683</c:v>
                </c:pt>
                <c:pt idx="602">
                  <c:v>0.2418</c:v>
                </c:pt>
                <c:pt idx="603">
                  <c:v>0.3706</c:v>
                </c:pt>
                <c:pt idx="604">
                  <c:v>0.4991</c:v>
                </c:pt>
                <c:pt idx="605">
                  <c:v>0.5576</c:v>
                </c:pt>
                <c:pt idx="606">
                  <c:v>0.532</c:v>
                </c:pt>
                <c:pt idx="607">
                  <c:v>0.4668</c:v>
                </c:pt>
                <c:pt idx="608">
                  <c:v>0.4219</c:v>
                </c:pt>
                <c:pt idx="609">
                  <c:v>0.4269</c:v>
                </c:pt>
                <c:pt idx="610">
                  <c:v>0.4606</c:v>
                </c:pt>
                <c:pt idx="611">
                  <c:v>0.4669</c:v>
                </c:pt>
                <c:pt idx="612">
                  <c:v>0.4073</c:v>
                </c:pt>
                <c:pt idx="613">
                  <c:v>0.303</c:v>
                </c:pt>
                <c:pt idx="614">
                  <c:v>0.2104</c:v>
                </c:pt>
                <c:pt idx="615">
                  <c:v>0.1504</c:v>
                </c:pt>
                <c:pt idx="616">
                  <c:v>0.09011</c:v>
                </c:pt>
                <c:pt idx="617">
                  <c:v>0.01244</c:v>
                </c:pt>
                <c:pt idx="618">
                  <c:v>-0.02293</c:v>
                </c:pt>
                <c:pt idx="619">
                  <c:v>0.06279</c:v>
                </c:pt>
                <c:pt idx="620">
                  <c:v>0.25</c:v>
                </c:pt>
                <c:pt idx="621">
                  <c:v>0.4098</c:v>
                </c:pt>
                <c:pt idx="622">
                  <c:v>0.4385</c:v>
                </c:pt>
                <c:pt idx="623">
                  <c:v>0.3725</c:v>
                </c:pt>
                <c:pt idx="624">
                  <c:v>0.3347</c:v>
                </c:pt>
                <c:pt idx="625">
                  <c:v>0.3823</c:v>
                </c:pt>
                <c:pt idx="626">
                  <c:v>0.4533</c:v>
                </c:pt>
                <c:pt idx="627">
                  <c:v>0.4637</c:v>
                </c:pt>
                <c:pt idx="628">
                  <c:v>0.4132</c:v>
                </c:pt>
                <c:pt idx="629">
                  <c:v>0.3645</c:v>
                </c:pt>
                <c:pt idx="630">
                  <c:v>0.3464</c:v>
                </c:pt>
                <c:pt idx="631">
                  <c:v>0.3213</c:v>
                </c:pt>
                <c:pt idx="632">
                  <c:v>0.2463</c:v>
                </c:pt>
                <c:pt idx="633">
                  <c:v>0.1294</c:v>
                </c:pt>
                <c:pt idx="634">
                  <c:v>0.01138</c:v>
                </c:pt>
                <c:pt idx="635">
                  <c:v>-0.08095</c:v>
                </c:pt>
                <c:pt idx="636">
                  <c:v>-0.1379</c:v>
                </c:pt>
                <c:pt idx="637">
                  <c:v>-0.1428</c:v>
                </c:pt>
                <c:pt idx="638">
                  <c:v>-0.08091</c:v>
                </c:pt>
                <c:pt idx="639">
                  <c:v>0.02389</c:v>
                </c:pt>
                <c:pt idx="640">
                  <c:v>0.1123</c:v>
                </c:pt>
                <c:pt idx="641">
                  <c:v>0.149</c:v>
                </c:pt>
                <c:pt idx="642">
                  <c:v>0.1615</c:v>
                </c:pt>
                <c:pt idx="643">
                  <c:v>0.1988</c:v>
                </c:pt>
                <c:pt idx="644">
                  <c:v>0.2618</c:v>
                </c:pt>
                <c:pt idx="645">
                  <c:v>0.2969</c:v>
                </c:pt>
                <c:pt idx="646">
                  <c:v>0.2629</c:v>
                </c:pt>
                <c:pt idx="647">
                  <c:v>0.1801</c:v>
                </c:pt>
                <c:pt idx="648">
                  <c:v>0.1024</c:v>
                </c:pt>
                <c:pt idx="649">
                  <c:v>0.05518</c:v>
                </c:pt>
                <c:pt idx="650">
                  <c:v>0.02047</c:v>
                </c:pt>
                <c:pt idx="651">
                  <c:v>-0.01934</c:v>
                </c:pt>
                <c:pt idx="652">
                  <c:v>-0.04307</c:v>
                </c:pt>
                <c:pt idx="653">
                  <c:v>-0.00929</c:v>
                </c:pt>
                <c:pt idx="654">
                  <c:v>0.09345</c:v>
                </c:pt>
                <c:pt idx="655">
                  <c:v>0.2303</c:v>
                </c:pt>
                <c:pt idx="656">
                  <c:v>0.3583</c:v>
                </c:pt>
                <c:pt idx="657">
                  <c:v>0.4681</c:v>
                </c:pt>
                <c:pt idx="658">
                  <c:v>0.5736</c:v>
                </c:pt>
                <c:pt idx="659">
                  <c:v>0.6707</c:v>
                </c:pt>
                <c:pt idx="660">
                  <c:v>0.7346</c:v>
                </c:pt>
                <c:pt idx="661">
                  <c:v>0.7642</c:v>
                </c:pt>
                <c:pt idx="662">
                  <c:v>0.7981</c:v>
                </c:pt>
                <c:pt idx="663">
                  <c:v>0.8609</c:v>
                </c:pt>
                <c:pt idx="664">
                  <c:v>0.9128</c:v>
                </c:pt>
                <c:pt idx="665">
                  <c:v>0.8939</c:v>
                </c:pt>
                <c:pt idx="666">
                  <c:v>0.8109</c:v>
                </c:pt>
                <c:pt idx="667">
                  <c:v>0.7336</c:v>
                </c:pt>
                <c:pt idx="668">
                  <c:v>0.6937</c:v>
                </c:pt>
                <c:pt idx="669">
                  <c:v>0.6374</c:v>
                </c:pt>
                <c:pt idx="670">
                  <c:v>0.5143</c:v>
                </c:pt>
                <c:pt idx="671">
                  <c:v>0.373</c:v>
                </c:pt>
                <c:pt idx="672">
                  <c:v>0.3095</c:v>
                </c:pt>
                <c:pt idx="673">
                  <c:v>0.3318</c:v>
                </c:pt>
                <c:pt idx="674">
                  <c:v>0.3384</c:v>
                </c:pt>
                <c:pt idx="675">
                  <c:v>0.246</c:v>
                </c:pt>
                <c:pt idx="676">
                  <c:v>0.08418</c:v>
                </c:pt>
                <c:pt idx="677">
                  <c:v>-0.06878</c:v>
                </c:pt>
                <c:pt idx="678">
                  <c:v>-0.1998</c:v>
                </c:pt>
                <c:pt idx="679">
                  <c:v>-0.3619</c:v>
                </c:pt>
                <c:pt idx="680">
                  <c:v>-0.581</c:v>
                </c:pt>
                <c:pt idx="681">
                  <c:v>-0.8162</c:v>
                </c:pt>
                <c:pt idx="682">
                  <c:v>-1.017</c:v>
                </c:pt>
                <c:pt idx="683">
                  <c:v>-1.175</c:v>
                </c:pt>
                <c:pt idx="684">
                  <c:v>-1.306</c:v>
                </c:pt>
                <c:pt idx="685">
                  <c:v>-1.406</c:v>
                </c:pt>
                <c:pt idx="686">
                  <c:v>-1.464</c:v>
                </c:pt>
                <c:pt idx="687">
                  <c:v>-1.495</c:v>
                </c:pt>
                <c:pt idx="688">
                  <c:v>-1.522</c:v>
                </c:pt>
                <c:pt idx="689">
                  <c:v>-1.548</c:v>
                </c:pt>
                <c:pt idx="690">
                  <c:v>-1.549</c:v>
                </c:pt>
                <c:pt idx="691">
                  <c:v>-1.511</c:v>
                </c:pt>
                <c:pt idx="692">
                  <c:v>-1.44</c:v>
                </c:pt>
                <c:pt idx="693">
                  <c:v>-1.337</c:v>
                </c:pt>
                <c:pt idx="694">
                  <c:v>-1.188</c:v>
                </c:pt>
                <c:pt idx="695">
                  <c:v>-1.006</c:v>
                </c:pt>
                <c:pt idx="696">
                  <c:v>-0.8432</c:v>
                </c:pt>
                <c:pt idx="697">
                  <c:v>-0.7478</c:v>
                </c:pt>
                <c:pt idx="698">
                  <c:v>-0.6892</c:v>
                </c:pt>
                <c:pt idx="699">
                  <c:v>-0.5763</c:v>
                </c:pt>
                <c:pt idx="700">
                  <c:v>-0.3636</c:v>
                </c:pt>
                <c:pt idx="701">
                  <c:v>-0.1265</c:v>
                </c:pt>
                <c:pt idx="702">
                  <c:v>2.031E-005</c:v>
                </c:pt>
                <c:pt idx="703">
                  <c:v>-0.04033</c:v>
                </c:pt>
                <c:pt idx="704">
                  <c:v>-0.165</c:v>
                </c:pt>
                <c:pt idx="705">
                  <c:v>-0.2366</c:v>
                </c:pt>
                <c:pt idx="706">
                  <c:v>-0.194</c:v>
                </c:pt>
                <c:pt idx="707">
                  <c:v>-0.09582</c:v>
                </c:pt>
                <c:pt idx="708">
                  <c:v>-0.04871</c:v>
                </c:pt>
                <c:pt idx="709">
                  <c:v>-0.1116</c:v>
                </c:pt>
                <c:pt idx="710">
                  <c:v>-0.2644</c:v>
                </c:pt>
                <c:pt idx="711">
                  <c:v>-0.4494</c:v>
                </c:pt>
                <c:pt idx="712">
                  <c:v>-0.6275</c:v>
                </c:pt>
                <c:pt idx="713">
                  <c:v>-0.7971</c:v>
                </c:pt>
                <c:pt idx="714">
                  <c:v>-0.9709</c:v>
                </c:pt>
                <c:pt idx="715">
                  <c:v>-1.144</c:v>
                </c:pt>
                <c:pt idx="716">
                  <c:v>-1.297</c:v>
                </c:pt>
                <c:pt idx="717">
                  <c:v>-1.421</c:v>
                </c:pt>
                <c:pt idx="718">
                  <c:v>-1.546</c:v>
                </c:pt>
                <c:pt idx="719">
                  <c:v>-1.71</c:v>
                </c:pt>
                <c:pt idx="720">
                  <c:v>-1.916</c:v>
                </c:pt>
                <c:pt idx="721">
                  <c:v>-2.113</c:v>
                </c:pt>
                <c:pt idx="722">
                  <c:v>-2.236</c:v>
                </c:pt>
                <c:pt idx="723">
                  <c:v>-2.264</c:v>
                </c:pt>
                <c:pt idx="724">
                  <c:v>-2.241</c:v>
                </c:pt>
                <c:pt idx="725">
                  <c:v>-2.229</c:v>
                </c:pt>
                <c:pt idx="726">
                  <c:v>-2.238</c:v>
                </c:pt>
                <c:pt idx="727">
                  <c:v>-2.222</c:v>
                </c:pt>
                <c:pt idx="728">
                  <c:v>-2.127</c:v>
                </c:pt>
                <c:pt idx="729">
                  <c:v>-1.968</c:v>
                </c:pt>
                <c:pt idx="730">
                  <c:v>-1.816</c:v>
                </c:pt>
                <c:pt idx="731">
                  <c:v>-1.715</c:v>
                </c:pt>
                <c:pt idx="732">
                  <c:v>-1.637</c:v>
                </c:pt>
                <c:pt idx="733">
                  <c:v>-1.518</c:v>
                </c:pt>
                <c:pt idx="734">
                  <c:v>-1.362</c:v>
                </c:pt>
                <c:pt idx="735">
                  <c:v>-1.24</c:v>
                </c:pt>
                <c:pt idx="736">
                  <c:v>-1.208</c:v>
                </c:pt>
                <c:pt idx="737">
                  <c:v>-1.228</c:v>
                </c:pt>
                <c:pt idx="738">
                  <c:v>-1.209</c:v>
                </c:pt>
                <c:pt idx="739">
                  <c:v>-1.106</c:v>
                </c:pt>
                <c:pt idx="740">
                  <c:v>-0.9601</c:v>
                </c:pt>
                <c:pt idx="741">
                  <c:v>-0.8319</c:v>
                </c:pt>
                <c:pt idx="742">
                  <c:v>-0.7418</c:v>
                </c:pt>
                <c:pt idx="743">
                  <c:v>-0.6786</c:v>
                </c:pt>
                <c:pt idx="744">
                  <c:v>-0.6362</c:v>
                </c:pt>
                <c:pt idx="745">
                  <c:v>-0.6154</c:v>
                </c:pt>
                <c:pt idx="746">
                  <c:v>-0.6028</c:v>
                </c:pt>
                <c:pt idx="747">
                  <c:v>-0.5787</c:v>
                </c:pt>
                <c:pt idx="748">
                  <c:v>-0.5485</c:v>
                </c:pt>
                <c:pt idx="749">
                  <c:v>-0.5389</c:v>
                </c:pt>
                <c:pt idx="750">
                  <c:v>-0.5567</c:v>
                </c:pt>
                <c:pt idx="751">
                  <c:v>-0.5749</c:v>
                </c:pt>
                <c:pt idx="752">
                  <c:v>-0.5764</c:v>
                </c:pt>
                <c:pt idx="753">
                  <c:v>-0.5929</c:v>
                </c:pt>
                <c:pt idx="754">
                  <c:v>-0.6719</c:v>
                </c:pt>
                <c:pt idx="755">
                  <c:v>-0.805</c:v>
                </c:pt>
                <c:pt idx="756">
                  <c:v>-0.9164</c:v>
                </c:pt>
                <c:pt idx="757">
                  <c:v>-0.9385</c:v>
                </c:pt>
                <c:pt idx="758">
                  <c:v>-0.887</c:v>
                </c:pt>
                <c:pt idx="759">
                  <c:v>-0.8461</c:v>
                </c:pt>
                <c:pt idx="760">
                  <c:v>-0.8791</c:v>
                </c:pt>
                <c:pt idx="761">
                  <c:v>-0.9663</c:v>
                </c:pt>
                <c:pt idx="762">
                  <c:v>-1.034</c:v>
                </c:pt>
                <c:pt idx="763">
                  <c:v>-1.035</c:v>
                </c:pt>
                <c:pt idx="764">
                  <c:v>-0.9904</c:v>
                </c:pt>
                <c:pt idx="765">
                  <c:v>-0.9506</c:v>
                </c:pt>
                <c:pt idx="766">
                  <c:v>-0.9243</c:v>
                </c:pt>
                <c:pt idx="767">
                  <c:v>-0.8699</c:v>
                </c:pt>
                <c:pt idx="768">
                  <c:v>-0.7624</c:v>
                </c:pt>
                <c:pt idx="769">
                  <c:v>-0.6515</c:v>
                </c:pt>
                <c:pt idx="770">
                  <c:v>-0.6186</c:v>
                </c:pt>
                <c:pt idx="771">
                  <c:v>-0.671</c:v>
                </c:pt>
                <c:pt idx="772">
                  <c:v>-0.7075</c:v>
                </c:pt>
                <c:pt idx="773">
                  <c:v>-0.6196</c:v>
                </c:pt>
                <c:pt idx="774">
                  <c:v>-0.4172</c:v>
                </c:pt>
                <c:pt idx="775">
                  <c:v>-0.2242</c:v>
                </c:pt>
                <c:pt idx="776">
                  <c:v>-0.1474</c:v>
                </c:pt>
                <c:pt idx="777">
                  <c:v>-0.1745</c:v>
                </c:pt>
                <c:pt idx="778">
                  <c:v>-0.2114</c:v>
                </c:pt>
                <c:pt idx="779">
                  <c:v>-0.1967</c:v>
                </c:pt>
                <c:pt idx="780">
                  <c:v>-0.1535</c:v>
                </c:pt>
                <c:pt idx="781">
                  <c:v>-0.1409</c:v>
                </c:pt>
                <c:pt idx="782">
                  <c:v>-0.1859</c:v>
                </c:pt>
                <c:pt idx="783">
                  <c:v>-0.2671</c:v>
                </c:pt>
                <c:pt idx="784">
                  <c:v>-0.3422</c:v>
                </c:pt>
                <c:pt idx="785">
                  <c:v>-0.3767</c:v>
                </c:pt>
                <c:pt idx="786">
                  <c:v>-0.3571</c:v>
                </c:pt>
                <c:pt idx="787">
                  <c:v>-0.2967</c:v>
                </c:pt>
                <c:pt idx="788">
                  <c:v>-0.2307</c:v>
                </c:pt>
                <c:pt idx="789">
                  <c:v>-0.1935</c:v>
                </c:pt>
                <c:pt idx="790">
                  <c:v>-0.1932</c:v>
                </c:pt>
                <c:pt idx="791">
                  <c:v>-0.2101</c:v>
                </c:pt>
                <c:pt idx="792">
                  <c:v>-0.216</c:v>
                </c:pt>
                <c:pt idx="793">
                  <c:v>-0.1881</c:v>
                </c:pt>
                <c:pt idx="794">
                  <c:v>-0.1065</c:v>
                </c:pt>
                <c:pt idx="795">
                  <c:v>0.03989</c:v>
                </c:pt>
                <c:pt idx="796">
                  <c:v>0.227</c:v>
                </c:pt>
                <c:pt idx="797">
                  <c:v>0.3841</c:v>
                </c:pt>
                <c:pt idx="798">
                  <c:v>0.4389</c:v>
                </c:pt>
                <c:pt idx="799">
                  <c:v>0.389</c:v>
                </c:pt>
                <c:pt idx="800">
                  <c:v>0.3148</c:v>
                </c:pt>
                <c:pt idx="801">
                  <c:v>0.305</c:v>
                </c:pt>
                <c:pt idx="802">
                  <c:v>0.3741</c:v>
                </c:pt>
                <c:pt idx="803">
                  <c:v>0.4659</c:v>
                </c:pt>
                <c:pt idx="804">
                  <c:v>0.5245</c:v>
                </c:pt>
                <c:pt idx="805">
                  <c:v>0.5392</c:v>
                </c:pt>
                <c:pt idx="806">
                  <c:v>0.5261</c:v>
                </c:pt>
                <c:pt idx="807">
                  <c:v>0.5036</c:v>
                </c:pt>
                <c:pt idx="808">
                  <c:v>0.4995</c:v>
                </c:pt>
                <c:pt idx="809">
                  <c:v>0.5505</c:v>
                </c:pt>
                <c:pt idx="810">
                  <c:v>0.6616</c:v>
                </c:pt>
                <c:pt idx="811">
                  <c:v>0.7772</c:v>
                </c:pt>
                <c:pt idx="812">
                  <c:v>0.8251</c:v>
                </c:pt>
                <c:pt idx="813">
                  <c:v>0.7897</c:v>
                </c:pt>
                <c:pt idx="814">
                  <c:v>0.719</c:v>
                </c:pt>
                <c:pt idx="815">
                  <c:v>0.6638</c:v>
                </c:pt>
                <c:pt idx="816">
                  <c:v>0.64</c:v>
                </c:pt>
                <c:pt idx="817">
                  <c:v>0.6526</c:v>
                </c:pt>
                <c:pt idx="818">
                  <c:v>0.7137</c:v>
                </c:pt>
                <c:pt idx="819">
                  <c:v>0.8062</c:v>
                </c:pt>
                <c:pt idx="820">
                  <c:v>0.8608</c:v>
                </c:pt>
                <c:pt idx="821">
                  <c:v>0.8153</c:v>
                </c:pt>
                <c:pt idx="822">
                  <c:v>0.6972</c:v>
                </c:pt>
                <c:pt idx="823">
                  <c:v>0.6068</c:v>
                </c:pt>
                <c:pt idx="824">
                  <c:v>0.6084</c:v>
                </c:pt>
                <c:pt idx="825">
                  <c:v>0.6653</c:v>
                </c:pt>
                <c:pt idx="826">
                  <c:v>0.7001</c:v>
                </c:pt>
                <c:pt idx="827">
                  <c:v>0.69</c:v>
                </c:pt>
                <c:pt idx="828">
                  <c:v>0.673</c:v>
                </c:pt>
                <c:pt idx="829">
                  <c:v>0.6765</c:v>
                </c:pt>
                <c:pt idx="830">
                  <c:v>0.6772</c:v>
                </c:pt>
                <c:pt idx="831">
                  <c:v>0.6393</c:v>
                </c:pt>
                <c:pt idx="832">
                  <c:v>0.5627</c:v>
                </c:pt>
                <c:pt idx="833">
                  <c:v>0.4777</c:v>
                </c:pt>
                <c:pt idx="834">
                  <c:v>0.4094</c:v>
                </c:pt>
                <c:pt idx="835">
                  <c:v>0.3623</c:v>
                </c:pt>
                <c:pt idx="836">
                  <c:v>0.3267</c:v>
                </c:pt>
                <c:pt idx="837">
                  <c:v>0.283</c:v>
                </c:pt>
                <c:pt idx="838">
                  <c:v>0.2118</c:v>
                </c:pt>
                <c:pt idx="839">
                  <c:v>0.1206</c:v>
                </c:pt>
                <c:pt idx="840">
                  <c:v>0.05629</c:v>
                </c:pt>
                <c:pt idx="841">
                  <c:v>0.06455</c:v>
                </c:pt>
                <c:pt idx="842">
                  <c:v>0.1292</c:v>
                </c:pt>
                <c:pt idx="843">
                  <c:v>0.1733</c:v>
                </c:pt>
                <c:pt idx="844">
                  <c:v>0.1335</c:v>
                </c:pt>
                <c:pt idx="845">
                  <c:v>0.02336</c:v>
                </c:pt>
                <c:pt idx="846">
                  <c:v>-0.08649</c:v>
                </c:pt>
                <c:pt idx="847">
                  <c:v>-0.1378</c:v>
                </c:pt>
                <c:pt idx="848">
                  <c:v>-0.1237</c:v>
                </c:pt>
                <c:pt idx="849">
                  <c:v>-0.07626</c:v>
                </c:pt>
                <c:pt idx="850">
                  <c:v>-0.03756</c:v>
                </c:pt>
                <c:pt idx="851">
                  <c:v>-0.03725</c:v>
                </c:pt>
                <c:pt idx="852">
                  <c:v>-0.07591</c:v>
                </c:pt>
                <c:pt idx="853">
                  <c:v>-0.1278</c:v>
                </c:pt>
                <c:pt idx="854">
                  <c:v>-0.1738</c:v>
                </c:pt>
                <c:pt idx="855">
                  <c:v>-0.2273</c:v>
                </c:pt>
                <c:pt idx="856">
                  <c:v>-0.307</c:v>
                </c:pt>
                <c:pt idx="857">
                  <c:v>-0.3878</c:v>
                </c:pt>
                <c:pt idx="858">
                  <c:v>-0.4134</c:v>
                </c:pt>
                <c:pt idx="859">
                  <c:v>-0.3738</c:v>
                </c:pt>
                <c:pt idx="860">
                  <c:v>-0.3396</c:v>
                </c:pt>
                <c:pt idx="861">
                  <c:v>-0.3873</c:v>
                </c:pt>
                <c:pt idx="862">
                  <c:v>-0.5068</c:v>
                </c:pt>
                <c:pt idx="863">
                  <c:v>-0.6153</c:v>
                </c:pt>
                <c:pt idx="864">
                  <c:v>-0.6617</c:v>
                </c:pt>
                <c:pt idx="865">
                  <c:v>-0.6818</c:v>
                </c:pt>
                <c:pt idx="866">
                  <c:v>-0.7407</c:v>
                </c:pt>
                <c:pt idx="867">
                  <c:v>-0.8527</c:v>
                </c:pt>
                <c:pt idx="868">
                  <c:v>-0.9788</c:v>
                </c:pt>
                <c:pt idx="869">
                  <c:v>-1.08</c:v>
                </c:pt>
                <c:pt idx="870">
                  <c:v>-1.142</c:v>
                </c:pt>
                <c:pt idx="871">
                  <c:v>-1.168</c:v>
                </c:pt>
                <c:pt idx="872">
                  <c:v>-1.168</c:v>
                </c:pt>
                <c:pt idx="873">
                  <c:v>-1.176</c:v>
                </c:pt>
                <c:pt idx="874">
                  <c:v>-1.232</c:v>
                </c:pt>
                <c:pt idx="875">
                  <c:v>-1.343</c:v>
                </c:pt>
                <c:pt idx="876">
                  <c:v>-1.466</c:v>
                </c:pt>
                <c:pt idx="877">
                  <c:v>-1.554</c:v>
                </c:pt>
                <c:pt idx="878">
                  <c:v>-1.601</c:v>
                </c:pt>
                <c:pt idx="879">
                  <c:v>-1.624</c:v>
                </c:pt>
                <c:pt idx="880">
                  <c:v>-1.629</c:v>
                </c:pt>
                <c:pt idx="881">
                  <c:v>-1.608</c:v>
                </c:pt>
                <c:pt idx="882">
                  <c:v>-1.577</c:v>
                </c:pt>
                <c:pt idx="883">
                  <c:v>-1.587</c:v>
                </c:pt>
                <c:pt idx="884">
                  <c:v>-1.662</c:v>
                </c:pt>
                <c:pt idx="885">
                  <c:v>-1.762</c:v>
                </c:pt>
                <c:pt idx="886">
                  <c:v>-1.815</c:v>
                </c:pt>
                <c:pt idx="887">
                  <c:v>-1.788</c:v>
                </c:pt>
                <c:pt idx="888">
                  <c:v>-1.707</c:v>
                </c:pt>
                <c:pt idx="889">
                  <c:v>-1.614</c:v>
                </c:pt>
                <c:pt idx="890">
                  <c:v>-1.523</c:v>
                </c:pt>
                <c:pt idx="891">
                  <c:v>-1.433</c:v>
                </c:pt>
                <c:pt idx="892">
                  <c:v>-1.352</c:v>
                </c:pt>
                <c:pt idx="893">
                  <c:v>-1.3</c:v>
                </c:pt>
                <c:pt idx="894">
                  <c:v>-1.288</c:v>
                </c:pt>
                <c:pt idx="895">
                  <c:v>-1.308</c:v>
                </c:pt>
                <c:pt idx="896">
                  <c:v>-1.335</c:v>
                </c:pt>
                <c:pt idx="897">
                  <c:v>-1.346</c:v>
                </c:pt>
                <c:pt idx="898">
                  <c:v>-1.327</c:v>
                </c:pt>
                <c:pt idx="899">
                  <c:v>-1.283</c:v>
                </c:pt>
                <c:pt idx="900">
                  <c:v>-1.231</c:v>
                </c:pt>
                <c:pt idx="901">
                  <c:v>-1.187</c:v>
                </c:pt>
                <c:pt idx="902">
                  <c:v>-1.154</c:v>
                </c:pt>
                <c:pt idx="903">
                  <c:v>-1.131</c:v>
                </c:pt>
                <c:pt idx="904">
                  <c:v>-1.127</c:v>
                </c:pt>
                <c:pt idx="905">
                  <c:v>-1.151</c:v>
                </c:pt>
                <c:pt idx="906">
                  <c:v>-1.191</c:v>
                </c:pt>
                <c:pt idx="907">
                  <c:v>-1.209</c:v>
                </c:pt>
                <c:pt idx="908">
                  <c:v>-1.173</c:v>
                </c:pt>
                <c:pt idx="909">
                  <c:v>-1.082</c:v>
                </c:pt>
                <c:pt idx="910">
                  <c:v>-0.9692</c:v>
                </c:pt>
                <c:pt idx="911">
                  <c:v>-0.8789</c:v>
                </c:pt>
                <c:pt idx="912">
                  <c:v>-0.8403</c:v>
                </c:pt>
                <c:pt idx="913">
                  <c:v>-0.8505</c:v>
                </c:pt>
                <c:pt idx="914">
                  <c:v>-0.876</c:v>
                </c:pt>
                <c:pt idx="915">
                  <c:v>-0.8816</c:v>
                </c:pt>
                <c:pt idx="916">
                  <c:v>-0.8665</c:v>
                </c:pt>
                <c:pt idx="917">
                  <c:v>-0.864</c:v>
                </c:pt>
                <c:pt idx="918">
                  <c:v>-0.8935</c:v>
                </c:pt>
                <c:pt idx="919">
                  <c:v>-0.924</c:v>
                </c:pt>
                <c:pt idx="920">
                  <c:v>-0.9059</c:v>
                </c:pt>
                <c:pt idx="921">
                  <c:v>-0.8405</c:v>
                </c:pt>
                <c:pt idx="922">
                  <c:v>-0.7916</c:v>
                </c:pt>
                <c:pt idx="923">
                  <c:v>-0.811</c:v>
                </c:pt>
                <c:pt idx="924">
                  <c:v>-0.87</c:v>
                </c:pt>
                <c:pt idx="925">
                  <c:v>-0.8917</c:v>
                </c:pt>
                <c:pt idx="926">
                  <c:v>-0.8449</c:v>
                </c:pt>
                <c:pt idx="927">
                  <c:v>-0.7766</c:v>
                </c:pt>
                <c:pt idx="928">
                  <c:v>-0.7409</c:v>
                </c:pt>
                <c:pt idx="929">
                  <c:v>-0.7234</c:v>
                </c:pt>
                <c:pt idx="930">
                  <c:v>-0.6641</c:v>
                </c:pt>
                <c:pt idx="931">
                  <c:v>-0.5437</c:v>
                </c:pt>
                <c:pt idx="932">
                  <c:v>-0.4167</c:v>
                </c:pt>
                <c:pt idx="933">
                  <c:v>-0.3495</c:v>
                </c:pt>
                <c:pt idx="934">
                  <c:v>-0.3502</c:v>
                </c:pt>
                <c:pt idx="935">
                  <c:v>-0.371</c:v>
                </c:pt>
                <c:pt idx="936">
                  <c:v>-0.3648</c:v>
                </c:pt>
                <c:pt idx="937">
                  <c:v>-0.3173</c:v>
                </c:pt>
                <c:pt idx="938">
                  <c:v>-0.2314</c:v>
                </c:pt>
                <c:pt idx="939">
                  <c:v>-0.1098</c:v>
                </c:pt>
                <c:pt idx="940">
                  <c:v>0.03637</c:v>
                </c:pt>
                <c:pt idx="941">
                  <c:v>0.1759</c:v>
                </c:pt>
                <c:pt idx="942">
                  <c:v>0.2727</c:v>
                </c:pt>
                <c:pt idx="943">
                  <c:v>0.3151</c:v>
                </c:pt>
                <c:pt idx="944">
                  <c:v>0.3261</c:v>
                </c:pt>
                <c:pt idx="945">
                  <c:v>0.3456</c:v>
                </c:pt>
                <c:pt idx="946">
                  <c:v>0.401</c:v>
                </c:pt>
                <c:pt idx="947">
                  <c:v>0.4922</c:v>
                </c:pt>
                <c:pt idx="948">
                  <c:v>0.5966</c:v>
                </c:pt>
                <c:pt idx="949">
                  <c:v>0.6904</c:v>
                </c:pt>
                <c:pt idx="950">
                  <c:v>0.7636</c:v>
                </c:pt>
                <c:pt idx="951">
                  <c:v>0.8159</c:v>
                </c:pt>
                <c:pt idx="952">
                  <c:v>0.8443</c:v>
                </c:pt>
                <c:pt idx="953">
                  <c:v>0.8462</c:v>
                </c:pt>
                <c:pt idx="954">
                  <c:v>0.8361</c:v>
                </c:pt>
                <c:pt idx="955">
                  <c:v>0.8432</c:v>
                </c:pt>
                <c:pt idx="956">
                  <c:v>0.8796</c:v>
                </c:pt>
                <c:pt idx="957">
                  <c:v>0.9211</c:v>
                </c:pt>
                <c:pt idx="958">
                  <c:v>0.938</c:v>
                </c:pt>
                <c:pt idx="959">
                  <c:v>0.9366</c:v>
                </c:pt>
                <c:pt idx="960">
                  <c:v>0.951</c:v>
                </c:pt>
                <c:pt idx="961">
                  <c:v>0.9914</c:v>
                </c:pt>
                <c:pt idx="962">
                  <c:v>1.026</c:v>
                </c:pt>
                <c:pt idx="963">
                  <c:v>1.031</c:v>
                </c:pt>
                <c:pt idx="964">
                  <c:v>1.025</c:v>
                </c:pt>
                <c:pt idx="965">
                  <c:v>1.042</c:v>
                </c:pt>
                <c:pt idx="966">
                  <c:v>1.07</c:v>
                </c:pt>
                <c:pt idx="967">
                  <c:v>1.057</c:v>
                </c:pt>
                <c:pt idx="968">
                  <c:v>0.9899</c:v>
                </c:pt>
                <c:pt idx="969">
                  <c:v>0.921</c:v>
                </c:pt>
                <c:pt idx="970">
                  <c:v>0.9047</c:v>
                </c:pt>
                <c:pt idx="971">
                  <c:v>0.9245</c:v>
                </c:pt>
                <c:pt idx="972">
                  <c:v>0.915</c:v>
                </c:pt>
                <c:pt idx="973">
                  <c:v>0.8499</c:v>
                </c:pt>
                <c:pt idx="974">
                  <c:v>0.7733</c:v>
                </c:pt>
                <c:pt idx="975">
                  <c:v>0.7411</c:v>
                </c:pt>
                <c:pt idx="976">
                  <c:v>0.7568</c:v>
                </c:pt>
                <c:pt idx="977">
                  <c:v>0.7828</c:v>
                </c:pt>
                <c:pt idx="978">
                  <c:v>0.7909</c:v>
                </c:pt>
                <c:pt idx="979">
                  <c:v>0.7801</c:v>
                </c:pt>
                <c:pt idx="980">
                  <c:v>0.7558</c:v>
                </c:pt>
                <c:pt idx="981">
                  <c:v>0.7223</c:v>
                </c:pt>
                <c:pt idx="982">
                  <c:v>0.6956</c:v>
                </c:pt>
                <c:pt idx="983">
                  <c:v>0.6993</c:v>
                </c:pt>
                <c:pt idx="984">
                  <c:v>0.7317</c:v>
                </c:pt>
                <c:pt idx="985">
                  <c:v>0.7563</c:v>
                </c:pt>
                <c:pt idx="986">
                  <c:v>0.7392</c:v>
                </c:pt>
                <c:pt idx="987">
                  <c:v>0.6869</c:v>
                </c:pt>
                <c:pt idx="988">
                  <c:v>0.6307</c:v>
                </c:pt>
                <c:pt idx="989">
                  <c:v>0.581</c:v>
                </c:pt>
                <c:pt idx="990">
                  <c:v>0.5225</c:v>
                </c:pt>
                <c:pt idx="991">
                  <c:v>0.4522</c:v>
                </c:pt>
                <c:pt idx="992">
                  <c:v>0.3987</c:v>
                </c:pt>
                <c:pt idx="993">
                  <c:v>0.3889</c:v>
                </c:pt>
                <c:pt idx="994">
                  <c:v>0.4124</c:v>
                </c:pt>
                <c:pt idx="995">
                  <c:v>0.437</c:v>
                </c:pt>
                <c:pt idx="996">
                  <c:v>0.4491</c:v>
                </c:pt>
                <c:pt idx="997">
                  <c:v>0.4597</c:v>
                </c:pt>
                <c:pt idx="998">
                  <c:v>0.472</c:v>
                </c:pt>
                <c:pt idx="999">
                  <c:v>0.467</c:v>
                </c:pt>
                <c:pt idx="1000">
                  <c:v>0.4269</c:v>
                </c:pt>
                <c:pt idx="1001">
                  <c:v>0.3576</c:v>
                </c:pt>
                <c:pt idx="1002">
                  <c:v>0.2786</c:v>
                </c:pt>
                <c:pt idx="1003">
                  <c:v>0.2024</c:v>
                </c:pt>
                <c:pt idx="1004">
                  <c:v>0.1346</c:v>
                </c:pt>
                <c:pt idx="1005">
                  <c:v>0.08025</c:v>
                </c:pt>
                <c:pt idx="1006">
                  <c:v>0.03546</c:v>
                </c:pt>
                <c:pt idx="1007">
                  <c:v>-0.01955</c:v>
                </c:pt>
                <c:pt idx="1008">
                  <c:v>-0.1018</c:v>
                </c:pt>
                <c:pt idx="1009">
                  <c:v>-0.2024</c:v>
                </c:pt>
                <c:pt idx="1010">
                  <c:v>-0.2957</c:v>
                </c:pt>
                <c:pt idx="1011">
                  <c:v>-0.3704</c:v>
                </c:pt>
                <c:pt idx="1012">
                  <c:v>-0.431</c:v>
                </c:pt>
                <c:pt idx="1013">
                  <c:v>-0.4723</c:v>
                </c:pt>
                <c:pt idx="1014">
                  <c:v>-0.4757</c:v>
                </c:pt>
                <c:pt idx="1015">
                  <c:v>-0.4458</c:v>
                </c:pt>
                <c:pt idx="1016">
                  <c:v>-0.4262</c:v>
                </c:pt>
                <c:pt idx="1017">
                  <c:v>-0.4576</c:v>
                </c:pt>
                <c:pt idx="1018">
                  <c:v>-0.5274</c:v>
                </c:pt>
                <c:pt idx="1019">
                  <c:v>-0.5843</c:v>
                </c:pt>
                <c:pt idx="1020">
                  <c:v>-0.6018</c:v>
                </c:pt>
                <c:pt idx="1021">
                  <c:v>-0.6076</c:v>
                </c:pt>
                <c:pt idx="1022">
                  <c:v>-0.6437</c:v>
                </c:pt>
                <c:pt idx="1023">
                  <c:v>-0.7154</c:v>
                </c:pt>
                <c:pt idx="1024">
                  <c:v>-0.7873</c:v>
                </c:pt>
                <c:pt idx="1025">
                  <c:v>-0.8169</c:v>
                </c:pt>
                <c:pt idx="1026">
                  <c:v>-0.7867</c:v>
                </c:pt>
                <c:pt idx="1027">
                  <c:v>-0.7152</c:v>
                </c:pt>
                <c:pt idx="1028">
                  <c:v>-0.6484</c:v>
                </c:pt>
                <c:pt idx="1029">
                  <c:v>-0.6295</c:v>
                </c:pt>
                <c:pt idx="1030">
                  <c:v>-0.6616</c:v>
                </c:pt>
                <c:pt idx="1031">
                  <c:v>-0.702</c:v>
                </c:pt>
                <c:pt idx="1032">
                  <c:v>-0.7039</c:v>
                </c:pt>
                <c:pt idx="1033">
                  <c:v>-0.659</c:v>
                </c:pt>
                <c:pt idx="1034">
                  <c:v>-0.5928</c:v>
                </c:pt>
                <c:pt idx="1035">
                  <c:v>-0.5256</c:v>
                </c:pt>
                <c:pt idx="1036">
                  <c:v>-0.4585</c:v>
                </c:pt>
                <c:pt idx="1037">
                  <c:v>-0.3962</c:v>
                </c:pt>
                <c:pt idx="1038">
                  <c:v>-0.3602</c:v>
                </c:pt>
                <c:pt idx="1039">
                  <c:v>-0.3662</c:v>
                </c:pt>
                <c:pt idx="1040">
                  <c:v>-0.3991</c:v>
                </c:pt>
                <c:pt idx="1041">
                  <c:v>-0.4251</c:v>
                </c:pt>
                <c:pt idx="1042">
                  <c:v>-0.4249</c:v>
                </c:pt>
                <c:pt idx="1043">
                  <c:v>-0.4052</c:v>
                </c:pt>
                <c:pt idx="1044">
                  <c:v>-0.3854</c:v>
                </c:pt>
                <c:pt idx="1045">
                  <c:v>-0.382</c:v>
                </c:pt>
                <c:pt idx="1046">
                  <c:v>-0.3999</c:v>
                </c:pt>
                <c:pt idx="1047">
                  <c:v>-0.4229</c:v>
                </c:pt>
                <c:pt idx="1048">
                  <c:v>-0.415</c:v>
                </c:pt>
                <c:pt idx="1049">
                  <c:v>-0.3517</c:v>
                </c:pt>
                <c:pt idx="1050">
                  <c:v>-0.2572</c:v>
                </c:pt>
                <c:pt idx="1051">
                  <c:v>-0.1924</c:v>
                </c:pt>
                <c:pt idx="1052">
                  <c:v>-0.1932</c:v>
                </c:pt>
                <c:pt idx="1053">
                  <c:v>-0.2302</c:v>
                </c:pt>
                <c:pt idx="1054">
                  <c:v>-0.2446</c:v>
                </c:pt>
                <c:pt idx="1055">
                  <c:v>-0.2141</c:v>
                </c:pt>
                <c:pt idx="1056">
                  <c:v>-0.1641</c:v>
                </c:pt>
                <c:pt idx="1057">
                  <c:v>-0.1197</c:v>
                </c:pt>
                <c:pt idx="1058">
                  <c:v>-0.07447</c:v>
                </c:pt>
                <c:pt idx="1059">
                  <c:v>-0.01942</c:v>
                </c:pt>
                <c:pt idx="1060">
                  <c:v>0.02137</c:v>
                </c:pt>
                <c:pt idx="1061">
                  <c:v>0.01171</c:v>
                </c:pt>
                <c:pt idx="1062">
                  <c:v>-0.04402</c:v>
                </c:pt>
                <c:pt idx="1063">
                  <c:v>-0.09264</c:v>
                </c:pt>
                <c:pt idx="1064">
                  <c:v>-0.08632</c:v>
                </c:pt>
                <c:pt idx="1065">
                  <c:v>-0.03314</c:v>
                </c:pt>
                <c:pt idx="1066">
                  <c:v>0.01557</c:v>
                </c:pt>
                <c:pt idx="1067">
                  <c:v>0.02215</c:v>
                </c:pt>
                <c:pt idx="1068">
                  <c:v>-0.00193</c:v>
                </c:pt>
                <c:pt idx="1069">
                  <c:v>-0.01393</c:v>
                </c:pt>
                <c:pt idx="1070">
                  <c:v>0.01479</c:v>
                </c:pt>
                <c:pt idx="1071">
                  <c:v>0.07177</c:v>
                </c:pt>
                <c:pt idx="1072">
                  <c:v>0.1171</c:v>
                </c:pt>
                <c:pt idx="1073">
                  <c:v>0.1232</c:v>
                </c:pt>
                <c:pt idx="1074">
                  <c:v>0.103</c:v>
                </c:pt>
                <c:pt idx="1075">
                  <c:v>0.09709</c:v>
                </c:pt>
                <c:pt idx="1076">
                  <c:v>0.1317</c:v>
                </c:pt>
                <c:pt idx="1077">
                  <c:v>0.1932</c:v>
                </c:pt>
                <c:pt idx="1078">
                  <c:v>0.2471</c:v>
                </c:pt>
                <c:pt idx="1079">
                  <c:v>0.2753</c:v>
                </c:pt>
                <c:pt idx="1080">
                  <c:v>0.2869</c:v>
                </c:pt>
                <c:pt idx="1081">
                  <c:v>0.2961</c:v>
                </c:pt>
                <c:pt idx="1082">
                  <c:v>0.3067</c:v>
                </c:pt>
                <c:pt idx="1083">
                  <c:v>0.3193</c:v>
                </c:pt>
                <c:pt idx="1084">
                  <c:v>0.3403</c:v>
                </c:pt>
                <c:pt idx="1085">
                  <c:v>0.3705</c:v>
                </c:pt>
                <c:pt idx="1086">
                  <c:v>0.3978</c:v>
                </c:pt>
                <c:pt idx="1087">
                  <c:v>0.4135</c:v>
                </c:pt>
                <c:pt idx="1088">
                  <c:v>0.4301</c:v>
                </c:pt>
                <c:pt idx="1089">
                  <c:v>0.4649</c:v>
                </c:pt>
                <c:pt idx="1090">
                  <c:v>0.5089</c:v>
                </c:pt>
                <c:pt idx="1091">
                  <c:v>0.5334</c:v>
                </c:pt>
                <c:pt idx="1092">
                  <c:v>0.5297</c:v>
                </c:pt>
                <c:pt idx="1093">
                  <c:v>0.5234</c:v>
                </c:pt>
                <c:pt idx="1094">
                  <c:v>0.5337</c:v>
                </c:pt>
                <c:pt idx="1095">
                  <c:v>0.5394</c:v>
                </c:pt>
                <c:pt idx="1096">
                  <c:v>0.5095</c:v>
                </c:pt>
                <c:pt idx="1097">
                  <c:v>0.4561</c:v>
                </c:pt>
                <c:pt idx="1098">
                  <c:v>0.4324</c:v>
                </c:pt>
                <c:pt idx="1099">
                  <c:v>0.4689</c:v>
                </c:pt>
                <c:pt idx="1100">
                  <c:v>0.5352</c:v>
                </c:pt>
                <c:pt idx="1101">
                  <c:v>0.5733</c:v>
                </c:pt>
                <c:pt idx="1102">
                  <c:v>0.5565</c:v>
                </c:pt>
                <c:pt idx="1103">
                  <c:v>0.5058</c:v>
                </c:pt>
                <c:pt idx="1104">
                  <c:v>0.4614</c:v>
                </c:pt>
                <c:pt idx="1105">
                  <c:v>0.4522</c:v>
                </c:pt>
                <c:pt idx="1106">
                  <c:v>0.4811</c:v>
                </c:pt>
                <c:pt idx="1107">
                  <c:v>0.5217</c:v>
                </c:pt>
                <c:pt idx="1108">
                  <c:v>0.5334</c:v>
                </c:pt>
                <c:pt idx="1109">
                  <c:v>0.4978</c:v>
                </c:pt>
                <c:pt idx="1110">
                  <c:v>0.4406</c:v>
                </c:pt>
                <c:pt idx="1111">
                  <c:v>0.4035</c:v>
                </c:pt>
                <c:pt idx="1112">
                  <c:v>0.3902</c:v>
                </c:pt>
                <c:pt idx="1113">
                  <c:v>0.3586</c:v>
                </c:pt>
                <c:pt idx="1114">
                  <c:v>0.2743</c:v>
                </c:pt>
                <c:pt idx="1115">
                  <c:v>0.1546</c:v>
                </c:pt>
                <c:pt idx="1116">
                  <c:v>0.04752</c:v>
                </c:pt>
                <c:pt idx="1117">
                  <c:v>-0.02079</c:v>
                </c:pt>
                <c:pt idx="1118">
                  <c:v>-0.05758</c:v>
                </c:pt>
                <c:pt idx="1119">
                  <c:v>-0.07303</c:v>
                </c:pt>
                <c:pt idx="1120">
                  <c:v>-0.06531</c:v>
                </c:pt>
                <c:pt idx="1121">
                  <c:v>-0.04137</c:v>
                </c:pt>
                <c:pt idx="1122">
                  <c:v>-0.02755</c:v>
                </c:pt>
                <c:pt idx="1123">
                  <c:v>-0.04149</c:v>
                </c:pt>
                <c:pt idx="1124">
                  <c:v>-0.06689</c:v>
                </c:pt>
                <c:pt idx="1125">
                  <c:v>-0.07399</c:v>
                </c:pt>
                <c:pt idx="1126">
                  <c:v>-0.05691</c:v>
                </c:pt>
                <c:pt idx="1127">
                  <c:v>-0.03237</c:v>
                </c:pt>
                <c:pt idx="1128">
                  <c:v>-0.008668</c:v>
                </c:pt>
                <c:pt idx="1129">
                  <c:v>0.01905</c:v>
                </c:pt>
                <c:pt idx="1130">
                  <c:v>0.04169</c:v>
                </c:pt>
                <c:pt idx="1131">
                  <c:v>0.03313</c:v>
                </c:pt>
                <c:pt idx="1132">
                  <c:v>-0.01197</c:v>
                </c:pt>
                <c:pt idx="1133">
                  <c:v>-0.06073</c:v>
                </c:pt>
                <c:pt idx="1134">
                  <c:v>-0.08427</c:v>
                </c:pt>
                <c:pt idx="1135">
                  <c:v>-0.1007</c:v>
                </c:pt>
                <c:pt idx="1136">
                  <c:v>-0.1476</c:v>
                </c:pt>
                <c:pt idx="1137">
                  <c:v>-0.2197</c:v>
                </c:pt>
                <c:pt idx="1138">
                  <c:v>-0.2664</c:v>
                </c:pt>
                <c:pt idx="1139">
                  <c:v>-0.2547</c:v>
                </c:pt>
                <c:pt idx="1140">
                  <c:v>-0.2056</c:v>
                </c:pt>
                <c:pt idx="1141">
                  <c:v>-0.1571</c:v>
                </c:pt>
                <c:pt idx="1142">
                  <c:v>-0.1189</c:v>
                </c:pt>
                <c:pt idx="1143">
                  <c:v>-0.08451</c:v>
                </c:pt>
                <c:pt idx="1144">
                  <c:v>-0.06448</c:v>
                </c:pt>
                <c:pt idx="1145">
                  <c:v>-0.07715</c:v>
                </c:pt>
                <c:pt idx="1146">
                  <c:v>-0.1158</c:v>
                </c:pt>
                <c:pt idx="1147">
                  <c:v>-0.1528</c:v>
                </c:pt>
                <c:pt idx="1148">
                  <c:v>-0.1739</c:v>
                </c:pt>
                <c:pt idx="1149">
                  <c:v>-0.1844</c:v>
                </c:pt>
                <c:pt idx="1150">
                  <c:v>-0.1838</c:v>
                </c:pt>
                <c:pt idx="1151">
                  <c:v>-0.1639</c:v>
                </c:pt>
                <c:pt idx="1152">
                  <c:v>-0.1418</c:v>
                </c:pt>
                <c:pt idx="1153">
                  <c:v>-0.1627</c:v>
                </c:pt>
                <c:pt idx="1154">
                  <c:v>-0.2459</c:v>
                </c:pt>
                <c:pt idx="1155">
                  <c:v>-0.3463</c:v>
                </c:pt>
                <c:pt idx="1156">
                  <c:v>-0.3938</c:v>
                </c:pt>
                <c:pt idx="1157">
                  <c:v>-0.3653</c:v>
                </c:pt>
                <c:pt idx="1158">
                  <c:v>-0.2955</c:v>
                </c:pt>
                <c:pt idx="1159">
                  <c:v>-0.2222</c:v>
                </c:pt>
                <c:pt idx="1160">
                  <c:v>-0.1508</c:v>
                </c:pt>
                <c:pt idx="1161">
                  <c:v>-0.07812</c:v>
                </c:pt>
                <c:pt idx="1162">
                  <c:v>-0.02197</c:v>
                </c:pt>
                <c:pt idx="1163">
                  <c:v>-0.003805</c:v>
                </c:pt>
                <c:pt idx="1164">
                  <c:v>-0.0134</c:v>
                </c:pt>
                <c:pt idx="1165">
                  <c:v>-0.01702</c:v>
                </c:pt>
                <c:pt idx="1166">
                  <c:v>-0.00171</c:v>
                </c:pt>
                <c:pt idx="1167">
                  <c:v>0.01002</c:v>
                </c:pt>
                <c:pt idx="1168">
                  <c:v>-0.002419</c:v>
                </c:pt>
                <c:pt idx="1169">
                  <c:v>-0.02457</c:v>
                </c:pt>
                <c:pt idx="1170">
                  <c:v>-0.02861</c:v>
                </c:pt>
                <c:pt idx="1171">
                  <c:v>-0.01649</c:v>
                </c:pt>
                <c:pt idx="1172">
                  <c:v>-0.01617</c:v>
                </c:pt>
                <c:pt idx="1173">
                  <c:v>-0.03381</c:v>
                </c:pt>
                <c:pt idx="1174">
                  <c:v>-0.03632</c:v>
                </c:pt>
                <c:pt idx="1175">
                  <c:v>0.002659</c:v>
                </c:pt>
                <c:pt idx="1176">
                  <c:v>0.05894</c:v>
                </c:pt>
                <c:pt idx="1177">
                  <c:v>0.08576</c:v>
                </c:pt>
                <c:pt idx="1178">
                  <c:v>0.07904</c:v>
                </c:pt>
                <c:pt idx="1179">
                  <c:v>0.08634</c:v>
                </c:pt>
                <c:pt idx="1180">
                  <c:v>0.1445</c:v>
                </c:pt>
                <c:pt idx="1181">
                  <c:v>0.2321</c:v>
                </c:pt>
                <c:pt idx="1182">
                  <c:v>0.2983</c:v>
                </c:pt>
                <c:pt idx="1183">
                  <c:v>0.3211</c:v>
                </c:pt>
                <c:pt idx="1184">
                  <c:v>0.3167</c:v>
                </c:pt>
                <c:pt idx="1185">
                  <c:v>0.3028</c:v>
                </c:pt>
                <c:pt idx="1186">
                  <c:v>0.278</c:v>
                </c:pt>
                <c:pt idx="1187">
                  <c:v>0.2406</c:v>
                </c:pt>
                <c:pt idx="1188">
                  <c:v>0.208</c:v>
                </c:pt>
                <c:pt idx="1189">
                  <c:v>0.2029</c:v>
                </c:pt>
                <c:pt idx="1190">
                  <c:v>0.2302</c:v>
                </c:pt>
                <c:pt idx="1191">
                  <c:v>0.2746</c:v>
                </c:pt>
                <c:pt idx="1192">
                  <c:v>0.3177</c:v>
                </c:pt>
                <c:pt idx="1193">
                  <c:v>0.3497</c:v>
                </c:pt>
                <c:pt idx="1194">
                  <c:v>0.3693</c:v>
                </c:pt>
                <c:pt idx="1195">
                  <c:v>0.3787</c:v>
                </c:pt>
                <c:pt idx="1196">
                  <c:v>0.3809</c:v>
                </c:pt>
                <c:pt idx="1197">
                  <c:v>0.3804</c:v>
                </c:pt>
                <c:pt idx="1198">
                  <c:v>0.3812</c:v>
                </c:pt>
                <c:pt idx="1199">
                  <c:v>0.3837</c:v>
                </c:pt>
                <c:pt idx="1200">
                  <c:v>0.3836</c:v>
                </c:pt>
                <c:pt idx="1201">
                  <c:v>0.3742</c:v>
                </c:pt>
                <c:pt idx="1202">
                  <c:v>0.3538</c:v>
                </c:pt>
                <c:pt idx="1203">
                  <c:v>0.3266</c:v>
                </c:pt>
                <c:pt idx="1204">
                  <c:v>0.2971</c:v>
                </c:pt>
                <c:pt idx="1205">
                  <c:v>0.2677</c:v>
                </c:pt>
                <c:pt idx="1206">
                  <c:v>0.2436</c:v>
                </c:pt>
                <c:pt idx="1207">
                  <c:v>0.2344</c:v>
                </c:pt>
                <c:pt idx="1208">
                  <c:v>0.2431</c:v>
                </c:pt>
                <c:pt idx="1209">
                  <c:v>0.2583</c:v>
                </c:pt>
                <c:pt idx="1210">
                  <c:v>0.2689</c:v>
                </c:pt>
                <c:pt idx="1211">
                  <c:v>0.2824</c:v>
                </c:pt>
                <c:pt idx="1212">
                  <c:v>0.3151</c:v>
                </c:pt>
                <c:pt idx="1213">
                  <c:v>0.3616</c:v>
                </c:pt>
                <c:pt idx="1214">
                  <c:v>0.3892</c:v>
                </c:pt>
                <c:pt idx="1215">
                  <c:v>0.3739</c:v>
                </c:pt>
                <c:pt idx="1216">
                  <c:v>0.3309</c:v>
                </c:pt>
                <c:pt idx="1217">
                  <c:v>0.2935</c:v>
                </c:pt>
                <c:pt idx="1218">
                  <c:v>0.2685</c:v>
                </c:pt>
                <c:pt idx="1219">
                  <c:v>0.2294</c:v>
                </c:pt>
                <c:pt idx="1220">
                  <c:v>0.1564</c:v>
                </c:pt>
                <c:pt idx="1221">
                  <c:v>0.06858</c:v>
                </c:pt>
                <c:pt idx="1222">
                  <c:v>0.004352</c:v>
                </c:pt>
                <c:pt idx="1223">
                  <c:v>-0.0218</c:v>
                </c:pt>
                <c:pt idx="1224">
                  <c:v>-0.03018</c:v>
                </c:pt>
                <c:pt idx="1225">
                  <c:v>-0.04487</c:v>
                </c:pt>
                <c:pt idx="1226">
                  <c:v>-0.06482</c:v>
                </c:pt>
                <c:pt idx="1227">
                  <c:v>-0.07269</c:v>
                </c:pt>
                <c:pt idx="1228">
                  <c:v>-0.0634</c:v>
                </c:pt>
                <c:pt idx="1229">
                  <c:v>-0.05009</c:v>
                </c:pt>
                <c:pt idx="1230">
                  <c:v>-0.04086</c:v>
                </c:pt>
                <c:pt idx="1231">
                  <c:v>-0.02343</c:v>
                </c:pt>
                <c:pt idx="1232">
                  <c:v>0.01649</c:v>
                </c:pt>
                <c:pt idx="1233">
                  <c:v>0.06827</c:v>
                </c:pt>
                <c:pt idx="1234">
                  <c:v>0.1012</c:v>
                </c:pt>
                <c:pt idx="1235">
                  <c:v>0.09659</c:v>
                </c:pt>
                <c:pt idx="1236">
                  <c:v>0.06408</c:v>
                </c:pt>
                <c:pt idx="1237">
                  <c:v>0.02413</c:v>
                </c:pt>
                <c:pt idx="1238">
                  <c:v>-0.01253</c:v>
                </c:pt>
                <c:pt idx="1239">
                  <c:v>-0.04175</c:v>
                </c:pt>
                <c:pt idx="1240">
                  <c:v>-0.05576</c:v>
                </c:pt>
                <c:pt idx="1241">
                  <c:v>-0.05075</c:v>
                </c:pt>
                <c:pt idx="1242">
                  <c:v>-0.03909</c:v>
                </c:pt>
                <c:pt idx="1243">
                  <c:v>-0.03843</c:v>
                </c:pt>
                <c:pt idx="1244">
                  <c:v>-0.04816</c:v>
                </c:pt>
                <c:pt idx="1245">
                  <c:v>-0.04956</c:v>
                </c:pt>
                <c:pt idx="1246">
                  <c:v>-0.0315</c:v>
                </c:pt>
                <c:pt idx="1247">
                  <c:v>-0.003262</c:v>
                </c:pt>
                <c:pt idx="1248">
                  <c:v>0.02432</c:v>
                </c:pt>
                <c:pt idx="1249">
                  <c:v>0.05727</c:v>
                </c:pt>
                <c:pt idx="1250">
                  <c:v>0.1051</c:v>
                </c:pt>
                <c:pt idx="1251">
                  <c:v>0.1545</c:v>
                </c:pt>
                <c:pt idx="1252">
                  <c:v>0.1725</c:v>
                </c:pt>
                <c:pt idx="1253">
                  <c:v>0.1408</c:v>
                </c:pt>
                <c:pt idx="1254">
                  <c:v>0.08185</c:v>
                </c:pt>
                <c:pt idx="1255">
                  <c:v>0.04208</c:v>
                </c:pt>
                <c:pt idx="1256">
                  <c:v>0.04934</c:v>
                </c:pt>
                <c:pt idx="1257">
                  <c:v>0.08842</c:v>
                </c:pt>
                <c:pt idx="1258">
                  <c:v>0.1189</c:v>
                </c:pt>
                <c:pt idx="1259">
                  <c:v>0.1157</c:v>
                </c:pt>
                <c:pt idx="1260">
                  <c:v>0.08914</c:v>
                </c:pt>
                <c:pt idx="1261">
                  <c:v>0.06525</c:v>
                </c:pt>
                <c:pt idx="1262">
                  <c:v>0.05288</c:v>
                </c:pt>
                <c:pt idx="1263">
                  <c:v>0.04074</c:v>
                </c:pt>
                <c:pt idx="1264">
                  <c:v>0.02423</c:v>
                </c:pt>
                <c:pt idx="1265">
                  <c:v>0.02067</c:v>
                </c:pt>
                <c:pt idx="1266">
                  <c:v>0.04773</c:v>
                </c:pt>
                <c:pt idx="1267">
                  <c:v>0.09466</c:v>
                </c:pt>
                <c:pt idx="1268">
                  <c:v>0.1285</c:v>
                </c:pt>
                <c:pt idx="1269">
                  <c:v>0.1285</c:v>
                </c:pt>
                <c:pt idx="1270">
                  <c:v>0.1036</c:v>
                </c:pt>
                <c:pt idx="1271">
                  <c:v>0.07668</c:v>
                </c:pt>
                <c:pt idx="1272">
                  <c:v>0.06229</c:v>
                </c:pt>
                <c:pt idx="1273">
                  <c:v>0.06525</c:v>
                </c:pt>
                <c:pt idx="1274">
                  <c:v>0.08585</c:v>
                </c:pt>
                <c:pt idx="1275">
                  <c:v>0.1143</c:v>
                </c:pt>
                <c:pt idx="1276">
                  <c:v>0.127</c:v>
                </c:pt>
                <c:pt idx="1277">
                  <c:v>0.1053</c:v>
                </c:pt>
                <c:pt idx="1278">
                  <c:v>0.06053</c:v>
                </c:pt>
                <c:pt idx="1279">
                  <c:v>0.02865</c:v>
                </c:pt>
                <c:pt idx="1280">
                  <c:v>0.03306</c:v>
                </c:pt>
                <c:pt idx="1281">
                  <c:v>0.05994</c:v>
                </c:pt>
                <c:pt idx="1282">
                  <c:v>0.07829</c:v>
                </c:pt>
                <c:pt idx="1283">
                  <c:v>0.07816</c:v>
                </c:pt>
                <c:pt idx="1284">
                  <c:v>0.07736</c:v>
                </c:pt>
                <c:pt idx="1285">
                  <c:v>0.0916</c:v>
                </c:pt>
                <c:pt idx="1286">
                  <c:v>0.1133</c:v>
                </c:pt>
                <c:pt idx="1287">
                  <c:v>0.1297</c:v>
                </c:pt>
                <c:pt idx="1288">
                  <c:v>0.1516</c:v>
                </c:pt>
                <c:pt idx="1289">
                  <c:v>0.2029</c:v>
                </c:pt>
                <c:pt idx="1290">
                  <c:v>0.2794</c:v>
                </c:pt>
                <c:pt idx="1291">
                  <c:v>0.3333</c:v>
                </c:pt>
                <c:pt idx="1292">
                  <c:v>0.3191</c:v>
                </c:pt>
                <c:pt idx="1293">
                  <c:v>0.2494</c:v>
                </c:pt>
                <c:pt idx="1294">
                  <c:v>0.1883</c:v>
                </c:pt>
                <c:pt idx="1295">
                  <c:v>0.1861</c:v>
                </c:pt>
                <c:pt idx="1296">
                  <c:v>0.2339</c:v>
                </c:pt>
                <c:pt idx="1297">
                  <c:v>0.2886</c:v>
                </c:pt>
                <c:pt idx="1298">
                  <c:v>0.3264</c:v>
                </c:pt>
                <c:pt idx="1299">
                  <c:v>0.3548</c:v>
                </c:pt>
                <c:pt idx="1300">
                  <c:v>0.3796</c:v>
                </c:pt>
                <c:pt idx="1301">
                  <c:v>0.3899</c:v>
                </c:pt>
                <c:pt idx="1302">
                  <c:v>0.3819</c:v>
                </c:pt>
                <c:pt idx="1303">
                  <c:v>0.3773</c:v>
                </c:pt>
                <c:pt idx="1304">
                  <c:v>0.3992</c:v>
                </c:pt>
                <c:pt idx="1305">
                  <c:v>0.4391</c:v>
                </c:pt>
                <c:pt idx="1306">
                  <c:v>0.4655</c:v>
                </c:pt>
                <c:pt idx="1307">
                  <c:v>0.4632</c:v>
                </c:pt>
                <c:pt idx="1308">
                  <c:v>0.4464</c:v>
                </c:pt>
                <c:pt idx="1309">
                  <c:v>0.4334</c:v>
                </c:pt>
                <c:pt idx="1310">
                  <c:v>0.4225</c:v>
                </c:pt>
                <c:pt idx="1311">
                  <c:v>0.4043</c:v>
                </c:pt>
                <c:pt idx="1312">
                  <c:v>0.3823</c:v>
                </c:pt>
                <c:pt idx="1313">
                  <c:v>0.3672</c:v>
                </c:pt>
                <c:pt idx="1314">
                  <c:v>0.3555</c:v>
                </c:pt>
                <c:pt idx="1315">
                  <c:v>0.3313</c:v>
                </c:pt>
                <c:pt idx="1316">
                  <c:v>0.2936</c:v>
                </c:pt>
                <c:pt idx="1317">
                  <c:v>0.2659</c:v>
                </c:pt>
                <c:pt idx="1318">
                  <c:v>0.2672</c:v>
                </c:pt>
                <c:pt idx="1319">
                  <c:v>0.2784</c:v>
                </c:pt>
                <c:pt idx="1320">
                  <c:v>0.2546</c:v>
                </c:pt>
                <c:pt idx="1321">
                  <c:v>0.1745</c:v>
                </c:pt>
                <c:pt idx="1322">
                  <c:v>0.07102</c:v>
                </c:pt>
                <c:pt idx="1323">
                  <c:v>0.0004158</c:v>
                </c:pt>
                <c:pt idx="1324">
                  <c:v>-0.01593</c:v>
                </c:pt>
                <c:pt idx="1325">
                  <c:v>-0.008521</c:v>
                </c:pt>
                <c:pt idx="1326">
                  <c:v>-0.01616</c:v>
                </c:pt>
                <c:pt idx="1327">
                  <c:v>-0.03789</c:v>
                </c:pt>
                <c:pt idx="1328">
                  <c:v>-0.04092</c:v>
                </c:pt>
                <c:pt idx="1329">
                  <c:v>-0.01041</c:v>
                </c:pt>
                <c:pt idx="1330">
                  <c:v>0.0279</c:v>
                </c:pt>
                <c:pt idx="1331">
                  <c:v>0.04202</c:v>
                </c:pt>
                <c:pt idx="1332">
                  <c:v>0.03543</c:v>
                </c:pt>
                <c:pt idx="1333">
                  <c:v>0.03887</c:v>
                </c:pt>
                <c:pt idx="1334">
                  <c:v>0.06716</c:v>
                </c:pt>
                <c:pt idx="1335">
                  <c:v>0.1029</c:v>
                </c:pt>
                <c:pt idx="1336">
                  <c:v>0.1252</c:v>
                </c:pt>
                <c:pt idx="1337">
                  <c:v>0.1377</c:v>
                </c:pt>
                <c:pt idx="1338">
                  <c:v>0.1557</c:v>
                </c:pt>
                <c:pt idx="1339">
                  <c:v>0.1792</c:v>
                </c:pt>
                <c:pt idx="1340">
                  <c:v>0.1936</c:v>
                </c:pt>
                <c:pt idx="1341">
                  <c:v>0.1918</c:v>
                </c:pt>
                <c:pt idx="1342">
                  <c:v>0.179</c:v>
                </c:pt>
                <c:pt idx="1343">
                  <c:v>0.1557</c:v>
                </c:pt>
                <c:pt idx="1344">
                  <c:v>0.116</c:v>
                </c:pt>
                <c:pt idx="1345">
                  <c:v>0.07219</c:v>
                </c:pt>
                <c:pt idx="1346">
                  <c:v>0.05947</c:v>
                </c:pt>
                <c:pt idx="1347">
                  <c:v>0.09842</c:v>
                </c:pt>
                <c:pt idx="1348">
                  <c:v>0.1582</c:v>
                </c:pt>
                <c:pt idx="1349">
                  <c:v>0.1813</c:v>
                </c:pt>
                <c:pt idx="1350">
                  <c:v>0.147</c:v>
                </c:pt>
                <c:pt idx="1351">
                  <c:v>0.09239</c:v>
                </c:pt>
                <c:pt idx="1352">
                  <c:v>0.06173</c:v>
                </c:pt>
                <c:pt idx="1353">
                  <c:v>0.05626</c:v>
                </c:pt>
                <c:pt idx="1354">
                  <c:v>0.04951</c:v>
                </c:pt>
                <c:pt idx="1355">
                  <c:v>0.03638</c:v>
                </c:pt>
                <c:pt idx="1356">
                  <c:v>0.03956</c:v>
                </c:pt>
                <c:pt idx="1357">
                  <c:v>0.06836</c:v>
                </c:pt>
                <c:pt idx="1358">
                  <c:v>0.09793</c:v>
                </c:pt>
                <c:pt idx="1359">
                  <c:v>0.1003</c:v>
                </c:pt>
                <c:pt idx="1360">
                  <c:v>0.07913</c:v>
                </c:pt>
                <c:pt idx="1361">
                  <c:v>0.05938</c:v>
                </c:pt>
                <c:pt idx="1362">
                  <c:v>0.05645</c:v>
                </c:pt>
                <c:pt idx="1363">
                  <c:v>0.0698</c:v>
                </c:pt>
                <c:pt idx="1364">
                  <c:v>0.09773</c:v>
                </c:pt>
                <c:pt idx="1365">
                  <c:v>0.138</c:v>
                </c:pt>
                <c:pt idx="1366">
                  <c:v>0.1757</c:v>
                </c:pt>
                <c:pt idx="1367">
                  <c:v>0.191</c:v>
                </c:pt>
                <c:pt idx="1368">
                  <c:v>0.1827</c:v>
                </c:pt>
                <c:pt idx="1369">
                  <c:v>0.1715</c:v>
                </c:pt>
                <c:pt idx="1370">
                  <c:v>0.1704</c:v>
                </c:pt>
                <c:pt idx="1371">
                  <c:v>0.1669</c:v>
                </c:pt>
                <c:pt idx="1372">
                  <c:v>0.144</c:v>
                </c:pt>
                <c:pt idx="1373">
                  <c:v>0.1082</c:v>
                </c:pt>
                <c:pt idx="1374">
                  <c:v>0.08288</c:v>
                </c:pt>
                <c:pt idx="1375">
                  <c:v>0.07699</c:v>
                </c:pt>
                <c:pt idx="1376">
                  <c:v>0.07557</c:v>
                </c:pt>
                <c:pt idx="1377">
                  <c:v>0.0616</c:v>
                </c:pt>
                <c:pt idx="1378">
                  <c:v>0.03627</c:v>
                </c:pt>
                <c:pt idx="1379">
                  <c:v>0.01349</c:v>
                </c:pt>
                <c:pt idx="1380">
                  <c:v>0.003549</c:v>
                </c:pt>
                <c:pt idx="1381">
                  <c:v>0.008139</c:v>
                </c:pt>
                <c:pt idx="1382">
                  <c:v>0.02508</c:v>
                </c:pt>
                <c:pt idx="1383">
                  <c:v>0.04992</c:v>
                </c:pt>
                <c:pt idx="1384">
                  <c:v>0.07521</c:v>
                </c:pt>
                <c:pt idx="1385">
                  <c:v>0.09551</c:v>
                </c:pt>
                <c:pt idx="1386">
                  <c:v>0.1137</c:v>
                </c:pt>
                <c:pt idx="1387">
                  <c:v>0.1383</c:v>
                </c:pt>
                <c:pt idx="1388">
                  <c:v>0.1729</c:v>
                </c:pt>
                <c:pt idx="1389">
                  <c:v>0.2125</c:v>
                </c:pt>
                <c:pt idx="1390">
                  <c:v>0.2492</c:v>
                </c:pt>
                <c:pt idx="1391">
                  <c:v>0.2782</c:v>
                </c:pt>
                <c:pt idx="1392">
                  <c:v>0.2951</c:v>
                </c:pt>
                <c:pt idx="1393">
                  <c:v>0.2935</c:v>
                </c:pt>
                <c:pt idx="1394">
                  <c:v>0.2722</c:v>
                </c:pt>
                <c:pt idx="1395">
                  <c:v>0.2423</c:v>
                </c:pt>
                <c:pt idx="1396">
                  <c:v>0.2224</c:v>
                </c:pt>
                <c:pt idx="1397">
                  <c:v>0.2226</c:v>
                </c:pt>
                <c:pt idx="1398">
                  <c:v>0.2364</c:v>
                </c:pt>
                <c:pt idx="1399">
                  <c:v>0.2479</c:v>
                </c:pt>
                <c:pt idx="1400">
                  <c:v>0.2459</c:v>
                </c:pt>
                <c:pt idx="1401">
                  <c:v>0.2302</c:v>
                </c:pt>
                <c:pt idx="1402">
                  <c:v>0.2101</c:v>
                </c:pt>
                <c:pt idx="1403">
                  <c:v>0.1996</c:v>
                </c:pt>
                <c:pt idx="1404">
                  <c:v>0.209</c:v>
                </c:pt>
                <c:pt idx="1405">
                  <c:v>0.2351</c:v>
                </c:pt>
                <c:pt idx="1406">
                  <c:v>0.2613</c:v>
                </c:pt>
                <c:pt idx="1407">
                  <c:v>0.2718</c:v>
                </c:pt>
                <c:pt idx="1408">
                  <c:v>0.2649</c:v>
                </c:pt>
                <c:pt idx="1409">
                  <c:v>0.2485</c:v>
                </c:pt>
                <c:pt idx="1410">
                  <c:v>0.2282</c:v>
                </c:pt>
                <c:pt idx="1411">
                  <c:v>0.2065</c:v>
                </c:pt>
                <c:pt idx="1412">
                  <c:v>0.192</c:v>
                </c:pt>
                <c:pt idx="1413">
                  <c:v>0.1949</c:v>
                </c:pt>
                <c:pt idx="1414">
                  <c:v>0.2091</c:v>
                </c:pt>
                <c:pt idx="1415">
                  <c:v>0.209</c:v>
                </c:pt>
                <c:pt idx="1416">
                  <c:v>0.1744</c:v>
                </c:pt>
                <c:pt idx="1417">
                  <c:v>0.1144</c:v>
                </c:pt>
                <c:pt idx="1418">
                  <c:v>0.05957</c:v>
                </c:pt>
                <c:pt idx="1419">
                  <c:v>0.03483</c:v>
                </c:pt>
                <c:pt idx="1420">
                  <c:v>0.04553</c:v>
                </c:pt>
                <c:pt idx="1421">
                  <c:v>0.0831</c:v>
                </c:pt>
                <c:pt idx="1422">
                  <c:v>0.1308</c:v>
                </c:pt>
                <c:pt idx="1423">
                  <c:v>0.1649</c:v>
                </c:pt>
                <c:pt idx="1424">
                  <c:v>0.1666</c:v>
                </c:pt>
                <c:pt idx="1425">
                  <c:v>0.1403</c:v>
                </c:pt>
                <c:pt idx="1426">
                  <c:v>0.1126</c:v>
                </c:pt>
                <c:pt idx="1427">
                  <c:v>0.1039</c:v>
                </c:pt>
                <c:pt idx="1428">
                  <c:v>0.107</c:v>
                </c:pt>
                <c:pt idx="1429">
                  <c:v>0.1006</c:v>
                </c:pt>
                <c:pt idx="1430">
                  <c:v>0.07857</c:v>
                </c:pt>
                <c:pt idx="1431">
                  <c:v>0.05442</c:v>
                </c:pt>
                <c:pt idx="1432">
                  <c:v>0.03761</c:v>
                </c:pt>
                <c:pt idx="1433">
                  <c:v>0.02066</c:v>
                </c:pt>
                <c:pt idx="1434">
                  <c:v>-0.003678</c:v>
                </c:pt>
                <c:pt idx="1435">
                  <c:v>-0.02321</c:v>
                </c:pt>
                <c:pt idx="1436">
                  <c:v>-0.018</c:v>
                </c:pt>
                <c:pt idx="1437">
                  <c:v>0.01093</c:v>
                </c:pt>
                <c:pt idx="1438">
                  <c:v>0.03814</c:v>
                </c:pt>
                <c:pt idx="1439">
                  <c:v>0.04401</c:v>
                </c:pt>
                <c:pt idx="1440">
                  <c:v>0.03859</c:v>
                </c:pt>
                <c:pt idx="1441">
                  <c:v>0.04657</c:v>
                </c:pt>
                <c:pt idx="1442">
                  <c:v>0.07505</c:v>
                </c:pt>
                <c:pt idx="1443">
                  <c:v>0.1074</c:v>
                </c:pt>
                <c:pt idx="1444">
                  <c:v>0.1269</c:v>
                </c:pt>
                <c:pt idx="1445">
                  <c:v>0.1323</c:v>
                </c:pt>
                <c:pt idx="1446">
                  <c:v>0.1265</c:v>
                </c:pt>
                <c:pt idx="1447">
                  <c:v>0.1034</c:v>
                </c:pt>
                <c:pt idx="1448">
                  <c:v>0.05834</c:v>
                </c:pt>
                <c:pt idx="1449">
                  <c:v>0.004767</c:v>
                </c:pt>
                <c:pt idx="1450">
                  <c:v>-0.03335</c:v>
                </c:pt>
                <c:pt idx="1451">
                  <c:v>-0.04657</c:v>
                </c:pt>
                <c:pt idx="1452">
                  <c:v>-0.04713</c:v>
                </c:pt>
                <c:pt idx="1453">
                  <c:v>-0.04893</c:v>
                </c:pt>
                <c:pt idx="1454">
                  <c:v>-0.04948</c:v>
                </c:pt>
                <c:pt idx="1455">
                  <c:v>-0.03626</c:v>
                </c:pt>
                <c:pt idx="1456">
                  <c:v>-0.004219</c:v>
                </c:pt>
                <c:pt idx="1457">
                  <c:v>0.03835</c:v>
                </c:pt>
                <c:pt idx="1458">
                  <c:v>0.07726</c:v>
                </c:pt>
                <c:pt idx="1459">
                  <c:v>0.1019</c:v>
                </c:pt>
                <c:pt idx="1460">
                  <c:v>0.112</c:v>
                </c:pt>
                <c:pt idx="1461">
                  <c:v>0.1207</c:v>
                </c:pt>
                <c:pt idx="1462">
                  <c:v>0.145</c:v>
                </c:pt>
                <c:pt idx="1463">
                  <c:v>0.1885</c:v>
                </c:pt>
                <c:pt idx="1464">
                  <c:v>0.2334</c:v>
                </c:pt>
                <c:pt idx="1465">
                  <c:v>0.256</c:v>
                </c:pt>
                <c:pt idx="1466">
                  <c:v>0.249</c:v>
                </c:pt>
                <c:pt idx="1467">
                  <c:v>0.2231</c:v>
                </c:pt>
                <c:pt idx="1468">
                  <c:v>0.191</c:v>
                </c:pt>
                <c:pt idx="1469">
                  <c:v>0.1586</c:v>
                </c:pt>
                <c:pt idx="1470">
                  <c:v>0.1319</c:v>
                </c:pt>
                <c:pt idx="1471">
                  <c:v>0.1196</c:v>
                </c:pt>
                <c:pt idx="1472">
                  <c:v>0.1229</c:v>
                </c:pt>
                <c:pt idx="1473">
                  <c:v>0.129</c:v>
                </c:pt>
                <c:pt idx="1474">
                  <c:v>0.1236</c:v>
                </c:pt>
                <c:pt idx="1475">
                  <c:v>0.1086</c:v>
                </c:pt>
                <c:pt idx="1476">
                  <c:v>0.1005</c:v>
                </c:pt>
                <c:pt idx="1477">
                  <c:v>0.1111</c:v>
                </c:pt>
                <c:pt idx="1478">
                  <c:v>0.1346</c:v>
                </c:pt>
                <c:pt idx="1479">
                  <c:v>0.1576</c:v>
                </c:pt>
                <c:pt idx="1480">
                  <c:v>0.1725</c:v>
                </c:pt>
                <c:pt idx="1481">
                  <c:v>0.1787</c:v>
                </c:pt>
                <c:pt idx="1482">
                  <c:v>0.174</c:v>
                </c:pt>
                <c:pt idx="1483">
                  <c:v>0.1553</c:v>
                </c:pt>
                <c:pt idx="1484">
                  <c:v>0.1282</c:v>
                </c:pt>
                <c:pt idx="1485">
                  <c:v>0.1084</c:v>
                </c:pt>
                <c:pt idx="1486">
                  <c:v>0.1065</c:v>
                </c:pt>
                <c:pt idx="1487">
                  <c:v>0.1153</c:v>
                </c:pt>
                <c:pt idx="1488">
                  <c:v>0.1177</c:v>
                </c:pt>
                <c:pt idx="1489">
                  <c:v>0.1081</c:v>
                </c:pt>
                <c:pt idx="1490">
                  <c:v>0.09869</c:v>
                </c:pt>
                <c:pt idx="1491">
                  <c:v>0.1019</c:v>
                </c:pt>
                <c:pt idx="1492">
                  <c:v>0.1129</c:v>
                </c:pt>
                <c:pt idx="1493">
                  <c:v>0.1174</c:v>
                </c:pt>
                <c:pt idx="1494">
                  <c:v>0.1145</c:v>
                </c:pt>
                <c:pt idx="1495">
                  <c:v>0.1218</c:v>
                </c:pt>
                <c:pt idx="1496">
                  <c:v>0.1531</c:v>
                </c:pt>
                <c:pt idx="1497">
                  <c:v>0.1964</c:v>
                </c:pt>
                <c:pt idx="1498">
                  <c:v>0.2236</c:v>
                </c:pt>
                <c:pt idx="1499">
                  <c:v>0.2204</c:v>
                </c:pt>
                <c:pt idx="1500">
                  <c:v>0.2006</c:v>
                </c:pt>
                <c:pt idx="1501">
                  <c:v>0.1863</c:v>
                </c:pt>
                <c:pt idx="1502">
                  <c:v>0.1816</c:v>
                </c:pt>
                <c:pt idx="1503">
                  <c:v>0.1737</c:v>
                </c:pt>
                <c:pt idx="1504">
                  <c:v>0.1564</c:v>
                </c:pt>
                <c:pt idx="1505">
                  <c:v>0.1428</c:v>
                </c:pt>
                <c:pt idx="1506">
                  <c:v>0.1483</c:v>
                </c:pt>
                <c:pt idx="1507">
                  <c:v>0.1691</c:v>
                </c:pt>
                <c:pt idx="1508">
                  <c:v>0.1862</c:v>
                </c:pt>
                <c:pt idx="1509">
                  <c:v>0.1878</c:v>
                </c:pt>
                <c:pt idx="1510">
                  <c:v>0.1785</c:v>
                </c:pt>
                <c:pt idx="1511">
                  <c:v>0.1663</c:v>
                </c:pt>
                <c:pt idx="1512">
                  <c:v>0.1521</c:v>
                </c:pt>
                <c:pt idx="1513">
                  <c:v>0.1354</c:v>
                </c:pt>
                <c:pt idx="1514">
                  <c:v>0.1232</c:v>
                </c:pt>
                <c:pt idx="1515">
                  <c:v>0.1215</c:v>
                </c:pt>
                <c:pt idx="1516">
                  <c:v>0.1234</c:v>
                </c:pt>
                <c:pt idx="1517">
                  <c:v>0.1152</c:v>
                </c:pt>
                <c:pt idx="1518">
                  <c:v>0.09461</c:v>
                </c:pt>
                <c:pt idx="1519">
                  <c:v>0.0721</c:v>
                </c:pt>
                <c:pt idx="1520">
                  <c:v>0.05392</c:v>
                </c:pt>
                <c:pt idx="1521">
                  <c:v>0.03498</c:v>
                </c:pt>
                <c:pt idx="1522">
                  <c:v>0.01513</c:v>
                </c:pt>
                <c:pt idx="1523">
                  <c:v>0.01026</c:v>
                </c:pt>
                <c:pt idx="1524">
                  <c:v>0.0332</c:v>
                </c:pt>
                <c:pt idx="1525">
                  <c:v>0.06866</c:v>
                </c:pt>
                <c:pt idx="1526">
                  <c:v>0.0839</c:v>
                </c:pt>
                <c:pt idx="1527">
                  <c:v>0.06795</c:v>
                </c:pt>
                <c:pt idx="1528">
                  <c:v>0.04615</c:v>
                </c:pt>
                <c:pt idx="1529">
                  <c:v>0.04755</c:v>
                </c:pt>
                <c:pt idx="1530">
                  <c:v>0.06847</c:v>
                </c:pt>
                <c:pt idx="1531">
                  <c:v>0.08044</c:v>
                </c:pt>
                <c:pt idx="1532">
                  <c:v>0.06743</c:v>
                </c:pt>
                <c:pt idx="1533">
                  <c:v>0.03916</c:v>
                </c:pt>
                <c:pt idx="1534">
                  <c:v>0.009125</c:v>
                </c:pt>
                <c:pt idx="1535">
                  <c:v>-0.02184</c:v>
                </c:pt>
                <c:pt idx="1536">
                  <c:v>-0.05195</c:v>
                </c:pt>
                <c:pt idx="1537">
                  <c:v>-0.06487</c:v>
                </c:pt>
                <c:pt idx="1538">
                  <c:v>-0.04701</c:v>
                </c:pt>
                <c:pt idx="1539">
                  <c:v>-0.01209</c:v>
                </c:pt>
                <c:pt idx="1540">
                  <c:v>0.009934</c:v>
                </c:pt>
                <c:pt idx="1541">
                  <c:v>0.009995</c:v>
                </c:pt>
                <c:pt idx="1542">
                  <c:v>0.01003</c:v>
                </c:pt>
                <c:pt idx="1543">
                  <c:v>0.03014</c:v>
                </c:pt>
                <c:pt idx="1544">
                  <c:v>0.06111</c:v>
                </c:pt>
                <c:pt idx="1545">
                  <c:v>0.08213</c:v>
                </c:pt>
                <c:pt idx="1546">
                  <c:v>0.09446</c:v>
                </c:pt>
                <c:pt idx="1547">
                  <c:v>0.1184</c:v>
                </c:pt>
                <c:pt idx="1548">
                  <c:v>0.1581</c:v>
                </c:pt>
                <c:pt idx="1549">
                  <c:v>0.1886</c:v>
                </c:pt>
                <c:pt idx="1550">
                  <c:v>0.1858</c:v>
                </c:pt>
                <c:pt idx="1551">
                  <c:v>0.1563</c:v>
                </c:pt>
                <c:pt idx="1552">
                  <c:v>0.1267</c:v>
                </c:pt>
                <c:pt idx="1553">
                  <c:v>0.1106</c:v>
                </c:pt>
                <c:pt idx="1554">
                  <c:v>0.1008</c:v>
                </c:pt>
                <c:pt idx="1555">
                  <c:v>0.0893</c:v>
                </c:pt>
                <c:pt idx="1556">
                  <c:v>0.08106</c:v>
                </c:pt>
                <c:pt idx="1557">
                  <c:v>0.08271</c:v>
                </c:pt>
                <c:pt idx="1558">
                  <c:v>0.0889</c:v>
                </c:pt>
                <c:pt idx="1559">
                  <c:v>0.08861</c:v>
                </c:pt>
                <c:pt idx="1560">
                  <c:v>0.07941</c:v>
                </c:pt>
                <c:pt idx="1561">
                  <c:v>0.0679</c:v>
                </c:pt>
                <c:pt idx="1562">
                  <c:v>0.05979</c:v>
                </c:pt>
                <c:pt idx="1563">
                  <c:v>0.05781</c:v>
                </c:pt>
                <c:pt idx="1564">
                  <c:v>0.06715</c:v>
                </c:pt>
                <c:pt idx="1565">
                  <c:v>0.09167</c:v>
                </c:pt>
                <c:pt idx="1566">
                  <c:v>0.1221</c:v>
                </c:pt>
                <c:pt idx="1567">
                  <c:v>0.1378</c:v>
                </c:pt>
                <c:pt idx="1568">
                  <c:v>0.1292</c:v>
                </c:pt>
                <c:pt idx="1569">
                  <c:v>0.1113</c:v>
                </c:pt>
                <c:pt idx="1570">
                  <c:v>0.1069</c:v>
                </c:pt>
                <c:pt idx="1571">
                  <c:v>0.1179</c:v>
                </c:pt>
                <c:pt idx="1572">
                  <c:v>0.1232</c:v>
                </c:pt>
                <c:pt idx="1573">
                  <c:v>0.1063</c:v>
                </c:pt>
                <c:pt idx="1574">
                  <c:v>0.07571</c:v>
                </c:pt>
                <c:pt idx="1575">
                  <c:v>0.05282</c:v>
                </c:pt>
                <c:pt idx="1576">
                  <c:v>0.04673</c:v>
                </c:pt>
                <c:pt idx="1577">
                  <c:v>0.04912</c:v>
                </c:pt>
                <c:pt idx="1578">
                  <c:v>0.04899</c:v>
                </c:pt>
                <c:pt idx="1579">
                  <c:v>0.04398</c:v>
                </c:pt>
                <c:pt idx="1580">
                  <c:v>0.03798</c:v>
                </c:pt>
                <c:pt idx="1581">
                  <c:v>0.03549</c:v>
                </c:pt>
                <c:pt idx="1582">
                  <c:v>0.03997</c:v>
                </c:pt>
                <c:pt idx="1583">
                  <c:v>0.05175</c:v>
                </c:pt>
                <c:pt idx="1584">
                  <c:v>0.06584</c:v>
                </c:pt>
                <c:pt idx="1585">
                  <c:v>0.07698</c:v>
                </c:pt>
                <c:pt idx="1586">
                  <c:v>0.08823</c:v>
                </c:pt>
                <c:pt idx="1587">
                  <c:v>0.1076</c:v>
                </c:pt>
                <c:pt idx="1588">
                  <c:v>0.1331</c:v>
                </c:pt>
                <c:pt idx="1589">
                  <c:v>0.1478</c:v>
                </c:pt>
                <c:pt idx="1590">
                  <c:v>0.1384</c:v>
                </c:pt>
                <c:pt idx="1591">
                  <c:v>0.1113</c:v>
                </c:pt>
                <c:pt idx="1592">
                  <c:v>0.0832</c:v>
                </c:pt>
                <c:pt idx="1593">
                  <c:v>0.05931</c:v>
                </c:pt>
                <c:pt idx="1594">
                  <c:v>0.0318</c:v>
                </c:pt>
                <c:pt idx="1595">
                  <c:v>0.001186</c:v>
                </c:pt>
                <c:pt idx="1596">
                  <c:v>-0.01597</c:v>
                </c:pt>
                <c:pt idx="1597">
                  <c:v>-0.007807</c:v>
                </c:pt>
                <c:pt idx="1598">
                  <c:v>0.01457</c:v>
                </c:pt>
                <c:pt idx="1599">
                  <c:v>0.03048</c:v>
                </c:pt>
                <c:pt idx="1600">
                  <c:v>0.03534</c:v>
                </c:pt>
                <c:pt idx="1601">
                  <c:v>0.04136</c:v>
                </c:pt>
                <c:pt idx="1602">
                  <c:v>0.0562</c:v>
                </c:pt>
                <c:pt idx="1603">
                  <c:v>0.07558</c:v>
                </c:pt>
                <c:pt idx="1604">
                  <c:v>0.09793</c:v>
                </c:pt>
                <c:pt idx="1605">
                  <c:v>0.1302</c:v>
                </c:pt>
                <c:pt idx="1606">
                  <c:v>0.1706</c:v>
                </c:pt>
                <c:pt idx="1607">
                  <c:v>0.1992</c:v>
                </c:pt>
                <c:pt idx="1608">
                  <c:v>0.1996</c:v>
                </c:pt>
                <c:pt idx="1609">
                  <c:v>0.1835</c:v>
                </c:pt>
                <c:pt idx="1610">
                  <c:v>0.1762</c:v>
                </c:pt>
                <c:pt idx="1611">
                  <c:v>0.1801</c:v>
                </c:pt>
                <c:pt idx="1612">
                  <c:v>0.1712</c:v>
                </c:pt>
                <c:pt idx="1613">
                  <c:v>0.1379</c:v>
                </c:pt>
                <c:pt idx="1614">
                  <c:v>0.104</c:v>
                </c:pt>
                <c:pt idx="1615">
                  <c:v>0.09858</c:v>
                </c:pt>
                <c:pt idx="1616">
                  <c:v>0.1145</c:v>
                </c:pt>
                <c:pt idx="1617">
                  <c:v>0.1178</c:v>
                </c:pt>
                <c:pt idx="1618">
                  <c:v>0.09475</c:v>
                </c:pt>
                <c:pt idx="1619">
                  <c:v>0.06927</c:v>
                </c:pt>
                <c:pt idx="1620">
                  <c:v>0.06651</c:v>
                </c:pt>
                <c:pt idx="1621">
                  <c:v>0.07815</c:v>
                </c:pt>
                <c:pt idx="1622">
                  <c:v>0.07819</c:v>
                </c:pt>
                <c:pt idx="1623">
                  <c:v>0.06167</c:v>
                </c:pt>
                <c:pt idx="1624">
                  <c:v>0.04763</c:v>
                </c:pt>
                <c:pt idx="1625">
                  <c:v>0.0461</c:v>
                </c:pt>
                <c:pt idx="1626">
                  <c:v>0.04326</c:v>
                </c:pt>
                <c:pt idx="1627">
                  <c:v>0.02719</c:v>
                </c:pt>
                <c:pt idx="1628">
                  <c:v>0.01132</c:v>
                </c:pt>
                <c:pt idx="1629">
                  <c:v>0.01662</c:v>
                </c:pt>
                <c:pt idx="1630">
                  <c:v>0.03934</c:v>
                </c:pt>
                <c:pt idx="1631">
                  <c:v>0.05441</c:v>
                </c:pt>
                <c:pt idx="1632">
                  <c:v>0.04987</c:v>
                </c:pt>
                <c:pt idx="1633">
                  <c:v>0.04033</c:v>
                </c:pt>
                <c:pt idx="1634">
                  <c:v>0.04172</c:v>
                </c:pt>
                <c:pt idx="1635">
                  <c:v>0.04924</c:v>
                </c:pt>
                <c:pt idx="1636">
                  <c:v>0.05285</c:v>
                </c:pt>
                <c:pt idx="1637">
                  <c:v>0.06204</c:v>
                </c:pt>
                <c:pt idx="1638">
                  <c:v>0.09599</c:v>
                </c:pt>
                <c:pt idx="1639">
                  <c:v>0.1509</c:v>
                </c:pt>
                <c:pt idx="1640">
                  <c:v>0.1956</c:v>
                </c:pt>
                <c:pt idx="1641">
                  <c:v>0.2059</c:v>
                </c:pt>
                <c:pt idx="1642">
                  <c:v>0.19</c:v>
                </c:pt>
                <c:pt idx="1643">
                  <c:v>0.1721</c:v>
                </c:pt>
                <c:pt idx="1644">
                  <c:v>0.1628</c:v>
                </c:pt>
                <c:pt idx="1645">
                  <c:v>0.1571</c:v>
                </c:pt>
                <c:pt idx="1646">
                  <c:v>0.1526</c:v>
                </c:pt>
                <c:pt idx="1647">
                  <c:v>0.1538</c:v>
                </c:pt>
                <c:pt idx="1648">
                  <c:v>0.1584</c:v>
                </c:pt>
                <c:pt idx="1649">
                  <c:v>0.1553</c:v>
                </c:pt>
                <c:pt idx="1650">
                  <c:v>0.1409</c:v>
                </c:pt>
                <c:pt idx="1651">
                  <c:v>0.1253</c:v>
                </c:pt>
                <c:pt idx="1652">
                  <c:v>0.1161</c:v>
                </c:pt>
                <c:pt idx="1653">
                  <c:v>0.105</c:v>
                </c:pt>
                <c:pt idx="1654">
                  <c:v>0.08287</c:v>
                </c:pt>
                <c:pt idx="1655">
                  <c:v>0.05939</c:v>
                </c:pt>
                <c:pt idx="1656">
                  <c:v>0.05437</c:v>
                </c:pt>
                <c:pt idx="1657">
                  <c:v>0.07058</c:v>
                </c:pt>
                <c:pt idx="1658">
                  <c:v>0.08832</c:v>
                </c:pt>
                <c:pt idx="1659">
                  <c:v>0.09143</c:v>
                </c:pt>
                <c:pt idx="1660">
                  <c:v>0.08679</c:v>
                </c:pt>
                <c:pt idx="1661">
                  <c:v>0.08921</c:v>
                </c:pt>
                <c:pt idx="1662">
                  <c:v>0.09572</c:v>
                </c:pt>
                <c:pt idx="1663">
                  <c:v>0.0879</c:v>
                </c:pt>
                <c:pt idx="1664">
                  <c:v>0.0581</c:v>
                </c:pt>
                <c:pt idx="1665">
                  <c:v>0.02074</c:v>
                </c:pt>
                <c:pt idx="1666">
                  <c:v>-0.005914</c:v>
                </c:pt>
                <c:pt idx="1667">
                  <c:v>-0.01895</c:v>
                </c:pt>
                <c:pt idx="1668">
                  <c:v>-0.02526</c:v>
                </c:pt>
                <c:pt idx="1669">
                  <c:v>-0.02505</c:v>
                </c:pt>
                <c:pt idx="1670">
                  <c:v>-0.01199</c:v>
                </c:pt>
                <c:pt idx="1671">
                  <c:v>0.01223</c:v>
                </c:pt>
                <c:pt idx="1672">
                  <c:v>0.03425</c:v>
                </c:pt>
                <c:pt idx="1673">
                  <c:v>0.0428</c:v>
                </c:pt>
                <c:pt idx="1674">
                  <c:v>0.03916</c:v>
                </c:pt>
                <c:pt idx="1675">
                  <c:v>0.03065</c:v>
                </c:pt>
                <c:pt idx="1676">
                  <c:v>0.02122</c:v>
                </c:pt>
                <c:pt idx="1677">
                  <c:v>0.01387</c:v>
                </c:pt>
                <c:pt idx="1678">
                  <c:v>0.01625</c:v>
                </c:pt>
                <c:pt idx="1679">
                  <c:v>0.03376</c:v>
                </c:pt>
                <c:pt idx="1680">
                  <c:v>0.05788</c:v>
                </c:pt>
                <c:pt idx="1681">
                  <c:v>0.07026</c:v>
                </c:pt>
                <c:pt idx="1682">
                  <c:v>0.06179</c:v>
                </c:pt>
                <c:pt idx="1683">
                  <c:v>0.04193</c:v>
                </c:pt>
                <c:pt idx="1684">
                  <c:v>0.02562</c:v>
                </c:pt>
                <c:pt idx="1685">
                  <c:v>0.0163</c:v>
                </c:pt>
                <c:pt idx="1686">
                  <c:v>0.007918</c:v>
                </c:pt>
                <c:pt idx="1687">
                  <c:v>1.095E-005</c:v>
                </c:pt>
                <c:pt idx="1688">
                  <c:v>0.002687</c:v>
                </c:pt>
                <c:pt idx="1689">
                  <c:v>0.0246</c:v>
                </c:pt>
                <c:pt idx="1690">
                  <c:v>0.06149</c:v>
                </c:pt>
                <c:pt idx="1691">
                  <c:v>0.09958</c:v>
                </c:pt>
                <c:pt idx="1692">
                  <c:v>0.127</c:v>
                </c:pt>
                <c:pt idx="1693">
                  <c:v>0.1395</c:v>
                </c:pt>
                <c:pt idx="1694">
                  <c:v>0.1385</c:v>
                </c:pt>
                <c:pt idx="1695">
                  <c:v>0.1311</c:v>
                </c:pt>
                <c:pt idx="1696">
                  <c:v>0.1278</c:v>
                </c:pt>
                <c:pt idx="1697">
                  <c:v>0.1357</c:v>
                </c:pt>
                <c:pt idx="1698">
                  <c:v>0.1497</c:v>
                </c:pt>
                <c:pt idx="1699">
                  <c:v>0.158</c:v>
                </c:pt>
                <c:pt idx="1700">
                  <c:v>0.1577</c:v>
                </c:pt>
                <c:pt idx="1701">
                  <c:v>0.1586</c:v>
                </c:pt>
                <c:pt idx="1702">
                  <c:v>0.1678</c:v>
                </c:pt>
                <c:pt idx="1703">
                  <c:v>0.1751</c:v>
                </c:pt>
                <c:pt idx="1704">
                  <c:v>0.1654</c:v>
                </c:pt>
                <c:pt idx="1705">
                  <c:v>0.1426</c:v>
                </c:pt>
                <c:pt idx="1706">
                  <c:v>0.1289</c:v>
                </c:pt>
                <c:pt idx="1707">
                  <c:v>0.1358</c:v>
                </c:pt>
                <c:pt idx="1708">
                  <c:v>0.1482</c:v>
                </c:pt>
                <c:pt idx="1709">
                  <c:v>0.1464</c:v>
                </c:pt>
                <c:pt idx="1710">
                  <c:v>0.133</c:v>
                </c:pt>
                <c:pt idx="1711">
                  <c:v>0.1265</c:v>
                </c:pt>
                <c:pt idx="1712">
                  <c:v>0.133</c:v>
                </c:pt>
                <c:pt idx="1713">
                  <c:v>0.1399</c:v>
                </c:pt>
                <c:pt idx="1714">
                  <c:v>0.1401</c:v>
                </c:pt>
                <c:pt idx="1715">
                  <c:v>0.1424</c:v>
                </c:pt>
                <c:pt idx="1716">
                  <c:v>0.1512</c:v>
                </c:pt>
                <c:pt idx="1717">
                  <c:v>0.1512</c:v>
                </c:pt>
                <c:pt idx="1718">
                  <c:v>0.1285</c:v>
                </c:pt>
                <c:pt idx="1719">
                  <c:v>0.09921</c:v>
                </c:pt>
                <c:pt idx="1720">
                  <c:v>0.09468</c:v>
                </c:pt>
                <c:pt idx="1721">
                  <c:v>0.1193</c:v>
                </c:pt>
                <c:pt idx="1722">
                  <c:v>0.1409</c:v>
                </c:pt>
                <c:pt idx="1723">
                  <c:v>0.1311</c:v>
                </c:pt>
                <c:pt idx="1724">
                  <c:v>0.09999</c:v>
                </c:pt>
                <c:pt idx="1725">
                  <c:v>0.07671</c:v>
                </c:pt>
                <c:pt idx="1726">
                  <c:v>0.0687</c:v>
                </c:pt>
                <c:pt idx="1727">
                  <c:v>0.05825</c:v>
                </c:pt>
                <c:pt idx="1728">
                  <c:v>0.03609</c:v>
                </c:pt>
                <c:pt idx="1729">
                  <c:v>0.01742</c:v>
                </c:pt>
                <c:pt idx="1730">
                  <c:v>0.01716</c:v>
                </c:pt>
                <c:pt idx="1731">
                  <c:v>0.02496</c:v>
                </c:pt>
                <c:pt idx="1732">
                  <c:v>0.01821</c:v>
                </c:pt>
                <c:pt idx="1733">
                  <c:v>-0.007164</c:v>
                </c:pt>
                <c:pt idx="1734">
                  <c:v>-0.03263</c:v>
                </c:pt>
                <c:pt idx="1735">
                  <c:v>-0.04206</c:v>
                </c:pt>
                <c:pt idx="1736">
                  <c:v>-0.03865</c:v>
                </c:pt>
                <c:pt idx="1737">
                  <c:v>-0.03481</c:v>
                </c:pt>
                <c:pt idx="1738">
                  <c:v>-0.03501</c:v>
                </c:pt>
                <c:pt idx="1739">
                  <c:v>-0.03416</c:v>
                </c:pt>
                <c:pt idx="1740">
                  <c:v>-0.02632</c:v>
                </c:pt>
                <c:pt idx="1741">
                  <c:v>-0.008867</c:v>
                </c:pt>
                <c:pt idx="1742">
                  <c:v>0.01771</c:v>
                </c:pt>
                <c:pt idx="1743">
                  <c:v>0.04775</c:v>
                </c:pt>
                <c:pt idx="1744">
                  <c:v>0.07028</c:v>
                </c:pt>
                <c:pt idx="1745">
                  <c:v>0.07737</c:v>
                </c:pt>
                <c:pt idx="1746">
                  <c:v>0.07282</c:v>
                </c:pt>
                <c:pt idx="1747">
                  <c:v>0.06801</c:v>
                </c:pt>
                <c:pt idx="1748">
                  <c:v>0.06888</c:v>
                </c:pt>
                <c:pt idx="1749">
                  <c:v>0.07118</c:v>
                </c:pt>
                <c:pt idx="1750">
                  <c:v>0.06846</c:v>
                </c:pt>
                <c:pt idx="1751">
                  <c:v>0.05963</c:v>
                </c:pt>
                <c:pt idx="1752">
                  <c:v>0.04732</c:v>
                </c:pt>
                <c:pt idx="1753">
                  <c:v>0.03435</c:v>
                </c:pt>
                <c:pt idx="1754">
                  <c:v>0.02486</c:v>
                </c:pt>
                <c:pt idx="1755">
                  <c:v>0.02409</c:v>
                </c:pt>
                <c:pt idx="1756">
                  <c:v>0.03206</c:v>
                </c:pt>
                <c:pt idx="1757">
                  <c:v>0.04073</c:v>
                </c:pt>
                <c:pt idx="1758">
                  <c:v>0.0428</c:v>
                </c:pt>
                <c:pt idx="1759">
                  <c:v>0.04142</c:v>
                </c:pt>
                <c:pt idx="1760">
                  <c:v>0.04486</c:v>
                </c:pt>
                <c:pt idx="1761">
                  <c:v>0.05308</c:v>
                </c:pt>
                <c:pt idx="1762">
                  <c:v>0.05806</c:v>
                </c:pt>
                <c:pt idx="1763">
                  <c:v>0.05923</c:v>
                </c:pt>
                <c:pt idx="1764">
                  <c:v>0.06852</c:v>
                </c:pt>
                <c:pt idx="1765">
                  <c:v>0.09241</c:v>
                </c:pt>
                <c:pt idx="1766">
                  <c:v>0.1158</c:v>
                </c:pt>
                <c:pt idx="1767">
                  <c:v>0.1153</c:v>
                </c:pt>
                <c:pt idx="1768">
                  <c:v>0.089</c:v>
                </c:pt>
                <c:pt idx="1769">
                  <c:v>0.06172</c:v>
                </c:pt>
                <c:pt idx="1770">
                  <c:v>0.05698</c:v>
                </c:pt>
                <c:pt idx="1771">
                  <c:v>0.07172</c:v>
                </c:pt>
                <c:pt idx="1772">
                  <c:v>0.08453</c:v>
                </c:pt>
                <c:pt idx="1773">
                  <c:v>0.08237</c:v>
                </c:pt>
                <c:pt idx="1774">
                  <c:v>0.07083</c:v>
                </c:pt>
                <c:pt idx="1775">
                  <c:v>0.06189</c:v>
                </c:pt>
                <c:pt idx="1776">
                  <c:v>0.06228</c:v>
                </c:pt>
                <c:pt idx="1777">
                  <c:v>0.07365</c:v>
                </c:pt>
                <c:pt idx="1778">
                  <c:v>0.09367</c:v>
                </c:pt>
                <c:pt idx="1779">
                  <c:v>0.112</c:v>
                </c:pt>
                <c:pt idx="1780">
                  <c:v>0.1143</c:v>
                </c:pt>
                <c:pt idx="1781">
                  <c:v>0.0978</c:v>
                </c:pt>
                <c:pt idx="1782">
                  <c:v>0.0788</c:v>
                </c:pt>
                <c:pt idx="1783">
                  <c:v>0.07624</c:v>
                </c:pt>
                <c:pt idx="1784">
                  <c:v>0.08912</c:v>
                </c:pt>
                <c:pt idx="1785">
                  <c:v>0.09966</c:v>
                </c:pt>
                <c:pt idx="1786">
                  <c:v>0.09865</c:v>
                </c:pt>
                <c:pt idx="1787">
                  <c:v>0.09744</c:v>
                </c:pt>
                <c:pt idx="1788">
                  <c:v>0.1089</c:v>
                </c:pt>
                <c:pt idx="1789">
                  <c:v>0.1251</c:v>
                </c:pt>
                <c:pt idx="1790">
                  <c:v>0.1254</c:v>
                </c:pt>
                <c:pt idx="1791">
                  <c:v>0.1066</c:v>
                </c:pt>
                <c:pt idx="1792">
                  <c:v>0.0932</c:v>
                </c:pt>
                <c:pt idx="1793">
                  <c:v>0.1104</c:v>
                </c:pt>
                <c:pt idx="1794">
                  <c:v>0.1523</c:v>
                </c:pt>
                <c:pt idx="1795">
                  <c:v>0.1856</c:v>
                </c:pt>
                <c:pt idx="1796">
                  <c:v>0.1856</c:v>
                </c:pt>
                <c:pt idx="1797">
                  <c:v>0.1609</c:v>
                </c:pt>
                <c:pt idx="1798">
                  <c:v>0.1399</c:v>
                </c:pt>
                <c:pt idx="1799">
                  <c:v>0.1401</c:v>
                </c:pt>
                <c:pt idx="1800">
                  <c:v>0.1538</c:v>
                </c:pt>
                <c:pt idx="1801">
                  <c:v>0.1616</c:v>
                </c:pt>
                <c:pt idx="1802">
                  <c:v>0.1508</c:v>
                </c:pt>
                <c:pt idx="1803">
                  <c:v>0.1225</c:v>
                </c:pt>
                <c:pt idx="1804">
                  <c:v>0.08852</c:v>
                </c:pt>
                <c:pt idx="1805">
                  <c:v>0.06316</c:v>
                </c:pt>
                <c:pt idx="1806">
                  <c:v>0.05341</c:v>
                </c:pt>
                <c:pt idx="1807">
                  <c:v>0.05275</c:v>
                </c:pt>
                <c:pt idx="1808">
                  <c:v>0.04902</c:v>
                </c:pt>
                <c:pt idx="1809">
                  <c:v>0.03983</c:v>
                </c:pt>
                <c:pt idx="1810">
                  <c:v>0.03468</c:v>
                </c:pt>
                <c:pt idx="1811">
                  <c:v>0.0386</c:v>
                </c:pt>
                <c:pt idx="1812">
                  <c:v>0.04121</c:v>
                </c:pt>
                <c:pt idx="1813">
                  <c:v>0.03041</c:v>
                </c:pt>
                <c:pt idx="1814">
                  <c:v>0.01285</c:v>
                </c:pt>
                <c:pt idx="1815">
                  <c:v>0.009714</c:v>
                </c:pt>
                <c:pt idx="1816">
                  <c:v>0.03069</c:v>
                </c:pt>
                <c:pt idx="1817">
                  <c:v>0.06144</c:v>
                </c:pt>
                <c:pt idx="1818">
                  <c:v>0.08076</c:v>
                </c:pt>
                <c:pt idx="1819">
                  <c:v>0.08301</c:v>
                </c:pt>
                <c:pt idx="1820">
                  <c:v>0.07852</c:v>
                </c:pt>
                <c:pt idx="1821">
                  <c:v>0.07761</c:v>
                </c:pt>
                <c:pt idx="1822">
                  <c:v>0.08168</c:v>
                </c:pt>
                <c:pt idx="1823">
                  <c:v>0.0866</c:v>
                </c:pt>
                <c:pt idx="1824">
                  <c:v>0.08708</c:v>
                </c:pt>
                <c:pt idx="1825">
                  <c:v>0.07792</c:v>
                </c:pt>
                <c:pt idx="1826">
                  <c:v>0.05806</c:v>
                </c:pt>
                <c:pt idx="1827">
                  <c:v>0.03504</c:v>
                </c:pt>
                <c:pt idx="1828">
                  <c:v>0.01994</c:v>
                </c:pt>
                <c:pt idx="1829">
                  <c:v>0.01478</c:v>
                </c:pt>
                <c:pt idx="1830">
                  <c:v>0.009841</c:v>
                </c:pt>
                <c:pt idx="1831">
                  <c:v>-0.002368</c:v>
                </c:pt>
                <c:pt idx="1832">
                  <c:v>-0.01439</c:v>
                </c:pt>
                <c:pt idx="1833">
                  <c:v>-0.01163</c:v>
                </c:pt>
                <c:pt idx="1834">
                  <c:v>0.007439</c:v>
                </c:pt>
                <c:pt idx="1835">
                  <c:v>0.02628</c:v>
                </c:pt>
                <c:pt idx="1836">
                  <c:v>0.02895</c:v>
                </c:pt>
                <c:pt idx="1837">
                  <c:v>0.01862</c:v>
                </c:pt>
                <c:pt idx="1838">
                  <c:v>0.01076</c:v>
                </c:pt>
                <c:pt idx="1839">
                  <c:v>0.01026</c:v>
                </c:pt>
                <c:pt idx="1840">
                  <c:v>0.004278</c:v>
                </c:pt>
                <c:pt idx="1841">
                  <c:v>-0.01878</c:v>
                </c:pt>
                <c:pt idx="1842">
                  <c:v>-0.05057</c:v>
                </c:pt>
                <c:pt idx="1843">
                  <c:v>-0.07051</c:v>
                </c:pt>
                <c:pt idx="1844">
                  <c:v>-0.06906</c:v>
                </c:pt>
                <c:pt idx="1845">
                  <c:v>-0.05582</c:v>
                </c:pt>
                <c:pt idx="1846">
                  <c:v>-0.04496</c:v>
                </c:pt>
                <c:pt idx="1847">
                  <c:v>-0.04063</c:v>
                </c:pt>
                <c:pt idx="1848">
                  <c:v>-0.03829</c:v>
                </c:pt>
                <c:pt idx="1849">
                  <c:v>-0.03248</c:v>
                </c:pt>
                <c:pt idx="1850">
                  <c:v>-0.01777</c:v>
                </c:pt>
                <c:pt idx="1851">
                  <c:v>0.01173</c:v>
                </c:pt>
                <c:pt idx="1852">
                  <c:v>0.05572</c:v>
                </c:pt>
                <c:pt idx="1853">
                  <c:v>0.1023</c:v>
                </c:pt>
                <c:pt idx="1854">
                  <c:v>0.1365</c:v>
                </c:pt>
                <c:pt idx="1855">
                  <c:v>0.1538</c:v>
                </c:pt>
                <c:pt idx="1856">
                  <c:v>0.1607</c:v>
                </c:pt>
                <c:pt idx="1857">
                  <c:v>0.1614</c:v>
                </c:pt>
                <c:pt idx="1858">
                  <c:v>0.1515</c:v>
                </c:pt>
                <c:pt idx="1859">
                  <c:v>0.1279</c:v>
                </c:pt>
                <c:pt idx="1860">
                  <c:v>0.09884</c:v>
                </c:pt>
                <c:pt idx="1861">
                  <c:v>0.07809</c:v>
                </c:pt>
                <c:pt idx="1862">
                  <c:v>0.07033</c:v>
                </c:pt>
                <c:pt idx="1863">
                  <c:v>0.0676</c:v>
                </c:pt>
                <c:pt idx="1864">
                  <c:v>0.06054</c:v>
                </c:pt>
                <c:pt idx="1865">
                  <c:v>0.04955</c:v>
                </c:pt>
                <c:pt idx="1866">
                  <c:v>0.04365</c:v>
                </c:pt>
                <c:pt idx="1867">
                  <c:v>0.05053</c:v>
                </c:pt>
                <c:pt idx="1868">
                  <c:v>0.0692</c:v>
                </c:pt>
                <c:pt idx="1869">
                  <c:v>0.09143</c:v>
                </c:pt>
                <c:pt idx="1870">
                  <c:v>0.1085</c:v>
                </c:pt>
                <c:pt idx="1871">
                  <c:v>0.117</c:v>
                </c:pt>
                <c:pt idx="1872">
                  <c:v>0.12</c:v>
                </c:pt>
                <c:pt idx="1873">
                  <c:v>0.1238</c:v>
                </c:pt>
                <c:pt idx="1874">
                  <c:v>0.1324</c:v>
                </c:pt>
                <c:pt idx="1875">
                  <c:v>0.1434</c:v>
                </c:pt>
                <c:pt idx="1876">
                  <c:v>0.1496</c:v>
                </c:pt>
                <c:pt idx="1877">
                  <c:v>0.1451</c:v>
                </c:pt>
                <c:pt idx="1878">
                  <c:v>0.1317</c:v>
                </c:pt>
                <c:pt idx="1879">
                  <c:v>0.117</c:v>
                </c:pt>
                <c:pt idx="1880">
                  <c:v>0.1051</c:v>
                </c:pt>
                <c:pt idx="1881">
                  <c:v>0.09217</c:v>
                </c:pt>
                <c:pt idx="1882">
                  <c:v>0.07366</c:v>
                </c:pt>
                <c:pt idx="1883">
                  <c:v>0.05423</c:v>
                </c:pt>
                <c:pt idx="1884">
                  <c:v>0.04511</c:v>
                </c:pt>
                <c:pt idx="1885">
                  <c:v>0.05045</c:v>
                </c:pt>
                <c:pt idx="1886">
                  <c:v>0.0609</c:v>
                </c:pt>
                <c:pt idx="1887">
                  <c:v>0.06387</c:v>
                </c:pt>
                <c:pt idx="1888">
                  <c:v>0.0573</c:v>
                </c:pt>
                <c:pt idx="1889">
                  <c:v>0.04978</c:v>
                </c:pt>
                <c:pt idx="1890">
                  <c:v>0.04908</c:v>
                </c:pt>
                <c:pt idx="1891">
                  <c:v>0.05437</c:v>
                </c:pt>
                <c:pt idx="1892">
                  <c:v>0.05911</c:v>
                </c:pt>
                <c:pt idx="1893">
                  <c:v>0.05766</c:v>
                </c:pt>
                <c:pt idx="1894">
                  <c:v>0.04911</c:v>
                </c:pt>
                <c:pt idx="1895">
                  <c:v>0.03811</c:v>
                </c:pt>
                <c:pt idx="1896">
                  <c:v>0.03232</c:v>
                </c:pt>
                <c:pt idx="1897">
                  <c:v>0.03525</c:v>
                </c:pt>
                <c:pt idx="1898">
                  <c:v>0.04029</c:v>
                </c:pt>
                <c:pt idx="1899">
                  <c:v>0.03594</c:v>
                </c:pt>
                <c:pt idx="1900">
                  <c:v>0.01949</c:v>
                </c:pt>
                <c:pt idx="1901">
                  <c:v>0.001949</c:v>
                </c:pt>
                <c:pt idx="1902">
                  <c:v>-0.004741</c:v>
                </c:pt>
                <c:pt idx="1903">
                  <c:v>-0.002304</c:v>
                </c:pt>
                <c:pt idx="1904">
                  <c:v>-0.001864</c:v>
                </c:pt>
                <c:pt idx="1905">
                  <c:v>-0.006047</c:v>
                </c:pt>
                <c:pt idx="1906">
                  <c:v>-0.003199</c:v>
                </c:pt>
                <c:pt idx="1907">
                  <c:v>0.01626</c:v>
                </c:pt>
                <c:pt idx="1908">
                  <c:v>0.04297</c:v>
                </c:pt>
                <c:pt idx="1909">
                  <c:v>0.05552</c:v>
                </c:pt>
                <c:pt idx="1910">
                  <c:v>0.04405</c:v>
                </c:pt>
                <c:pt idx="1911">
                  <c:v>0.02156</c:v>
                </c:pt>
                <c:pt idx="1912">
                  <c:v>0.009452</c:v>
                </c:pt>
                <c:pt idx="1913">
                  <c:v>0.01592</c:v>
                </c:pt>
                <c:pt idx="1914">
                  <c:v>0.03132</c:v>
                </c:pt>
                <c:pt idx="1915">
                  <c:v>0.04176</c:v>
                </c:pt>
                <c:pt idx="1916">
                  <c:v>0.04245</c:v>
                </c:pt>
                <c:pt idx="1917">
                  <c:v>0.03882</c:v>
                </c:pt>
                <c:pt idx="1918">
                  <c:v>0.03958</c:v>
                </c:pt>
                <c:pt idx="1919">
                  <c:v>0.05078</c:v>
                </c:pt>
                <c:pt idx="1920">
                  <c:v>0.07253</c:v>
                </c:pt>
                <c:pt idx="1921">
                  <c:v>0.09812</c:v>
                </c:pt>
                <c:pt idx="1922">
                  <c:v>0.1184</c:v>
                </c:pt>
                <c:pt idx="1923">
                  <c:v>0.1304</c:v>
                </c:pt>
                <c:pt idx="1924">
                  <c:v>0.1398</c:v>
                </c:pt>
                <c:pt idx="1925">
                  <c:v>0.1526</c:v>
                </c:pt>
                <c:pt idx="1926">
                  <c:v>0.1638</c:v>
                </c:pt>
                <c:pt idx="1927">
                  <c:v>0.1612</c:v>
                </c:pt>
                <c:pt idx="1928">
                  <c:v>0.1407</c:v>
                </c:pt>
                <c:pt idx="1929">
                  <c:v>0.1123</c:v>
                </c:pt>
                <c:pt idx="1930">
                  <c:v>0.08817</c:v>
                </c:pt>
                <c:pt idx="1931">
                  <c:v>0.0681</c:v>
                </c:pt>
                <c:pt idx="1932">
                  <c:v>0.04434</c:v>
                </c:pt>
                <c:pt idx="1933">
                  <c:v>0.01708</c:v>
                </c:pt>
                <c:pt idx="1934">
                  <c:v>-0.002227</c:v>
                </c:pt>
                <c:pt idx="1935">
                  <c:v>-0.005103</c:v>
                </c:pt>
                <c:pt idx="1936">
                  <c:v>0.00327</c:v>
                </c:pt>
                <c:pt idx="1937">
                  <c:v>0.01187</c:v>
                </c:pt>
                <c:pt idx="1938">
                  <c:v>0.01769</c:v>
                </c:pt>
                <c:pt idx="1939">
                  <c:v>0.02585</c:v>
                </c:pt>
                <c:pt idx="1940">
                  <c:v>0.03832</c:v>
                </c:pt>
                <c:pt idx="1941">
                  <c:v>0.04935</c:v>
                </c:pt>
                <c:pt idx="1942">
                  <c:v>0.05309</c:v>
                </c:pt>
                <c:pt idx="1943">
                  <c:v>0.0499</c:v>
                </c:pt>
                <c:pt idx="1944">
                  <c:v>0.04263</c:v>
                </c:pt>
                <c:pt idx="1945">
                  <c:v>0.03168</c:v>
                </c:pt>
                <c:pt idx="1946">
                  <c:v>0.01831</c:v>
                </c:pt>
                <c:pt idx="1947">
                  <c:v>0.009606</c:v>
                </c:pt>
                <c:pt idx="1948">
                  <c:v>0.01324</c:v>
                </c:pt>
                <c:pt idx="1949">
                  <c:v>0.02617</c:v>
                </c:pt>
                <c:pt idx="1950">
                  <c:v>0.03425</c:v>
                </c:pt>
                <c:pt idx="1951">
                  <c:v>0.02684</c:v>
                </c:pt>
                <c:pt idx="1952">
                  <c:v>0.009825</c:v>
                </c:pt>
                <c:pt idx="1953">
                  <c:v>0.0002498</c:v>
                </c:pt>
                <c:pt idx="1954">
                  <c:v>0.009259</c:v>
                </c:pt>
                <c:pt idx="1955">
                  <c:v>0.03361</c:v>
                </c:pt>
                <c:pt idx="1956">
                  <c:v>0.06308</c:v>
                </c:pt>
                <c:pt idx="1957">
                  <c:v>0.09061</c:v>
                </c:pt>
                <c:pt idx="1958">
                  <c:v>0.1126</c:v>
                </c:pt>
                <c:pt idx="1959">
                  <c:v>0.1241</c:v>
                </c:pt>
                <c:pt idx="1960">
                  <c:v>0.1211</c:v>
                </c:pt>
                <c:pt idx="1961">
                  <c:v>0.1071</c:v>
                </c:pt>
                <c:pt idx="1962">
                  <c:v>0.09286</c:v>
                </c:pt>
                <c:pt idx="1963">
                  <c:v>0.0864</c:v>
                </c:pt>
                <c:pt idx="1964">
                  <c:v>0.08557</c:v>
                </c:pt>
                <c:pt idx="1965">
                  <c:v>0.08285</c:v>
                </c:pt>
                <c:pt idx="1966">
                  <c:v>0.0754</c:v>
                </c:pt>
                <c:pt idx="1967">
                  <c:v>0.06713</c:v>
                </c:pt>
                <c:pt idx="1968">
                  <c:v>0.06244</c:v>
                </c:pt>
                <c:pt idx="1969">
                  <c:v>0.06124</c:v>
                </c:pt>
                <c:pt idx="1970">
                  <c:v>0.06021</c:v>
                </c:pt>
                <c:pt idx="1971">
                  <c:v>0.05592</c:v>
                </c:pt>
                <c:pt idx="1972">
                  <c:v>0.0467</c:v>
                </c:pt>
                <c:pt idx="1973">
                  <c:v>0.03499</c:v>
                </c:pt>
                <c:pt idx="1974">
                  <c:v>0.02879</c:v>
                </c:pt>
                <c:pt idx="1975">
                  <c:v>0.03662</c:v>
                </c:pt>
                <c:pt idx="1976">
                  <c:v>0.0573</c:v>
                </c:pt>
                <c:pt idx="1977">
                  <c:v>0.07765</c:v>
                </c:pt>
                <c:pt idx="1978">
                  <c:v>0.08571</c:v>
                </c:pt>
                <c:pt idx="1979">
                  <c:v>0.08506</c:v>
                </c:pt>
                <c:pt idx="1980">
                  <c:v>0.08939</c:v>
                </c:pt>
                <c:pt idx="1981">
                  <c:v>0.1009</c:v>
                </c:pt>
                <c:pt idx="1982">
                  <c:v>0.1021</c:v>
                </c:pt>
                <c:pt idx="1983">
                  <c:v>0.07795</c:v>
                </c:pt>
                <c:pt idx="1984">
                  <c:v>0.04074</c:v>
                </c:pt>
                <c:pt idx="1985">
                  <c:v>0.02268</c:v>
                </c:pt>
                <c:pt idx="1986">
                  <c:v>0.03805</c:v>
                </c:pt>
                <c:pt idx="1987">
                  <c:v>0.06279</c:v>
                </c:pt>
                <c:pt idx="1988">
                  <c:v>0.06088</c:v>
                </c:pt>
                <c:pt idx="1989">
                  <c:v>0.02734</c:v>
                </c:pt>
                <c:pt idx="1990">
                  <c:v>-0.005627</c:v>
                </c:pt>
                <c:pt idx="1991">
                  <c:v>-0.0073</c:v>
                </c:pt>
                <c:pt idx="1992">
                  <c:v>0.01569</c:v>
                </c:pt>
                <c:pt idx="1993">
                  <c:v>0.02913</c:v>
                </c:pt>
                <c:pt idx="1994">
                  <c:v>0.01277</c:v>
                </c:pt>
                <c:pt idx="1995">
                  <c:v>-0.01629</c:v>
                </c:pt>
                <c:pt idx="1996">
                  <c:v>-0.02439</c:v>
                </c:pt>
                <c:pt idx="1997">
                  <c:v>-0.0002028</c:v>
                </c:pt>
                <c:pt idx="1998">
                  <c:v>0.03311</c:v>
                </c:pt>
                <c:pt idx="1999">
                  <c:v>0.04545</c:v>
                </c:pt>
                <c:pt idx="2000">
                  <c:v>0.03355</c:v>
                </c:pt>
                <c:pt idx="2001">
                  <c:v>0.02083</c:v>
                </c:pt>
                <c:pt idx="2002">
                  <c:v>0.02521</c:v>
                </c:pt>
                <c:pt idx="2003">
                  <c:v>0.03732</c:v>
                </c:pt>
                <c:pt idx="2004">
                  <c:v>0.03675</c:v>
                </c:pt>
                <c:pt idx="2005">
                  <c:v>0.02178</c:v>
                </c:pt>
                <c:pt idx="2006">
                  <c:v>0.01174</c:v>
                </c:pt>
                <c:pt idx="2007">
                  <c:v>0.02267</c:v>
                </c:pt>
                <c:pt idx="2008">
                  <c:v>0.05267</c:v>
                </c:pt>
                <c:pt idx="2009">
                  <c:v>0.09056</c:v>
                </c:pt>
                <c:pt idx="2010">
                  <c:v>0.1237</c:v>
                </c:pt>
                <c:pt idx="2011">
                  <c:v>0.1346</c:v>
                </c:pt>
                <c:pt idx="2012">
                  <c:v>0.1097</c:v>
                </c:pt>
                <c:pt idx="2013">
                  <c:v>0.06518</c:v>
                </c:pt>
                <c:pt idx="2014">
                  <c:v>0.04559</c:v>
                </c:pt>
                <c:pt idx="2015">
                  <c:v>0.07335</c:v>
                </c:pt>
                <c:pt idx="2016">
                  <c:v>0.1099</c:v>
                </c:pt>
                <c:pt idx="2017">
                  <c:v>0.09808</c:v>
                </c:pt>
                <c:pt idx="2018">
                  <c:v>0.04357</c:v>
                </c:pt>
                <c:pt idx="2019">
                  <c:v>0.01904</c:v>
                </c:pt>
                <c:pt idx="2020">
                  <c:v>0.06976</c:v>
                </c:pt>
                <c:pt idx="2021">
                  <c:v>0.1461</c:v>
                </c:pt>
                <c:pt idx="2022">
                  <c:v>0.1634</c:v>
                </c:pt>
                <c:pt idx="2023">
                  <c:v>0.1124</c:v>
                </c:pt>
                <c:pt idx="2024">
                  <c:v>0.06767</c:v>
                </c:pt>
                <c:pt idx="2025">
                  <c:v>0.0845</c:v>
                </c:pt>
                <c:pt idx="2026">
                  <c:v>0.1302</c:v>
                </c:pt>
                <c:pt idx="2027">
                  <c:v>0.1411</c:v>
                </c:pt>
                <c:pt idx="2028">
                  <c:v>0.1145</c:v>
                </c:pt>
                <c:pt idx="2029">
                  <c:v>0.1039</c:v>
                </c:pt>
                <c:pt idx="2030">
                  <c:v>0.1345</c:v>
                </c:pt>
                <c:pt idx="2031">
                  <c:v>0.1682</c:v>
                </c:pt>
                <c:pt idx="2032">
                  <c:v>0.1625</c:v>
                </c:pt>
                <c:pt idx="2033">
                  <c:v>0.1283</c:v>
                </c:pt>
                <c:pt idx="2034">
                  <c:v>0.1031</c:v>
                </c:pt>
                <c:pt idx="2035">
                  <c:v>0.09087</c:v>
                </c:pt>
                <c:pt idx="2036">
                  <c:v>0.06336</c:v>
                </c:pt>
                <c:pt idx="2037">
                  <c:v>0.01434</c:v>
                </c:pt>
                <c:pt idx="2038">
                  <c:v>-0.02445</c:v>
                </c:pt>
                <c:pt idx="2039">
                  <c:v>-0.02949</c:v>
                </c:pt>
                <c:pt idx="2040">
                  <c:v>-0.0169</c:v>
                </c:pt>
                <c:pt idx="2041">
                  <c:v>-0.01023</c:v>
                </c:pt>
                <c:pt idx="2042">
                  <c:v>-0.002418</c:v>
                </c:pt>
                <c:pt idx="2043">
                  <c:v>0.02305</c:v>
                </c:pt>
                <c:pt idx="2044">
                  <c:v>0.04998</c:v>
                </c:pt>
                <c:pt idx="2045">
                  <c:v>0.04445</c:v>
                </c:pt>
                <c:pt idx="2046">
                  <c:v>0.009332</c:v>
                </c:pt>
                <c:pt idx="2047">
                  <c:v>-0.01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H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96631844"/>
        <c:axId val="98406340"/>
      </c:scatterChart>
      <c:valAx>
        <c:axId val="9663184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6340"/>
        <c:crossesAt val="0"/>
        <c:crossBetween val="midCat"/>
      </c:valAx>
      <c:valAx>
        <c:axId val="984063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1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745997143502"/>
          <c:y val="0.0626226933647428"/>
          <c:w val="0.456137713297752"/>
          <c:h val="0.190420102080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47823799143"/>
          <c:y val="0.0497741998821912"/>
          <c:w val="0.960535217620086"/>
          <c:h val="0.925093265266051"/>
        </c:manualLayout>
      </c:layout>
      <c:scatterChart>
        <c:scatterStyle val="line"/>
        <c:varyColors val="0"/>
        <c:ser>
          <c:idx val="0"/>
          <c:order val="0"/>
          <c:tx>
            <c:strRef>
              <c:f>wave1!$C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C$2:$C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240020677853769</c:v>
                </c:pt>
                <c:pt idx="2">
                  <c:v>-0.000408906179507457</c:v>
                </c:pt>
                <c:pt idx="3">
                  <c:v>-0.000678194830038017</c:v>
                </c:pt>
                <c:pt idx="4">
                  <c:v>-0.00117489339365772</c:v>
                </c:pt>
                <c:pt idx="5">
                  <c:v>-0.00169657561578666</c:v>
                </c:pt>
                <c:pt idx="6">
                  <c:v>-0.00209097627268606</c:v>
                </c:pt>
                <c:pt idx="7">
                  <c:v>-0.00245519217874726</c:v>
                </c:pt>
                <c:pt idx="8">
                  <c:v>-0.0028841824831823</c:v>
                </c:pt>
                <c:pt idx="9">
                  <c:v>-0.0032269620116989</c:v>
                </c:pt>
                <c:pt idx="10">
                  <c:v>-0.00339527252459499</c:v>
                </c:pt>
                <c:pt idx="11">
                  <c:v>-0.00349088041899228</c:v>
                </c:pt>
                <c:pt idx="12">
                  <c:v>-0.00356108409791536</c:v>
                </c:pt>
                <c:pt idx="13">
                  <c:v>-0.0034411291674716</c:v>
                </c:pt>
                <c:pt idx="14">
                  <c:v>-0.00311338915796576</c:v>
                </c:pt>
                <c:pt idx="15">
                  <c:v>-0.00277505519500983</c:v>
                </c:pt>
                <c:pt idx="16">
                  <c:v>-0.00249166359071385</c:v>
                </c:pt>
                <c:pt idx="17">
                  <c:v>-0.00206527973703543</c:v>
                </c:pt>
                <c:pt idx="18">
                  <c:v>-0.00146618516638207</c:v>
                </c:pt>
                <c:pt idx="19">
                  <c:v>-0.000956249335944084</c:v>
                </c:pt>
                <c:pt idx="20">
                  <c:v>-0.000674016637804426</c:v>
                </c:pt>
                <c:pt idx="21">
                  <c:v>-0.000406390748231664</c:v>
                </c:pt>
                <c:pt idx="22">
                  <c:v>-5.39361145734774E-005</c:v>
                </c:pt>
                <c:pt idx="23">
                  <c:v>0.000167561644131823</c:v>
                </c:pt>
                <c:pt idx="24">
                  <c:v>8.98367534500946E-005</c:v>
                </c:pt>
                <c:pt idx="25">
                  <c:v>-9.70676375415547E-005</c:v>
                </c:pt>
                <c:pt idx="26">
                  <c:v>-0.000255522887910525</c:v>
                </c:pt>
                <c:pt idx="27">
                  <c:v>-0.000505704063197091</c:v>
                </c:pt>
                <c:pt idx="28">
                  <c:v>-0.000958281445075741</c:v>
                </c:pt>
                <c:pt idx="29">
                  <c:v>-0.00145913341084877</c:v>
                </c:pt>
                <c:pt idx="30">
                  <c:v>-0.00191133098301026</c:v>
                </c:pt>
                <c:pt idx="31">
                  <c:v>-0.00241100480590184</c:v>
                </c:pt>
                <c:pt idx="32">
                  <c:v>-0.00298586824654495</c:v>
                </c:pt>
                <c:pt idx="33">
                  <c:v>-0.00343054939589218</c:v>
                </c:pt>
                <c:pt idx="34">
                  <c:v>-0.00368684600672315</c:v>
                </c:pt>
                <c:pt idx="35">
                  <c:v>-0.00392863364339051</c:v>
                </c:pt>
                <c:pt idx="36">
                  <c:v>-0.00418742656032683</c:v>
                </c:pt>
                <c:pt idx="37">
                  <c:v>-0.00420582398982684</c:v>
                </c:pt>
                <c:pt idx="38">
                  <c:v>-0.00392516704744563</c:v>
                </c:pt>
                <c:pt idx="39">
                  <c:v>-0.00360147498806043</c:v>
                </c:pt>
                <c:pt idx="40">
                  <c:v>-0.00337205451495719</c:v>
                </c:pt>
                <c:pt idx="41">
                  <c:v>-0.00299710651185222</c:v>
                </c:pt>
                <c:pt idx="42">
                  <c:v>-0.00237032260240997</c:v>
                </c:pt>
                <c:pt idx="43">
                  <c:v>-0.00174501041231751</c:v>
                </c:pt>
                <c:pt idx="44">
                  <c:v>-0.00132594139449273</c:v>
                </c:pt>
                <c:pt idx="45">
                  <c:v>-0.000946727446266395</c:v>
                </c:pt>
                <c:pt idx="46">
                  <c:v>-0.000491369936976219</c:v>
                </c:pt>
                <c:pt idx="47">
                  <c:v>-0.000132351395376873</c:v>
                </c:pt>
                <c:pt idx="48">
                  <c:v>-1.34359170224916E-005</c:v>
                </c:pt>
                <c:pt idx="49">
                  <c:v>5.31861582339795E-006</c:v>
                </c:pt>
                <c:pt idx="50">
                  <c:v>-1.45799347776589E-005</c:v>
                </c:pt>
                <c:pt idx="51">
                  <c:v>-0.000210539292309749</c:v>
                </c:pt>
                <c:pt idx="52">
                  <c:v>-0.000633891628047456</c:v>
                </c:pt>
                <c:pt idx="53">
                  <c:v>-0.00106529377294678</c:v>
                </c:pt>
                <c:pt idx="54">
                  <c:v>-0.00145198064643909</c:v>
                </c:pt>
                <c:pt idx="55">
                  <c:v>-0.00198167109580152</c:v>
                </c:pt>
                <c:pt idx="56">
                  <c:v>-0.00267553342043042</c:v>
                </c:pt>
                <c:pt idx="57">
                  <c:v>-0.00321629460513139</c:v>
                </c:pt>
                <c:pt idx="58">
                  <c:v>-0.00349997687370007</c:v>
                </c:pt>
                <c:pt idx="59">
                  <c:v>-0.00377841755066081</c:v>
                </c:pt>
                <c:pt idx="60">
                  <c:v>-0.00415951282013464</c:v>
                </c:pt>
                <c:pt idx="61">
                  <c:v>-0.00433689577894069</c:v>
                </c:pt>
                <c:pt idx="62">
                  <c:v>-0.00415406583275136</c:v>
                </c:pt>
                <c:pt idx="63">
                  <c:v>-0.00385834482412189</c:v>
                </c:pt>
                <c:pt idx="64">
                  <c:v>-0.00365306601649234</c:v>
                </c:pt>
                <c:pt idx="65">
                  <c:v>-0.00333371129256907</c:v>
                </c:pt>
                <c:pt idx="66">
                  <c:v>-0.00275822197244414</c:v>
                </c:pt>
                <c:pt idx="67">
                  <c:v>-0.00211621058913977</c:v>
                </c:pt>
                <c:pt idx="68">
                  <c:v>-0.00159251565393642</c:v>
                </c:pt>
                <c:pt idx="69">
                  <c:v>-0.00106468061208349</c:v>
                </c:pt>
                <c:pt idx="70">
                  <c:v>-0.000484761052856433</c:v>
                </c:pt>
                <c:pt idx="71">
                  <c:v>-4.32682827637698E-005</c:v>
                </c:pt>
                <c:pt idx="72">
                  <c:v>0.000175712439102486</c:v>
                </c:pt>
                <c:pt idx="73">
                  <c:v>0.000372660751440089</c:v>
                </c:pt>
                <c:pt idx="74">
                  <c:v>0.000559588461570752</c:v>
                </c:pt>
                <c:pt idx="75">
                  <c:v>0.000473045922148087</c:v>
                </c:pt>
                <c:pt idx="76">
                  <c:v>5.57548751883349E-005</c:v>
                </c:pt>
                <c:pt idx="77">
                  <c:v>-0.000369905882498786</c:v>
                </c:pt>
                <c:pt idx="78">
                  <c:v>-0.000694821707031277</c:v>
                </c:pt>
                <c:pt idx="79">
                  <c:v>-0.00119012713872721</c:v>
                </c:pt>
                <c:pt idx="80">
                  <c:v>-0.00196170963215825</c:v>
                </c:pt>
                <c:pt idx="81">
                  <c:v>-0.00265497395835005</c:v>
                </c:pt>
                <c:pt idx="82">
                  <c:v>-0.00306147928050454</c:v>
                </c:pt>
                <c:pt idx="83">
                  <c:v>-0.00340645140331886</c:v>
                </c:pt>
                <c:pt idx="84">
                  <c:v>-0.00387177635843136</c:v>
                </c:pt>
                <c:pt idx="85">
                  <c:v>-0.00419465936986473</c:v>
                </c:pt>
                <c:pt idx="86">
                  <c:v>-0.00419030215458134</c:v>
                </c:pt>
                <c:pt idx="87">
                  <c:v>-0.004038505090837</c:v>
                </c:pt>
                <c:pt idx="88">
                  <c:v>-0.00389204533351241</c:v>
                </c:pt>
                <c:pt idx="89">
                  <c:v>-0.00356804666806519</c:v>
                </c:pt>
                <c:pt idx="90">
                  <c:v>-0.00299301424338576</c:v>
                </c:pt>
                <c:pt idx="91">
                  <c:v>-0.00237993131098041</c:v>
                </c:pt>
                <c:pt idx="92">
                  <c:v>-0.00183667916400596</c:v>
                </c:pt>
                <c:pt idx="93">
                  <c:v>-0.00115583125774847</c:v>
                </c:pt>
                <c:pt idx="94">
                  <c:v>-0.000348042415997864</c:v>
                </c:pt>
                <c:pt idx="95">
                  <c:v>0.000269124802445631</c:v>
                </c:pt>
                <c:pt idx="96">
                  <c:v>0.000581491746450517</c:v>
                </c:pt>
                <c:pt idx="97">
                  <c:v>0.000904086843911674</c:v>
                </c:pt>
                <c:pt idx="98">
                  <c:v>0.00130242319437805</c:v>
                </c:pt>
                <c:pt idx="99">
                  <c:v>0.0014296307787265</c:v>
                </c:pt>
                <c:pt idx="100">
                  <c:v>0.00111463949985757</c:v>
                </c:pt>
                <c:pt idx="101">
                  <c:v>0.000720622722274036</c:v>
                </c:pt>
                <c:pt idx="102">
                  <c:v>0.000445053372191421</c:v>
                </c:pt>
                <c:pt idx="103">
                  <c:v>1.45799347776589E-005</c:v>
                </c:pt>
                <c:pt idx="104">
                  <c:v>-0.000755021470936641</c:v>
                </c:pt>
                <c:pt idx="105">
                  <c:v>-0.0015540001698717</c:v>
                </c:pt>
                <c:pt idx="106">
                  <c:v>-0.00215464974760856</c:v>
                </c:pt>
                <c:pt idx="107">
                  <c:v>-0.00272617485621913</c:v>
                </c:pt>
                <c:pt idx="108">
                  <c:v>-0.00339509267049549</c:v>
                </c:pt>
                <c:pt idx="109">
                  <c:v>-0.00390239999501885</c:v>
                </c:pt>
                <c:pt idx="110">
                  <c:v>-0.00411428998683785</c:v>
                </c:pt>
                <c:pt idx="111">
                  <c:v>-0.00422645147768214</c:v>
                </c:pt>
                <c:pt idx="112">
                  <c:v>-0.0043151514687706</c:v>
                </c:pt>
                <c:pt idx="113">
                  <c:v>-0.00409926139064446</c:v>
                </c:pt>
                <c:pt idx="114">
                  <c:v>-0.00354778760128276</c:v>
                </c:pt>
                <c:pt idx="115">
                  <c:v>-0.00300322600868467</c:v>
                </c:pt>
                <c:pt idx="116">
                  <c:v>-0.00259133445220862</c:v>
                </c:pt>
                <c:pt idx="117">
                  <c:v>-0.00196227719758082</c:v>
                </c:pt>
                <c:pt idx="118">
                  <c:v>-0.00105126719489591</c:v>
                </c:pt>
                <c:pt idx="119">
                  <c:v>-0.000277907160968108</c:v>
                </c:pt>
                <c:pt idx="120">
                  <c:v>0.000123146906426729</c:v>
                </c:pt>
                <c:pt idx="121">
                  <c:v>0.000504750632270225</c:v>
                </c:pt>
                <c:pt idx="122">
                  <c:v>0.0010297239456381</c:v>
                </c:pt>
                <c:pt idx="123">
                  <c:v>0.00134415483985123</c:v>
                </c:pt>
                <c:pt idx="124">
                  <c:v>0.00118081883165036</c:v>
                </c:pt>
                <c:pt idx="125">
                  <c:v>0.000846714472772226</c:v>
                </c:pt>
                <c:pt idx="126">
                  <c:v>0.000555690435610832</c:v>
                </c:pt>
                <c:pt idx="127">
                  <c:v>9.66713552845143E-005</c:v>
                </c:pt>
                <c:pt idx="128">
                  <c:v>-0.000695110457603128</c:v>
                </c:pt>
                <c:pt idx="129">
                  <c:v>-0.001523680899292</c:v>
                </c:pt>
                <c:pt idx="130">
                  <c:v>-0.00223806037447531</c:v>
                </c:pt>
                <c:pt idx="131">
                  <c:v>-0.00303366664188191</c:v>
                </c:pt>
                <c:pt idx="132">
                  <c:v>-0.00395949039447705</c:v>
                </c:pt>
                <c:pt idx="133">
                  <c:v>-0.00463245501172313</c:v>
                </c:pt>
                <c:pt idx="134">
                  <c:v>-0.00495892161953436</c:v>
                </c:pt>
                <c:pt idx="135">
                  <c:v>-0.00527459577896694</c:v>
                </c:pt>
                <c:pt idx="136">
                  <c:v>-0.00565478275302466</c:v>
                </c:pt>
                <c:pt idx="137">
                  <c:v>-0.00565020934110474</c:v>
                </c:pt>
                <c:pt idx="138">
                  <c:v>-0.00513404315946793</c:v>
                </c:pt>
                <c:pt idx="139">
                  <c:v>-0.00455873337883474</c:v>
                </c:pt>
                <c:pt idx="140">
                  <c:v>-0.00417067564173254</c:v>
                </c:pt>
                <c:pt idx="141">
                  <c:v>-0.00356300181146716</c:v>
                </c:pt>
                <c:pt idx="142">
                  <c:v>-0.00254474012780173</c:v>
                </c:pt>
                <c:pt idx="143">
                  <c:v>-0.00153583904686122</c:v>
                </c:pt>
                <c:pt idx="144">
                  <c:v>-0.000863837614210707</c:v>
                </c:pt>
                <c:pt idx="145">
                  <c:v>-0.000242346882930938</c:v>
                </c:pt>
                <c:pt idx="146">
                  <c:v>0.00051371323061927</c:v>
                </c:pt>
                <c:pt idx="147">
                  <c:v>0.0010817583437663</c:v>
                </c:pt>
                <c:pt idx="148">
                  <c:v>0.0012307693363147</c:v>
                </c:pt>
                <c:pt idx="149">
                  <c:v>0.00122683215642826</c:v>
                </c:pt>
                <c:pt idx="150">
                  <c:v>0.00118213817064244</c:v>
                </c:pt>
                <c:pt idx="151">
                  <c:v>0.000808753334322671</c:v>
                </c:pt>
                <c:pt idx="152">
                  <c:v>4.18679768179086E-005</c:v>
                </c:pt>
                <c:pt idx="153">
                  <c:v>-0.000687276138123685</c:v>
                </c:pt>
                <c:pt idx="154">
                  <c:v>-0.00126998706111781</c:v>
                </c:pt>
                <c:pt idx="155">
                  <c:v>-0.00208940105494342</c:v>
                </c:pt>
                <c:pt idx="156">
                  <c:v>-0.00321982256329726</c:v>
                </c:pt>
                <c:pt idx="157">
                  <c:v>-0.00408647843556857</c:v>
                </c:pt>
                <c:pt idx="158">
                  <c:v>-0.00448706497111491</c:v>
                </c:pt>
                <c:pt idx="159">
                  <c:v>-0.00488315658840459</c:v>
                </c:pt>
                <c:pt idx="160">
                  <c:v>-0.00549386287423832</c:v>
                </c:pt>
                <c:pt idx="161">
                  <c:v>-0.00578130068155148</c:v>
                </c:pt>
                <c:pt idx="162">
                  <c:v>-0.00544738242128026</c:v>
                </c:pt>
                <c:pt idx="163">
                  <c:v>-0.00491285727846762</c:v>
                </c:pt>
                <c:pt idx="164">
                  <c:v>-0.00451163077533157</c:v>
                </c:pt>
                <c:pt idx="165">
                  <c:v>-0.00389615011363716</c:v>
                </c:pt>
                <c:pt idx="166">
                  <c:v>-0.00285657433005302</c:v>
                </c:pt>
                <c:pt idx="167">
                  <c:v>-0.00177129433307156</c:v>
                </c:pt>
                <c:pt idx="168">
                  <c:v>-0.00090885603591833</c:v>
                </c:pt>
                <c:pt idx="169">
                  <c:v>1.1247759039699E-005</c:v>
                </c:pt>
                <c:pt idx="170">
                  <c:v>0.00104641937552423</c:v>
                </c:pt>
                <c:pt idx="171">
                  <c:v>0.00177273224018751</c:v>
                </c:pt>
                <c:pt idx="172">
                  <c:v>0.00204619539880551</c:v>
                </c:pt>
                <c:pt idx="173">
                  <c:v>0.00230960870510832</c:v>
                </c:pt>
                <c:pt idx="174">
                  <c:v>0.00262089819751347</c:v>
                </c:pt>
                <c:pt idx="175">
                  <c:v>0.00243697635194367</c:v>
                </c:pt>
                <c:pt idx="176">
                  <c:v>0.00161744467422192</c:v>
                </c:pt>
                <c:pt idx="177">
                  <c:v>0.000815410968622865</c:v>
                </c:pt>
                <c:pt idx="178">
                  <c:v>0.000288089030693118</c:v>
                </c:pt>
                <c:pt idx="179">
                  <c:v>-0.00051959387995882</c:v>
                </c:pt>
                <c:pt idx="180">
                  <c:v>-0.00186578001924999</c:v>
                </c:pt>
                <c:pt idx="181">
                  <c:v>-0.00310129236194152</c:v>
                </c:pt>
                <c:pt idx="182">
                  <c:v>-0.00381625978779173</c:v>
                </c:pt>
                <c:pt idx="183">
                  <c:v>-0.00443020847000121</c:v>
                </c:pt>
                <c:pt idx="184">
                  <c:v>-0.00525580586833549</c:v>
                </c:pt>
                <c:pt idx="185">
                  <c:v>-0.00581983848603855</c:v>
                </c:pt>
                <c:pt idx="186">
                  <c:v>-0.00581589244248295</c:v>
                </c:pt>
                <c:pt idx="187">
                  <c:v>-0.00558139695067615</c:v>
                </c:pt>
                <c:pt idx="188">
                  <c:v>-0.00534134441034543</c:v>
                </c:pt>
                <c:pt idx="189">
                  <c:v>-0.00469428462497536</c:v>
                </c:pt>
                <c:pt idx="190">
                  <c:v>-0.00358852740794819</c:v>
                </c:pt>
                <c:pt idx="191">
                  <c:v>-0.00255950480493598</c:v>
                </c:pt>
                <c:pt idx="192">
                  <c:v>-0.00175725399070311</c:v>
                </c:pt>
                <c:pt idx="193">
                  <c:v>-0.000623341495935973</c:v>
                </c:pt>
                <c:pt idx="194">
                  <c:v>0.000854090479688694</c:v>
                </c:pt>
                <c:pt idx="195">
                  <c:v>0.00190562252101925</c:v>
                </c:pt>
                <c:pt idx="196">
                  <c:v>0.00225381670503095</c:v>
                </c:pt>
                <c:pt idx="197">
                  <c:v>0.00264400744032419</c:v>
                </c:pt>
                <c:pt idx="198">
                  <c:v>0.0033385012428571</c:v>
                </c:pt>
                <c:pt idx="199">
                  <c:v>0.00357499485344061</c:v>
                </c:pt>
                <c:pt idx="200">
                  <c:v>0.00291071322380311</c:v>
                </c:pt>
                <c:pt idx="201">
                  <c:v>0.00203846663388023</c:v>
                </c:pt>
                <c:pt idx="202">
                  <c:v>0.00144926909414005</c:v>
                </c:pt>
                <c:pt idx="203">
                  <c:v>0.000648730356334365</c:v>
                </c:pt>
                <c:pt idx="204">
                  <c:v>-0.000756497696872932</c:v>
                </c:pt>
                <c:pt idx="205">
                  <c:v>-0.00223330916909754</c:v>
                </c:pt>
                <c:pt idx="206">
                  <c:v>-0.00338507274811909</c:v>
                </c:pt>
                <c:pt idx="207">
                  <c:v>-0.00454350019163963</c:v>
                </c:pt>
                <c:pt idx="208">
                  <c:v>-0.00582008370211003</c:v>
                </c:pt>
                <c:pt idx="209">
                  <c:v>-0.0066235450116168</c:v>
                </c:pt>
                <c:pt idx="210">
                  <c:v>-0.00688236183482949</c:v>
                </c:pt>
                <c:pt idx="211">
                  <c:v>-0.00722004269915016</c:v>
                </c:pt>
                <c:pt idx="212">
                  <c:v>-0.0076723893377227</c:v>
                </c:pt>
                <c:pt idx="213">
                  <c:v>-0.00733134951977678</c:v>
                </c:pt>
                <c:pt idx="214">
                  <c:v>-0.00611757756630678</c:v>
                </c:pt>
                <c:pt idx="215">
                  <c:v>-0.0051036470387374</c:v>
                </c:pt>
                <c:pt idx="216">
                  <c:v>-0.00471197734151602</c:v>
                </c:pt>
                <c:pt idx="217">
                  <c:v>-0.00388634008230086</c:v>
                </c:pt>
                <c:pt idx="218">
                  <c:v>-0.00213950902749368</c:v>
                </c:pt>
                <c:pt idx="219">
                  <c:v>-0.000534616588108875</c:v>
                </c:pt>
                <c:pt idx="220">
                  <c:v>3.52442295034668E-005</c:v>
                </c:pt>
                <c:pt idx="221">
                  <c:v>0.000292537746811835</c:v>
                </c:pt>
                <c:pt idx="222">
                  <c:v>0.000981888306018981</c:v>
                </c:pt>
                <c:pt idx="223">
                  <c:v>0.00158487975249444</c:v>
                </c:pt>
                <c:pt idx="224">
                  <c:v>0.00137584520364451</c:v>
                </c:pt>
                <c:pt idx="225">
                  <c:v>0.000698172368322656</c:v>
                </c:pt>
                <c:pt idx="226">
                  <c:v>-9.34490377834667E-005</c:v>
                </c:pt>
                <c:pt idx="227">
                  <c:v>-0.00130327067263237</c:v>
                </c:pt>
                <c:pt idx="228">
                  <c:v>-0.00291753416105652</c:v>
                </c:pt>
                <c:pt idx="229">
                  <c:v>-0.004157911257638</c:v>
                </c:pt>
                <c:pt idx="230">
                  <c:v>-0.00514853597398412</c:v>
                </c:pt>
                <c:pt idx="231">
                  <c:v>-0.00704369744533003</c:v>
                </c:pt>
                <c:pt idx="232">
                  <c:v>-0.00972709665489805</c:v>
                </c:pt>
                <c:pt idx="233">
                  <c:v>-0.011132972853338</c:v>
                </c:pt>
                <c:pt idx="234">
                  <c:v>-0.0106382099145014</c:v>
                </c:pt>
                <c:pt idx="235">
                  <c:v>-0.0106461418881238</c:v>
                </c:pt>
                <c:pt idx="236">
                  <c:v>-0.0128723460895623</c:v>
                </c:pt>
                <c:pt idx="237">
                  <c:v>-0.0147442106133542</c:v>
                </c:pt>
                <c:pt idx="238">
                  <c:v>-0.0129543382369746</c:v>
                </c:pt>
                <c:pt idx="239">
                  <c:v>-0.0093499974815868</c:v>
                </c:pt>
                <c:pt idx="240">
                  <c:v>-0.00917150955643063</c:v>
                </c:pt>
                <c:pt idx="241">
                  <c:v>-0.0124671138786316</c:v>
                </c:pt>
                <c:pt idx="242">
                  <c:v>-0.0123973922295289</c:v>
                </c:pt>
                <c:pt idx="243">
                  <c:v>-0.00575590916128144</c:v>
                </c:pt>
                <c:pt idx="244">
                  <c:v>-0.00136962236541446</c:v>
                </c:pt>
                <c:pt idx="245">
                  <c:v>-0.00851120882912934</c:v>
                </c:pt>
                <c:pt idx="246">
                  <c:v>-0.0154753166606588</c:v>
                </c:pt>
                <c:pt idx="247">
                  <c:v>0.00862411934679845</c:v>
                </c:pt>
                <c:pt idx="248">
                  <c:v>0.0762020017331136</c:v>
                </c:pt>
                <c:pt idx="249">
                  <c:v>0.146847320189241</c:v>
                </c:pt>
                <c:pt idx="250">
                  <c:v>0.14746566380536</c:v>
                </c:pt>
                <c:pt idx="251">
                  <c:v>0.0395861369921209</c:v>
                </c:pt>
                <c:pt idx="252">
                  <c:v>-0.136757242343612</c:v>
                </c:pt>
                <c:pt idx="253">
                  <c:v>-0.291470183902494</c:v>
                </c:pt>
                <c:pt idx="254">
                  <c:v>-0.3552485886923</c:v>
                </c:pt>
                <c:pt idx="255">
                  <c:v>-0.317699190593439</c:v>
                </c:pt>
                <c:pt idx="256">
                  <c:v>-0.214972249139605</c:v>
                </c:pt>
                <c:pt idx="257">
                  <c:v>-0.0971204102899405</c:v>
                </c:pt>
                <c:pt idx="258">
                  <c:v>-0.00809383054223349</c:v>
                </c:pt>
                <c:pt idx="259">
                  <c:v>0.0265059817208532</c:v>
                </c:pt>
                <c:pt idx="260">
                  <c:v>0.0102355103016775</c:v>
                </c:pt>
                <c:pt idx="261">
                  <c:v>-0.0292823787022205</c:v>
                </c:pt>
                <c:pt idx="262">
                  <c:v>-0.0659254289784941</c:v>
                </c:pt>
                <c:pt idx="263">
                  <c:v>-0.0957981304366149</c:v>
                </c:pt>
                <c:pt idx="264">
                  <c:v>-0.130893885320252</c:v>
                </c:pt>
                <c:pt idx="265">
                  <c:v>-0.179006299951427</c:v>
                </c:pt>
                <c:pt idx="266">
                  <c:v>-0.232768938658751</c:v>
                </c:pt>
                <c:pt idx="267">
                  <c:v>-0.280519643697804</c:v>
                </c:pt>
                <c:pt idx="268">
                  <c:v>-0.320270447457406</c:v>
                </c:pt>
                <c:pt idx="269">
                  <c:v>-0.365929656781398</c:v>
                </c:pt>
                <c:pt idx="270">
                  <c:v>-0.427442268893745</c:v>
                </c:pt>
                <c:pt idx="271">
                  <c:v>-0.482728106778104</c:v>
                </c:pt>
                <c:pt idx="272">
                  <c:v>-0.480380403097381</c:v>
                </c:pt>
                <c:pt idx="273">
                  <c:v>-0.393404167975101</c:v>
                </c:pt>
                <c:pt idx="274">
                  <c:v>-0.271882603663008</c:v>
                </c:pt>
                <c:pt idx="275">
                  <c:v>-0.209451823694266</c:v>
                </c:pt>
                <c:pt idx="276">
                  <c:v>-0.241200280826942</c:v>
                </c:pt>
                <c:pt idx="277">
                  <c:v>-0.299650563346739</c:v>
                </c:pt>
                <c:pt idx="278">
                  <c:v>-0.294624643945593</c:v>
                </c:pt>
                <c:pt idx="279">
                  <c:v>-0.220719483327677</c:v>
                </c:pt>
                <c:pt idx="280">
                  <c:v>-0.150515849056332</c:v>
                </c:pt>
                <c:pt idx="281">
                  <c:v>-0.129641310685143</c:v>
                </c:pt>
                <c:pt idx="282">
                  <c:v>-0.125412538254439</c:v>
                </c:pt>
                <c:pt idx="283">
                  <c:v>-0.0994267349886688</c:v>
                </c:pt>
                <c:pt idx="284">
                  <c:v>-0.088658972590601</c:v>
                </c:pt>
                <c:pt idx="285">
                  <c:v>-0.167944678729128</c:v>
                </c:pt>
                <c:pt idx="286">
                  <c:v>-0.341750522741641</c:v>
                </c:pt>
                <c:pt idx="287">
                  <c:v>-0.515800465153611</c:v>
                </c:pt>
                <c:pt idx="288">
                  <c:v>-0.588984484580125</c:v>
                </c:pt>
                <c:pt idx="289">
                  <c:v>-0.544591116753553</c:v>
                </c:pt>
                <c:pt idx="290">
                  <c:v>-0.437814616604762</c:v>
                </c:pt>
                <c:pt idx="291">
                  <c:v>-0.325116251078979</c:v>
                </c:pt>
                <c:pt idx="292">
                  <c:v>-0.23905652835739</c:v>
                </c:pt>
                <c:pt idx="293">
                  <c:v>-0.211865971275561</c:v>
                </c:pt>
                <c:pt idx="294">
                  <c:v>-0.274405926018049</c:v>
                </c:pt>
                <c:pt idx="295">
                  <c:v>-0.414350940273256</c:v>
                </c:pt>
                <c:pt idx="296">
                  <c:v>-0.579122167597557</c:v>
                </c:pt>
                <c:pt idx="297">
                  <c:v>-0.742538556611916</c:v>
                </c:pt>
                <c:pt idx="298">
                  <c:v>-0.939919186918505</c:v>
                </c:pt>
                <c:pt idx="299">
                  <c:v>-1.18785511403465</c:v>
                </c:pt>
                <c:pt idx="300">
                  <c:v>-1.40459533618373</c:v>
                </c:pt>
                <c:pt idx="301">
                  <c:v>-1.4568441425619</c:v>
                </c:pt>
                <c:pt idx="302">
                  <c:v>-1.31575833026321</c:v>
                </c:pt>
                <c:pt idx="303">
                  <c:v>-1.11745290099073</c:v>
                </c:pt>
                <c:pt idx="304">
                  <c:v>-1.03256643045565</c:v>
                </c:pt>
                <c:pt idx="305">
                  <c:v>-1.10933254968841</c:v>
                </c:pt>
                <c:pt idx="306">
                  <c:v>-1.24953669435706</c:v>
                </c:pt>
                <c:pt idx="307">
                  <c:v>-1.33085165445817</c:v>
                </c:pt>
                <c:pt idx="308">
                  <c:v>-1.3128994434277</c:v>
                </c:pt>
                <c:pt idx="309">
                  <c:v>-1.24146579478891</c:v>
                </c:pt>
                <c:pt idx="310">
                  <c:v>-1.1859288377102</c:v>
                </c:pt>
                <c:pt idx="311">
                  <c:v>-1.176836734959</c:v>
                </c:pt>
                <c:pt idx="312">
                  <c:v>-1.18271511861398</c:v>
                </c:pt>
                <c:pt idx="313">
                  <c:v>-1.14906400698452</c:v>
                </c:pt>
                <c:pt idx="314">
                  <c:v>-1.0708737117349</c:v>
                </c:pt>
                <c:pt idx="315">
                  <c:v>-1.02650502410087</c:v>
                </c:pt>
                <c:pt idx="316">
                  <c:v>-1.10397115459283</c:v>
                </c:pt>
                <c:pt idx="317">
                  <c:v>-1.28422363422369</c:v>
                </c:pt>
                <c:pt idx="318">
                  <c:v>-1.43607846858669</c:v>
                </c:pt>
                <c:pt idx="319">
                  <c:v>-1.43578453244551</c:v>
                </c:pt>
                <c:pt idx="320">
                  <c:v>-1.30468046783031</c:v>
                </c:pt>
                <c:pt idx="321">
                  <c:v>-1.19294388740101</c:v>
                </c:pt>
                <c:pt idx="322">
                  <c:v>-1.24194112410323</c:v>
                </c:pt>
                <c:pt idx="323">
                  <c:v>-1.45363169302079</c:v>
                </c:pt>
                <c:pt idx="324">
                  <c:v>-1.711873011482</c:v>
                </c:pt>
                <c:pt idx="325">
                  <c:v>-1.92085026967531</c:v>
                </c:pt>
                <c:pt idx="326">
                  <c:v>-2.09548055281388</c:v>
                </c:pt>
                <c:pt idx="327">
                  <c:v>-2.30319244661009</c:v>
                </c:pt>
                <c:pt idx="328">
                  <c:v>-2.52871343122382</c:v>
                </c:pt>
                <c:pt idx="329">
                  <c:v>-2.67123989812557</c:v>
                </c:pt>
                <c:pt idx="330">
                  <c:v>-2.68167584552457</c:v>
                </c:pt>
                <c:pt idx="331">
                  <c:v>-2.65987676001822</c:v>
                </c:pt>
                <c:pt idx="332">
                  <c:v>-2.72911833592729</c:v>
                </c:pt>
                <c:pt idx="333">
                  <c:v>-2.85599235328125</c:v>
                </c:pt>
                <c:pt idx="334">
                  <c:v>-2.87653842353207</c:v>
                </c:pt>
                <c:pt idx="335">
                  <c:v>-2.70119930465741</c:v>
                </c:pt>
                <c:pt idx="336">
                  <c:v>-2.45327923470514</c:v>
                </c:pt>
                <c:pt idx="337">
                  <c:v>-2.30479372958639</c:v>
                </c:pt>
                <c:pt idx="338">
                  <c:v>-2.27554360438779</c:v>
                </c:pt>
                <c:pt idx="339">
                  <c:v>-2.23493761200293</c:v>
                </c:pt>
                <c:pt idx="340">
                  <c:v>-2.09405521125681</c:v>
                </c:pt>
                <c:pt idx="341">
                  <c:v>-1.94043631686329</c:v>
                </c:pt>
                <c:pt idx="342">
                  <c:v>-1.9056669705038</c:v>
                </c:pt>
                <c:pt idx="343">
                  <c:v>-1.99538292495836</c:v>
                </c:pt>
                <c:pt idx="344">
                  <c:v>-2.08776424793912</c:v>
                </c:pt>
                <c:pt idx="345">
                  <c:v>-2.08937420977144</c:v>
                </c:pt>
                <c:pt idx="346">
                  <c:v>-2.02512167497503</c:v>
                </c:pt>
                <c:pt idx="347">
                  <c:v>-1.96216451864669</c:v>
                </c:pt>
                <c:pt idx="348">
                  <c:v>-1.90559368846409</c:v>
                </c:pt>
                <c:pt idx="349">
                  <c:v>-1.82734189472869</c:v>
                </c:pt>
                <c:pt idx="350">
                  <c:v>-1.77791753169418</c:v>
                </c:pt>
                <c:pt idx="351">
                  <c:v>-1.86962307529877</c:v>
                </c:pt>
                <c:pt idx="352">
                  <c:v>-2.12948795348602</c:v>
                </c:pt>
                <c:pt idx="353">
                  <c:v>-2.41727160215914</c:v>
                </c:pt>
                <c:pt idx="354">
                  <c:v>-2.55667342501239</c:v>
                </c:pt>
                <c:pt idx="355">
                  <c:v>-2.50457660251634</c:v>
                </c:pt>
                <c:pt idx="356">
                  <c:v>-2.37580710767459</c:v>
                </c:pt>
                <c:pt idx="357">
                  <c:v>-2.29398775055037</c:v>
                </c:pt>
                <c:pt idx="358">
                  <c:v>-2.29504847544575</c:v>
                </c:pt>
                <c:pt idx="359">
                  <c:v>-2.34380547958979</c:v>
                </c:pt>
                <c:pt idx="360">
                  <c:v>-2.38239211114836</c:v>
                </c:pt>
                <c:pt idx="361">
                  <c:v>-2.37222439766365</c:v>
                </c:pt>
                <c:pt idx="362">
                  <c:v>-2.33958030734658</c:v>
                </c:pt>
                <c:pt idx="363">
                  <c:v>-2.37614030474409</c:v>
                </c:pt>
                <c:pt idx="364">
                  <c:v>-2.52292794093669</c:v>
                </c:pt>
                <c:pt idx="365">
                  <c:v>-2.66865751133465</c:v>
                </c:pt>
                <c:pt idx="366">
                  <c:v>-2.63727973177687</c:v>
                </c:pt>
                <c:pt idx="367">
                  <c:v>-2.43070957982328</c:v>
                </c:pt>
                <c:pt idx="368">
                  <c:v>-2.27535019250709</c:v>
                </c:pt>
                <c:pt idx="369">
                  <c:v>-2.35857853983378</c:v>
                </c:pt>
                <c:pt idx="370">
                  <c:v>-2.58549298242595</c:v>
                </c:pt>
                <c:pt idx="371">
                  <c:v>-2.7775425334311</c:v>
                </c:pt>
                <c:pt idx="372">
                  <c:v>-3.00002593150181</c:v>
                </c:pt>
                <c:pt idx="373">
                  <c:v>-3.49968176627106</c:v>
                </c:pt>
                <c:pt idx="374">
                  <c:v>-4.21681845297134</c:v>
                </c:pt>
                <c:pt idx="375">
                  <c:v>-4.57665761655317</c:v>
                </c:pt>
                <c:pt idx="376">
                  <c:v>-4.04292083196725</c:v>
                </c:pt>
                <c:pt idx="377">
                  <c:v>-2.81750980789862</c:v>
                </c:pt>
                <c:pt idx="378">
                  <c:v>-1.77426232306513</c:v>
                </c:pt>
                <c:pt idx="379">
                  <c:v>-1.53637444878515</c:v>
                </c:pt>
                <c:pt idx="380">
                  <c:v>-1.80655438688852</c:v>
                </c:pt>
                <c:pt idx="381">
                  <c:v>-1.81107550828644</c:v>
                </c:pt>
                <c:pt idx="382">
                  <c:v>-1.30575940002606</c:v>
                </c:pt>
                <c:pt idx="383">
                  <c:v>-0.873442771117815</c:v>
                </c:pt>
                <c:pt idx="384">
                  <c:v>-1.17292851876644</c:v>
                </c:pt>
                <c:pt idx="385">
                  <c:v>-2.18604770408215</c:v>
                </c:pt>
                <c:pt idx="386">
                  <c:v>-3.30096110306251</c:v>
                </c:pt>
                <c:pt idx="387">
                  <c:v>-3.95192973020806</c:v>
                </c:pt>
                <c:pt idx="388">
                  <c:v>-3.90036186222479</c:v>
                </c:pt>
                <c:pt idx="389">
                  <c:v>-3.16139032180332</c:v>
                </c:pt>
                <c:pt idx="390">
                  <c:v>-2.02796121460033</c:v>
                </c:pt>
                <c:pt idx="391">
                  <c:v>-1.04060603283581</c:v>
                </c:pt>
                <c:pt idx="392">
                  <c:v>-0.540279458166631</c:v>
                </c:pt>
                <c:pt idx="393">
                  <c:v>-0.158243277537204</c:v>
                </c:pt>
                <c:pt idx="394">
                  <c:v>0.809409499575532</c:v>
                </c:pt>
                <c:pt idx="395">
                  <c:v>2.32640964256624</c:v>
                </c:pt>
                <c:pt idx="396">
                  <c:v>3.29187455217299</c:v>
                </c:pt>
                <c:pt idx="397">
                  <c:v>2.62439674325206</c:v>
                </c:pt>
                <c:pt idx="398">
                  <c:v>0.435400509733362</c:v>
                </c:pt>
                <c:pt idx="399">
                  <c:v>-2.15160535022374</c:v>
                </c:pt>
                <c:pt idx="400">
                  <c:v>-4.0606402932976</c:v>
                </c:pt>
                <c:pt idx="401">
                  <c:v>-4.76232344775913</c:v>
                </c:pt>
                <c:pt idx="402">
                  <c:v>-4.08765024679937</c:v>
                </c:pt>
                <c:pt idx="403">
                  <c:v>-2.32040842383486</c:v>
                </c:pt>
                <c:pt idx="404">
                  <c:v>-0.54397659045738</c:v>
                </c:pt>
                <c:pt idx="405">
                  <c:v>-0.145857118597247</c:v>
                </c:pt>
                <c:pt idx="406">
                  <c:v>-1.48341726794495</c:v>
                </c:pt>
                <c:pt idx="407">
                  <c:v>-3.41644812487979</c:v>
                </c:pt>
                <c:pt idx="408">
                  <c:v>-4.5209903891681</c:v>
                </c:pt>
                <c:pt idx="409">
                  <c:v>-4.51733851690731</c:v>
                </c:pt>
                <c:pt idx="410">
                  <c:v>-4.06413434098653</c:v>
                </c:pt>
                <c:pt idx="411">
                  <c:v>-3.47369968933459</c:v>
                </c:pt>
                <c:pt idx="412">
                  <c:v>-2.27709780348892</c:v>
                </c:pt>
                <c:pt idx="413">
                  <c:v>-0.16054238900137</c:v>
                </c:pt>
                <c:pt idx="414">
                  <c:v>2.26516313273241</c:v>
                </c:pt>
                <c:pt idx="415">
                  <c:v>3.92318022504389</c:v>
                </c:pt>
                <c:pt idx="416">
                  <c:v>4.29540166954898</c:v>
                </c:pt>
                <c:pt idx="417">
                  <c:v>3.77327425607432</c:v>
                </c:pt>
                <c:pt idx="418">
                  <c:v>3.06375402200458</c:v>
                </c:pt>
                <c:pt idx="419">
                  <c:v>2.51539290591063</c:v>
                </c:pt>
                <c:pt idx="420">
                  <c:v>2.05226294341261</c:v>
                </c:pt>
                <c:pt idx="421">
                  <c:v>1.63913147754424</c:v>
                </c:pt>
                <c:pt idx="422">
                  <c:v>1.58708150284949</c:v>
                </c:pt>
                <c:pt idx="423">
                  <c:v>2.29414888991661</c:v>
                </c:pt>
                <c:pt idx="424">
                  <c:v>3.67148100865459</c:v>
                </c:pt>
                <c:pt idx="425">
                  <c:v>5.07403998960547</c:v>
                </c:pt>
                <c:pt idx="426">
                  <c:v>5.90424369795705</c:v>
                </c:pt>
                <c:pt idx="427">
                  <c:v>6.09805506595161</c:v>
                </c:pt>
                <c:pt idx="428">
                  <c:v>5.89789621518653</c:v>
                </c:pt>
                <c:pt idx="429">
                  <c:v>5.31525171845041</c:v>
                </c:pt>
                <c:pt idx="430">
                  <c:v>4.23595678269207</c:v>
                </c:pt>
                <c:pt idx="431">
                  <c:v>2.96633487911349</c:v>
                </c:pt>
                <c:pt idx="432">
                  <c:v>2.22490674182453</c:v>
                </c:pt>
                <c:pt idx="433">
                  <c:v>2.39510902228255</c:v>
                </c:pt>
                <c:pt idx="434">
                  <c:v>3.05343998792695</c:v>
                </c:pt>
                <c:pt idx="435">
                  <c:v>3.46696501800376</c:v>
                </c:pt>
                <c:pt idx="436">
                  <c:v>3.38560107406205</c:v>
                </c:pt>
                <c:pt idx="437">
                  <c:v>3.12891182831744</c:v>
                </c:pt>
                <c:pt idx="438">
                  <c:v>3.02453905882368</c:v>
                </c:pt>
                <c:pt idx="439">
                  <c:v>2.99088742562622</c:v>
                </c:pt>
                <c:pt idx="440">
                  <c:v>2.70954247713146</c:v>
                </c:pt>
                <c:pt idx="441">
                  <c:v>2.08011734828213</c:v>
                </c:pt>
                <c:pt idx="442">
                  <c:v>1.48319866209381</c:v>
                </c:pt>
                <c:pt idx="443">
                  <c:v>1.51660302455193</c:v>
                </c:pt>
                <c:pt idx="444">
                  <c:v>2.35521622762066</c:v>
                </c:pt>
                <c:pt idx="445">
                  <c:v>3.32643333811599</c:v>
                </c:pt>
                <c:pt idx="446">
                  <c:v>3.49083240139659</c:v>
                </c:pt>
                <c:pt idx="447">
                  <c:v>2.73225298746194</c:v>
                </c:pt>
                <c:pt idx="448">
                  <c:v>2.09418592624007</c:v>
                </c:pt>
                <c:pt idx="449">
                  <c:v>2.73003943090951</c:v>
                </c:pt>
                <c:pt idx="450">
                  <c:v>4.5449768020314</c:v>
                </c:pt>
                <c:pt idx="451">
                  <c:v>6.18136316067042</c:v>
                </c:pt>
                <c:pt idx="452">
                  <c:v>6.36246441799527</c:v>
                </c:pt>
                <c:pt idx="453">
                  <c:v>5.08280965471592</c:v>
                </c:pt>
                <c:pt idx="454">
                  <c:v>3.45999581398683</c:v>
                </c:pt>
                <c:pt idx="455">
                  <c:v>2.57681671689731</c:v>
                </c:pt>
                <c:pt idx="456">
                  <c:v>2.49388608633309</c:v>
                </c:pt>
                <c:pt idx="457">
                  <c:v>2.41288849983571</c:v>
                </c:pt>
                <c:pt idx="458">
                  <c:v>1.79922403085514</c:v>
                </c:pt>
                <c:pt idx="459">
                  <c:v>1.22708469410836</c:v>
                </c:pt>
                <c:pt idx="460">
                  <c:v>1.79013367520741</c:v>
                </c:pt>
                <c:pt idx="461">
                  <c:v>3.60348475711317</c:v>
                </c:pt>
                <c:pt idx="462">
                  <c:v>5.3511176905523</c:v>
                </c:pt>
                <c:pt idx="463">
                  <c:v>5.74923328290229</c:v>
                </c:pt>
                <c:pt idx="464">
                  <c:v>5.0639310386147</c:v>
                </c:pt>
                <c:pt idx="465">
                  <c:v>4.64173531216845</c:v>
                </c:pt>
                <c:pt idx="466">
                  <c:v>5.07171908162813</c:v>
                </c:pt>
                <c:pt idx="467">
                  <c:v>5.61911418444148</c:v>
                </c:pt>
                <c:pt idx="468">
                  <c:v>5.60066894238871</c:v>
                </c:pt>
                <c:pt idx="469">
                  <c:v>5.49298990534704</c:v>
                </c:pt>
                <c:pt idx="470">
                  <c:v>6.18185217890466</c:v>
                </c:pt>
                <c:pt idx="471">
                  <c:v>7.65838978938244</c:v>
                </c:pt>
                <c:pt idx="472">
                  <c:v>9.10780844885809</c:v>
                </c:pt>
                <c:pt idx="473">
                  <c:v>9.99395483966284</c:v>
                </c:pt>
                <c:pt idx="474">
                  <c:v>10.460552310103</c:v>
                </c:pt>
                <c:pt idx="475">
                  <c:v>10.6936875875181</c:v>
                </c:pt>
                <c:pt idx="476">
                  <c:v>10.5948895923932</c:v>
                </c:pt>
                <c:pt idx="477">
                  <c:v>10.0744096530822</c:v>
                </c:pt>
                <c:pt idx="478">
                  <c:v>9.23134001289621</c:v>
                </c:pt>
                <c:pt idx="479">
                  <c:v>8.20382035497961</c:v>
                </c:pt>
                <c:pt idx="480">
                  <c:v>7.146533061737</c:v>
                </c:pt>
                <c:pt idx="481">
                  <c:v>6.49936519086385</c:v>
                </c:pt>
                <c:pt idx="482">
                  <c:v>6.78188309368383</c:v>
                </c:pt>
                <c:pt idx="483">
                  <c:v>7.94458805635637</c:v>
                </c:pt>
                <c:pt idx="484">
                  <c:v>9.28139455568453</c:v>
                </c:pt>
                <c:pt idx="485">
                  <c:v>10.229558633986</c:v>
                </c:pt>
                <c:pt idx="486">
                  <c:v>10.8961065970292</c:v>
                </c:pt>
                <c:pt idx="487">
                  <c:v>11.5136823588561</c:v>
                </c:pt>
                <c:pt idx="488">
                  <c:v>11.7536613307328</c:v>
                </c:pt>
                <c:pt idx="489">
                  <c:v>11.1330841489947</c:v>
                </c:pt>
                <c:pt idx="490">
                  <c:v>9.83521006470485</c:v>
                </c:pt>
                <c:pt idx="491">
                  <c:v>8.64702452017546</c:v>
                </c:pt>
                <c:pt idx="492">
                  <c:v>8.07146838080021</c:v>
                </c:pt>
                <c:pt idx="493">
                  <c:v>7.8997936462685</c:v>
                </c:pt>
                <c:pt idx="494">
                  <c:v>7.92047851538278</c:v>
                </c:pt>
                <c:pt idx="495">
                  <c:v>8.49493487845758</c:v>
                </c:pt>
                <c:pt idx="496">
                  <c:v>9.91152604655555</c:v>
                </c:pt>
                <c:pt idx="497">
                  <c:v>11.4981220766385</c:v>
                </c:pt>
                <c:pt idx="498">
                  <c:v>12.0126781140435</c:v>
                </c:pt>
                <c:pt idx="499">
                  <c:v>11.2143148175194</c:v>
                </c:pt>
                <c:pt idx="500">
                  <c:v>10.5226806290061</c:v>
                </c:pt>
                <c:pt idx="501">
                  <c:v>11.5624877030947</c:v>
                </c:pt>
                <c:pt idx="502">
                  <c:v>14.0987177452799</c:v>
                </c:pt>
                <c:pt idx="503">
                  <c:v>16.0491637129155</c:v>
                </c:pt>
                <c:pt idx="504">
                  <c:v>15.6446510781387</c:v>
                </c:pt>
                <c:pt idx="505">
                  <c:v>13.3517737402918</c:v>
                </c:pt>
                <c:pt idx="506">
                  <c:v>11.1086184038573</c:v>
                </c:pt>
                <c:pt idx="507">
                  <c:v>10.2650649354867</c:v>
                </c:pt>
                <c:pt idx="508">
                  <c:v>10.6393864822247</c:v>
                </c:pt>
                <c:pt idx="509">
                  <c:v>11.5919474466018</c:v>
                </c:pt>
                <c:pt idx="510">
                  <c:v>13.0570342943857</c:v>
                </c:pt>
                <c:pt idx="511">
                  <c:v>14.9333526730851</c:v>
                </c:pt>
                <c:pt idx="512">
                  <c:v>16.0855868360483</c:v>
                </c:pt>
                <c:pt idx="513">
                  <c:v>14.8845380550915</c:v>
                </c:pt>
                <c:pt idx="514">
                  <c:v>11.0377228055672</c:v>
                </c:pt>
                <c:pt idx="515">
                  <c:v>6.30637657641072</c:v>
                </c:pt>
                <c:pt idx="516">
                  <c:v>3.16238672636928</c:v>
                </c:pt>
                <c:pt idx="517">
                  <c:v>2.85065592576118</c:v>
                </c:pt>
                <c:pt idx="518">
                  <c:v>4.66519875959032</c:v>
                </c:pt>
                <c:pt idx="519">
                  <c:v>7.09555741500577</c:v>
                </c:pt>
                <c:pt idx="520">
                  <c:v>9.00123749861386</c:v>
                </c:pt>
                <c:pt idx="521">
                  <c:v>9.99729147500492</c:v>
                </c:pt>
                <c:pt idx="522">
                  <c:v>10.042650582192</c:v>
                </c:pt>
                <c:pt idx="523">
                  <c:v>9.11425788091754</c:v>
                </c:pt>
                <c:pt idx="524">
                  <c:v>7.4096462976018</c:v>
                </c:pt>
                <c:pt idx="525">
                  <c:v>5.54630809168673</c:v>
                </c:pt>
                <c:pt idx="526">
                  <c:v>4.35437954356235</c:v>
                </c:pt>
                <c:pt idx="527">
                  <c:v>4.2907856094956</c:v>
                </c:pt>
                <c:pt idx="528">
                  <c:v>5.16429811718545</c:v>
                </c:pt>
                <c:pt idx="529">
                  <c:v>6.41914164231855</c:v>
                </c:pt>
                <c:pt idx="530">
                  <c:v>7.53817966215782</c:v>
                </c:pt>
                <c:pt idx="531">
                  <c:v>8.14953023421838</c:v>
                </c:pt>
                <c:pt idx="532">
                  <c:v>7.87594574585429</c:v>
                </c:pt>
                <c:pt idx="533">
                  <c:v>6.4210387686667</c:v>
                </c:pt>
                <c:pt idx="534">
                  <c:v>4.01031404595177</c:v>
                </c:pt>
                <c:pt idx="535">
                  <c:v>1.62396788831519</c:v>
                </c:pt>
                <c:pt idx="536">
                  <c:v>0.559913000014016</c:v>
                </c:pt>
                <c:pt idx="537">
                  <c:v>1.41346762178014</c:v>
                </c:pt>
                <c:pt idx="538">
                  <c:v>3.44882411590457</c:v>
                </c:pt>
                <c:pt idx="539">
                  <c:v>5.16560269550433</c:v>
                </c:pt>
                <c:pt idx="540">
                  <c:v>5.65631322675541</c:v>
                </c:pt>
                <c:pt idx="541">
                  <c:v>5.34399843850118</c:v>
                </c:pt>
                <c:pt idx="542">
                  <c:v>5.19637868318655</c:v>
                </c:pt>
                <c:pt idx="543">
                  <c:v>5.34831133543875</c:v>
                </c:pt>
                <c:pt idx="544">
                  <c:v>4.99525308804961</c:v>
                </c:pt>
                <c:pt idx="545">
                  <c:v>3.73956508591839</c:v>
                </c:pt>
                <c:pt idx="546">
                  <c:v>2.58321568584008</c:v>
                </c:pt>
                <c:pt idx="547">
                  <c:v>2.98512494352713</c:v>
                </c:pt>
                <c:pt idx="548">
                  <c:v>4.99504056503257</c:v>
                </c:pt>
                <c:pt idx="549">
                  <c:v>6.73019441495943</c:v>
                </c:pt>
                <c:pt idx="550">
                  <c:v>5.96402978481607</c:v>
                </c:pt>
                <c:pt idx="551">
                  <c:v>2.2191645686277</c:v>
                </c:pt>
                <c:pt idx="552">
                  <c:v>-2.74297663241586</c:v>
                </c:pt>
                <c:pt idx="553">
                  <c:v>-6.41444890405966</c:v>
                </c:pt>
                <c:pt idx="554">
                  <c:v>-7.52435782739742</c:v>
                </c:pt>
                <c:pt idx="555">
                  <c:v>-6.75667499597147</c:v>
                </c:pt>
                <c:pt idx="556">
                  <c:v>-5.60459683358566</c:v>
                </c:pt>
                <c:pt idx="557">
                  <c:v>-4.87473314249006</c:v>
                </c:pt>
                <c:pt idx="558">
                  <c:v>-4.30327453852204</c:v>
                </c:pt>
                <c:pt idx="559">
                  <c:v>-3.729292202335</c:v>
                </c:pt>
                <c:pt idx="560">
                  <c:v>-3.77081026926382</c:v>
                </c:pt>
                <c:pt idx="561">
                  <c:v>-4.90415524850084</c:v>
                </c:pt>
                <c:pt idx="562">
                  <c:v>-6.26207785900892</c:v>
                </c:pt>
                <c:pt idx="563">
                  <c:v>-6.27044311227134</c:v>
                </c:pt>
                <c:pt idx="564">
                  <c:v>-4.46505768742431</c:v>
                </c:pt>
                <c:pt idx="565">
                  <c:v>-2.11207866483536</c:v>
                </c:pt>
                <c:pt idx="566">
                  <c:v>-0.854861075340295</c:v>
                </c:pt>
                <c:pt idx="567">
                  <c:v>-1.2168278163902</c:v>
                </c:pt>
                <c:pt idx="568">
                  <c:v>-2.61952236171203</c:v>
                </c:pt>
                <c:pt idx="569">
                  <c:v>-4.18333984073516</c:v>
                </c:pt>
                <c:pt idx="570">
                  <c:v>-5.00588176359162</c:v>
                </c:pt>
                <c:pt idx="571">
                  <c:v>-4.30633864699574</c:v>
                </c:pt>
                <c:pt idx="572">
                  <c:v>-2.20767959217079</c:v>
                </c:pt>
                <c:pt idx="573">
                  <c:v>-0.234586422800277</c:v>
                </c:pt>
                <c:pt idx="574">
                  <c:v>-0.193467217052564</c:v>
                </c:pt>
                <c:pt idx="575">
                  <c:v>-2.26253999926691</c:v>
                </c:pt>
                <c:pt idx="576">
                  <c:v>-4.68569783124455</c:v>
                </c:pt>
                <c:pt idx="577">
                  <c:v>-5.56140449644268</c:v>
                </c:pt>
                <c:pt idx="578">
                  <c:v>-4.67311973798466</c:v>
                </c:pt>
                <c:pt idx="579">
                  <c:v>-3.44326745823377</c:v>
                </c:pt>
                <c:pt idx="580">
                  <c:v>-3.42875496423287</c:v>
                </c:pt>
                <c:pt idx="581">
                  <c:v>-5.0286150074172</c:v>
                </c:pt>
                <c:pt idx="582">
                  <c:v>-7.26739907484946</c:v>
                </c:pt>
                <c:pt idx="583">
                  <c:v>-8.59510653726017</c:v>
                </c:pt>
                <c:pt idx="584">
                  <c:v>-8.13623542894817</c:v>
                </c:pt>
                <c:pt idx="585">
                  <c:v>-6.47041165685068</c:v>
                </c:pt>
                <c:pt idx="586">
                  <c:v>-5.11908895359575</c:v>
                </c:pt>
                <c:pt idx="587">
                  <c:v>-5.04002605019728</c:v>
                </c:pt>
                <c:pt idx="588">
                  <c:v>-5.70794745905995</c:v>
                </c:pt>
                <c:pt idx="589">
                  <c:v>-5.82409918984951</c:v>
                </c:pt>
                <c:pt idx="590">
                  <c:v>-4.74910828735958</c:v>
                </c:pt>
                <c:pt idx="591">
                  <c:v>-3.06321703594193</c:v>
                </c:pt>
                <c:pt idx="592">
                  <c:v>-1.78691075178002</c:v>
                </c:pt>
                <c:pt idx="593">
                  <c:v>-1.33672753578149</c:v>
                </c:pt>
                <c:pt idx="594">
                  <c:v>-1.30381456275055</c:v>
                </c:pt>
                <c:pt idx="595">
                  <c:v>-1.11262304503127</c:v>
                </c:pt>
                <c:pt idx="596">
                  <c:v>-0.735654586703284</c:v>
                </c:pt>
                <c:pt idx="597">
                  <c:v>-0.758017508570326</c:v>
                </c:pt>
                <c:pt idx="598">
                  <c:v>-1.66155641946507</c:v>
                </c:pt>
                <c:pt idx="599">
                  <c:v>-3.14864721051477</c:v>
                </c:pt>
                <c:pt idx="600">
                  <c:v>-4.28805600947866</c:v>
                </c:pt>
                <c:pt idx="601">
                  <c:v>-4.35125371190337</c:v>
                </c:pt>
                <c:pt idx="602">
                  <c:v>-3.47589262728121</c:v>
                </c:pt>
                <c:pt idx="603">
                  <c:v>-2.43360788642286</c:v>
                </c:pt>
                <c:pt idx="604">
                  <c:v>-2.00381591138569</c:v>
                </c:pt>
                <c:pt idx="605">
                  <c:v>-2.50002597983259</c:v>
                </c:pt>
                <c:pt idx="606">
                  <c:v>-3.67022781249305</c:v>
                </c:pt>
                <c:pt idx="607">
                  <c:v>-4.80778878193854</c:v>
                </c:pt>
                <c:pt idx="608">
                  <c:v>-5.17405734367349</c:v>
                </c:pt>
                <c:pt idx="609">
                  <c:v>-4.59794474528725</c:v>
                </c:pt>
                <c:pt idx="610">
                  <c:v>-3.61555772225867</c:v>
                </c:pt>
                <c:pt idx="611">
                  <c:v>-2.87990749049887</c:v>
                </c:pt>
                <c:pt idx="612">
                  <c:v>-2.52530058711159</c:v>
                </c:pt>
                <c:pt idx="613">
                  <c:v>-2.31552131491759</c:v>
                </c:pt>
                <c:pt idx="614">
                  <c:v>-2.23796521818362</c:v>
                </c:pt>
                <c:pt idx="615">
                  <c:v>-2.55264510460919</c:v>
                </c:pt>
                <c:pt idx="616">
                  <c:v>-3.1798134559439</c:v>
                </c:pt>
                <c:pt idx="617">
                  <c:v>-3.4168970686534</c:v>
                </c:pt>
                <c:pt idx="618">
                  <c:v>-2.55258083126215</c:v>
                </c:pt>
                <c:pt idx="619">
                  <c:v>-0.729468499602664</c:v>
                </c:pt>
                <c:pt idx="620">
                  <c:v>0.964659452337007</c:v>
                </c:pt>
                <c:pt idx="621">
                  <c:v>1.33579692442338</c:v>
                </c:pt>
                <c:pt idx="622">
                  <c:v>0.154025180851114</c:v>
                </c:pt>
                <c:pt idx="623">
                  <c:v>-1.46533510527237</c:v>
                </c:pt>
                <c:pt idx="624">
                  <c:v>-1.8266465368958</c:v>
                </c:pt>
                <c:pt idx="625">
                  <c:v>-0.169181555271351</c:v>
                </c:pt>
                <c:pt idx="626">
                  <c:v>2.38344140298011</c:v>
                </c:pt>
                <c:pt idx="627">
                  <c:v>3.63358672854663</c:v>
                </c:pt>
                <c:pt idx="628">
                  <c:v>2.42935222743609</c:v>
                </c:pt>
                <c:pt idx="629">
                  <c:v>-0.0561837756227315</c:v>
                </c:pt>
                <c:pt idx="630">
                  <c:v>-1.42699924378614</c:v>
                </c:pt>
                <c:pt idx="631">
                  <c:v>-0.545880009364908</c:v>
                </c:pt>
                <c:pt idx="632">
                  <c:v>1.31281304679026</c:v>
                </c:pt>
                <c:pt idx="633">
                  <c:v>1.93973804021525</c:v>
                </c:pt>
                <c:pt idx="634">
                  <c:v>0.602247799586887</c:v>
                </c:pt>
                <c:pt idx="635">
                  <c:v>-1.32335448887333</c:v>
                </c:pt>
                <c:pt idx="636">
                  <c:v>-2.10444135374314</c:v>
                </c:pt>
                <c:pt idx="637">
                  <c:v>-1.58202104833291</c:v>
                </c:pt>
                <c:pt idx="638">
                  <c:v>-1.08266470305997</c:v>
                </c:pt>
                <c:pt idx="639">
                  <c:v>-1.57250565775097</c:v>
                </c:pt>
                <c:pt idx="640">
                  <c:v>-2.47161055148532</c:v>
                </c:pt>
                <c:pt idx="641">
                  <c:v>-2.45427483726252</c:v>
                </c:pt>
                <c:pt idx="642">
                  <c:v>-1.07300506833083</c:v>
                </c:pt>
                <c:pt idx="643">
                  <c:v>0.784860105322248</c:v>
                </c:pt>
                <c:pt idx="644">
                  <c:v>1.91433024082783</c:v>
                </c:pt>
                <c:pt idx="645">
                  <c:v>1.87224101401239</c:v>
                </c:pt>
                <c:pt idx="646">
                  <c:v>0.99708995990388</c:v>
                </c:pt>
                <c:pt idx="647">
                  <c:v>-0.207393538545171</c:v>
                </c:pt>
                <c:pt idx="648">
                  <c:v>-1.43688251807087</c:v>
                </c:pt>
                <c:pt idx="649">
                  <c:v>-2.4907213613296</c:v>
                </c:pt>
                <c:pt idx="650">
                  <c:v>-3.15319798698071</c:v>
                </c:pt>
                <c:pt idx="651">
                  <c:v>-3.30135211902451</c:v>
                </c:pt>
                <c:pt idx="652">
                  <c:v>-3.00333542649886</c:v>
                </c:pt>
                <c:pt idx="653">
                  <c:v>-2.41513205724424</c:v>
                </c:pt>
                <c:pt idx="654">
                  <c:v>-1.54582068736938</c:v>
                </c:pt>
                <c:pt idx="655">
                  <c:v>-0.251780812760624</c:v>
                </c:pt>
                <c:pt idx="656">
                  <c:v>1.41649113828168</c:v>
                </c:pt>
                <c:pt idx="657">
                  <c:v>2.87584178740954</c:v>
                </c:pt>
                <c:pt idx="658">
                  <c:v>3.27165427601162</c:v>
                </c:pt>
                <c:pt idx="659">
                  <c:v>2.28568451734173</c:v>
                </c:pt>
                <c:pt idx="660">
                  <c:v>0.623493899784878</c:v>
                </c:pt>
                <c:pt idx="661">
                  <c:v>-0.597685919619439</c:v>
                </c:pt>
                <c:pt idx="662">
                  <c:v>-0.963896550632705</c:v>
                </c:pt>
                <c:pt idx="663">
                  <c:v>-1.04618683086704</c:v>
                </c:pt>
                <c:pt idx="664">
                  <c:v>-1.49281773155075</c:v>
                </c:pt>
                <c:pt idx="665">
                  <c:v>-2.18029108524376</c:v>
                </c:pt>
                <c:pt idx="666">
                  <c:v>-2.47553587562896</c:v>
                </c:pt>
                <c:pt idx="667">
                  <c:v>-2.09104574185458</c:v>
                </c:pt>
                <c:pt idx="668">
                  <c:v>-1.39735764470958</c:v>
                </c:pt>
                <c:pt idx="669">
                  <c:v>-0.951148960527194</c:v>
                </c:pt>
                <c:pt idx="670">
                  <c:v>-0.985698113909932</c:v>
                </c:pt>
                <c:pt idx="671">
                  <c:v>-1.38822054527546</c:v>
                </c:pt>
                <c:pt idx="672">
                  <c:v>-1.94010726137144</c:v>
                </c:pt>
                <c:pt idx="673">
                  <c:v>-2.49896290340085</c:v>
                </c:pt>
                <c:pt idx="674">
                  <c:v>-3.05512932872184</c:v>
                </c:pt>
                <c:pt idx="675">
                  <c:v>-3.60529472540002</c:v>
                </c:pt>
                <c:pt idx="676">
                  <c:v>-3.88427258983371</c:v>
                </c:pt>
                <c:pt idx="677">
                  <c:v>-3.40124441846621</c:v>
                </c:pt>
                <c:pt idx="678">
                  <c:v>-2.02342183917</c:v>
                </c:pt>
                <c:pt idx="679">
                  <c:v>-0.490337081377974</c:v>
                </c:pt>
                <c:pt idx="680">
                  <c:v>0.0856337751927287</c:v>
                </c:pt>
                <c:pt idx="681">
                  <c:v>-0.593042639988758</c:v>
                </c:pt>
                <c:pt idx="682">
                  <c:v>-1.65045227749621</c:v>
                </c:pt>
                <c:pt idx="683">
                  <c:v>-2.09735944229998</c:v>
                </c:pt>
                <c:pt idx="684">
                  <c:v>-1.97688857155889</c:v>
                </c:pt>
                <c:pt idx="685">
                  <c:v>-2.0762712762387</c:v>
                </c:pt>
                <c:pt idx="686">
                  <c:v>-2.7082074443189</c:v>
                </c:pt>
                <c:pt idx="687">
                  <c:v>-3.31292421146455</c:v>
                </c:pt>
                <c:pt idx="688">
                  <c:v>-3.34907394913155</c:v>
                </c:pt>
                <c:pt idx="689">
                  <c:v>-3.11831542080954</c:v>
                </c:pt>
                <c:pt idx="690">
                  <c:v>-3.30350897223121</c:v>
                </c:pt>
                <c:pt idx="691">
                  <c:v>-3.91493306148511</c:v>
                </c:pt>
                <c:pt idx="692">
                  <c:v>-4.12523569382816</c:v>
                </c:pt>
                <c:pt idx="693">
                  <c:v>-3.20266836271033</c:v>
                </c:pt>
                <c:pt idx="694">
                  <c:v>-1.39534585239116</c:v>
                </c:pt>
                <c:pt idx="695">
                  <c:v>0.316987293856243</c:v>
                </c:pt>
                <c:pt idx="696">
                  <c:v>1.22038448856581</c:v>
                </c:pt>
                <c:pt idx="697">
                  <c:v>1.46285139732284</c:v>
                </c:pt>
                <c:pt idx="698">
                  <c:v>1.70790765508107</c:v>
                </c:pt>
                <c:pt idx="699">
                  <c:v>2.3109150817914</c:v>
                </c:pt>
                <c:pt idx="700">
                  <c:v>2.94838462065326</c:v>
                </c:pt>
                <c:pt idx="701">
                  <c:v>2.99966948556487</c:v>
                </c:pt>
                <c:pt idx="702">
                  <c:v>2.21628378432353</c:v>
                </c:pt>
                <c:pt idx="703">
                  <c:v>0.942087531197372</c:v>
                </c:pt>
                <c:pt idx="704">
                  <c:v>-0.278963570560313</c:v>
                </c:pt>
                <c:pt idx="705">
                  <c:v>-1.17113545254001</c:v>
                </c:pt>
                <c:pt idx="706">
                  <c:v>-1.7976322688076</c:v>
                </c:pt>
                <c:pt idx="707">
                  <c:v>-2.29803628375188</c:v>
                </c:pt>
                <c:pt idx="708">
                  <c:v>-2.68277220600262</c:v>
                </c:pt>
                <c:pt idx="709">
                  <c:v>-2.88446940527924</c:v>
                </c:pt>
                <c:pt idx="710">
                  <c:v>-2.8519538125347</c:v>
                </c:pt>
                <c:pt idx="711">
                  <c:v>-2.56315720901692</c:v>
                </c:pt>
                <c:pt idx="712">
                  <c:v>-2.01655500989017</c:v>
                </c:pt>
                <c:pt idx="713">
                  <c:v>-1.28432763838247</c:v>
                </c:pt>
                <c:pt idx="714">
                  <c:v>-0.506471518542798</c:v>
                </c:pt>
                <c:pt idx="715">
                  <c:v>0.196009148136123</c:v>
                </c:pt>
                <c:pt idx="716">
                  <c:v>0.736749774400051</c:v>
                </c:pt>
                <c:pt idx="717">
                  <c:v>0.92432072911498</c:v>
                </c:pt>
                <c:pt idx="718">
                  <c:v>0.504130906096096</c:v>
                </c:pt>
                <c:pt idx="719">
                  <c:v>-0.460582080090286</c:v>
                </c:pt>
                <c:pt idx="720">
                  <c:v>-1.34369008030096</c:v>
                </c:pt>
                <c:pt idx="721">
                  <c:v>-1.40898696014605</c:v>
                </c:pt>
                <c:pt idx="722">
                  <c:v>-0.636763607632309</c:v>
                </c:pt>
                <c:pt idx="723">
                  <c:v>0.179834644772982</c:v>
                </c:pt>
                <c:pt idx="724">
                  <c:v>0.363080465560823</c:v>
                </c:pt>
                <c:pt idx="725">
                  <c:v>0.201172754982979</c:v>
                </c:pt>
                <c:pt idx="726">
                  <c:v>0.51344517263426</c:v>
                </c:pt>
                <c:pt idx="727">
                  <c:v>1.44500801015196</c:v>
                </c:pt>
                <c:pt idx="728">
                  <c:v>2.09486366801479</c:v>
                </c:pt>
                <c:pt idx="729">
                  <c:v>1.5311309712459</c:v>
                </c:pt>
                <c:pt idx="730">
                  <c:v>-0.0889979701283878</c:v>
                </c:pt>
                <c:pt idx="731">
                  <c:v>-1.68896617720035</c:v>
                </c:pt>
                <c:pt idx="732">
                  <c:v>-2.4031541172517</c:v>
                </c:pt>
                <c:pt idx="733">
                  <c:v>-2.2338268586375</c:v>
                </c:pt>
                <c:pt idx="734">
                  <c:v>-1.67673327110025</c:v>
                </c:pt>
                <c:pt idx="735">
                  <c:v>-1.06694735065091</c:v>
                </c:pt>
                <c:pt idx="736">
                  <c:v>-0.472998396009695</c:v>
                </c:pt>
                <c:pt idx="737">
                  <c:v>0.0488186168968797</c:v>
                </c:pt>
                <c:pt idx="738">
                  <c:v>0.434774521110564</c:v>
                </c:pt>
                <c:pt idx="739">
                  <c:v>0.824427727199271</c:v>
                </c:pt>
                <c:pt idx="740">
                  <c:v>1.48740018436428</c:v>
                </c:pt>
                <c:pt idx="741">
                  <c:v>2.36404442071714</c:v>
                </c:pt>
                <c:pt idx="742">
                  <c:v>2.83354582352279</c:v>
                </c:pt>
                <c:pt idx="743">
                  <c:v>2.18786223277928</c:v>
                </c:pt>
                <c:pt idx="744">
                  <c:v>0.417327490524791</c:v>
                </c:pt>
                <c:pt idx="745">
                  <c:v>-1.61952892223256</c:v>
                </c:pt>
                <c:pt idx="746">
                  <c:v>-2.91288245944669</c:v>
                </c:pt>
                <c:pt idx="747">
                  <c:v>-3.17540981190575</c:v>
                </c:pt>
                <c:pt idx="748">
                  <c:v>-2.92640120051514</c:v>
                </c:pt>
                <c:pt idx="749">
                  <c:v>-2.77358418475358</c:v>
                </c:pt>
                <c:pt idx="750">
                  <c:v>-2.77521560179135</c:v>
                </c:pt>
                <c:pt idx="751">
                  <c:v>-2.56657629569508</c:v>
                </c:pt>
                <c:pt idx="752">
                  <c:v>-1.95079770151926</c:v>
                </c:pt>
                <c:pt idx="753">
                  <c:v>-1.17221921016004</c:v>
                </c:pt>
                <c:pt idx="754">
                  <c:v>-0.64119338817276</c:v>
                </c:pt>
                <c:pt idx="755">
                  <c:v>-0.550390654761546</c:v>
                </c:pt>
                <c:pt idx="756">
                  <c:v>-0.793235926150333</c:v>
                </c:pt>
                <c:pt idx="757">
                  <c:v>-1.12349146893943</c:v>
                </c:pt>
                <c:pt idx="758">
                  <c:v>-1.32516405284614</c:v>
                </c:pt>
                <c:pt idx="759">
                  <c:v>-1.31396149638001</c:v>
                </c:pt>
                <c:pt idx="760">
                  <c:v>-1.19619535398229</c:v>
                </c:pt>
                <c:pt idx="761">
                  <c:v>-1.1964381544415</c:v>
                </c:pt>
                <c:pt idx="762">
                  <c:v>-1.4404679256281</c:v>
                </c:pt>
                <c:pt idx="763">
                  <c:v>-1.82042836993233</c:v>
                </c:pt>
                <c:pt idx="764">
                  <c:v>-2.1308949486162</c:v>
                </c:pt>
                <c:pt idx="765">
                  <c:v>-2.28947283884693</c:v>
                </c:pt>
                <c:pt idx="766">
                  <c:v>-2.34224145206803</c:v>
                </c:pt>
                <c:pt idx="767">
                  <c:v>-2.29349242522624</c:v>
                </c:pt>
                <c:pt idx="768">
                  <c:v>-2.04970740450605</c:v>
                </c:pt>
                <c:pt idx="769">
                  <c:v>-1.59798346987264</c:v>
                </c:pt>
                <c:pt idx="770">
                  <c:v>-1.14599590003141</c:v>
                </c:pt>
                <c:pt idx="771">
                  <c:v>-0.940550174561105</c:v>
                </c:pt>
                <c:pt idx="772">
                  <c:v>-0.973433611069437</c:v>
                </c:pt>
                <c:pt idx="773">
                  <c:v>-0.96113159547367</c:v>
                </c:pt>
                <c:pt idx="774">
                  <c:v>-0.692348392791338</c:v>
                </c:pt>
                <c:pt idx="775">
                  <c:v>-0.337374248006507</c:v>
                </c:pt>
                <c:pt idx="776">
                  <c:v>-0.320238725624597</c:v>
                </c:pt>
                <c:pt idx="777">
                  <c:v>-0.839570116031084</c:v>
                </c:pt>
                <c:pt idx="778">
                  <c:v>-1.56412397188767</c:v>
                </c:pt>
                <c:pt idx="779">
                  <c:v>-1.89073079012991</c:v>
                </c:pt>
                <c:pt idx="780">
                  <c:v>-1.52599833869277</c:v>
                </c:pt>
                <c:pt idx="781">
                  <c:v>-0.77429630116251</c:v>
                </c:pt>
                <c:pt idx="782">
                  <c:v>-0.211704638188129</c:v>
                </c:pt>
                <c:pt idx="783">
                  <c:v>-0.132816216863887</c:v>
                </c:pt>
                <c:pt idx="784">
                  <c:v>-0.349608945851278</c:v>
                </c:pt>
                <c:pt idx="785">
                  <c:v>-0.515050198706563</c:v>
                </c:pt>
                <c:pt idx="786">
                  <c:v>-0.511097608850959</c:v>
                </c:pt>
                <c:pt idx="787">
                  <c:v>-0.481090173898079</c:v>
                </c:pt>
                <c:pt idx="788">
                  <c:v>-0.584312239439256</c:v>
                </c:pt>
                <c:pt idx="789">
                  <c:v>-0.833186799688293</c:v>
                </c:pt>
                <c:pt idx="790">
                  <c:v>-1.14579581476848</c:v>
                </c:pt>
                <c:pt idx="791">
                  <c:v>-1.43044691248759</c:v>
                </c:pt>
                <c:pt idx="792">
                  <c:v>-1.57056023017767</c:v>
                </c:pt>
                <c:pt idx="793">
                  <c:v>-1.42876677602585</c:v>
                </c:pt>
                <c:pt idx="794">
                  <c:v>-0.975333817058325</c:v>
                </c:pt>
                <c:pt idx="795">
                  <c:v>-0.401626542523208</c:v>
                </c:pt>
                <c:pt idx="796">
                  <c:v>-0.0241971114619077</c:v>
                </c:pt>
                <c:pt idx="797">
                  <c:v>-0.0141071799414923</c:v>
                </c:pt>
                <c:pt idx="798">
                  <c:v>-0.25256939054884</c:v>
                </c:pt>
                <c:pt idx="799">
                  <c:v>-0.473783565878549</c:v>
                </c:pt>
                <c:pt idx="800">
                  <c:v>-0.521245731063781</c:v>
                </c:pt>
                <c:pt idx="801">
                  <c:v>-0.450026706668401</c:v>
                </c:pt>
                <c:pt idx="802">
                  <c:v>-0.410542752702222</c:v>
                </c:pt>
                <c:pt idx="803">
                  <c:v>-0.473625825886889</c:v>
                </c:pt>
                <c:pt idx="804">
                  <c:v>-0.563580769422912</c:v>
                </c:pt>
                <c:pt idx="805">
                  <c:v>-0.531129055539649</c:v>
                </c:pt>
                <c:pt idx="806">
                  <c:v>-0.293638003946209</c:v>
                </c:pt>
                <c:pt idx="807">
                  <c:v>0.0681794482048385</c:v>
                </c:pt>
                <c:pt idx="808">
                  <c:v>0.35688479437577</c:v>
                </c:pt>
                <c:pt idx="809">
                  <c:v>0.432362759030833</c:v>
                </c:pt>
                <c:pt idx="810">
                  <c:v>0.351847993464534</c:v>
                </c:pt>
                <c:pt idx="811">
                  <c:v>0.304435016517094</c:v>
                </c:pt>
                <c:pt idx="812">
                  <c:v>0.402019561670465</c:v>
                </c:pt>
                <c:pt idx="813">
                  <c:v>0.558639237576979</c:v>
                </c:pt>
                <c:pt idx="814">
                  <c:v>0.609421004259412</c:v>
                </c:pt>
                <c:pt idx="815">
                  <c:v>0.50317767700339</c:v>
                </c:pt>
                <c:pt idx="816">
                  <c:v>0.345599798097293</c:v>
                </c:pt>
                <c:pt idx="817">
                  <c:v>0.27269690809153</c:v>
                </c:pt>
                <c:pt idx="818">
                  <c:v>0.312704129725514</c:v>
                </c:pt>
                <c:pt idx="819">
                  <c:v>0.373311739242557</c:v>
                </c:pt>
                <c:pt idx="820">
                  <c:v>0.334103292674801</c:v>
                </c:pt>
                <c:pt idx="821">
                  <c:v>0.153249976438584</c:v>
                </c:pt>
                <c:pt idx="822">
                  <c:v>-0.09669036945528</c:v>
                </c:pt>
                <c:pt idx="823">
                  <c:v>-0.297153251973756</c:v>
                </c:pt>
                <c:pt idx="824">
                  <c:v>-0.392893574286602</c:v>
                </c:pt>
                <c:pt idx="825">
                  <c:v>-0.424769564026424</c:v>
                </c:pt>
                <c:pt idx="826">
                  <c:v>-0.434120685188369</c:v>
                </c:pt>
                <c:pt idx="827">
                  <c:v>-0.372789612318079</c:v>
                </c:pt>
                <c:pt idx="828">
                  <c:v>-0.167062891663575</c:v>
                </c:pt>
                <c:pt idx="829">
                  <c:v>0.138937048994337</c:v>
                </c:pt>
                <c:pt idx="830">
                  <c:v>0.376389144505494</c:v>
                </c:pt>
                <c:pt idx="831">
                  <c:v>0.424381607422737</c:v>
                </c:pt>
                <c:pt idx="832">
                  <c:v>0.329605540607037</c:v>
                </c:pt>
                <c:pt idx="833">
                  <c:v>0.211834224389567</c:v>
                </c:pt>
                <c:pt idx="834">
                  <c:v>0.103223496543426</c:v>
                </c:pt>
                <c:pt idx="835">
                  <c:v>-0.04103523830863</c:v>
                </c:pt>
                <c:pt idx="836">
                  <c:v>-0.203150164127673</c:v>
                </c:pt>
                <c:pt idx="837">
                  <c:v>-0.27653531735528</c:v>
                </c:pt>
                <c:pt idx="838">
                  <c:v>-0.209005567214803</c:v>
                </c:pt>
                <c:pt idx="839">
                  <c:v>-0.100056742078587</c:v>
                </c:pt>
                <c:pt idx="840">
                  <c:v>-0.0859882809507401</c:v>
                </c:pt>
                <c:pt idx="841">
                  <c:v>-0.164416960203206</c:v>
                </c:pt>
                <c:pt idx="842">
                  <c:v>-0.192749032260509</c:v>
                </c:pt>
                <c:pt idx="843">
                  <c:v>-0.0598928607529807</c:v>
                </c:pt>
                <c:pt idx="844">
                  <c:v>0.18759131808668</c:v>
                </c:pt>
                <c:pt idx="845">
                  <c:v>0.41144251336557</c:v>
                </c:pt>
                <c:pt idx="846">
                  <c:v>0.536824570850227</c:v>
                </c:pt>
                <c:pt idx="847">
                  <c:v>0.60742394912299</c:v>
                </c:pt>
                <c:pt idx="848">
                  <c:v>0.696394922012525</c:v>
                </c:pt>
                <c:pt idx="849">
                  <c:v>0.800713349525201</c:v>
                </c:pt>
                <c:pt idx="850">
                  <c:v>0.842627311914407</c:v>
                </c:pt>
                <c:pt idx="851">
                  <c:v>0.768639330893686</c:v>
                </c:pt>
                <c:pt idx="852">
                  <c:v>0.621133625584767</c:v>
                </c:pt>
                <c:pt idx="853">
                  <c:v>0.490945661540615</c:v>
                </c:pt>
                <c:pt idx="854">
                  <c:v>0.409976668386277</c:v>
                </c:pt>
                <c:pt idx="855">
                  <c:v>0.324492655455125</c:v>
                </c:pt>
                <c:pt idx="856">
                  <c:v>0.18340010138549</c:v>
                </c:pt>
                <c:pt idx="857">
                  <c:v>0.0273980791298944</c:v>
                </c:pt>
                <c:pt idx="858">
                  <c:v>-0.0450640782092006</c:v>
                </c:pt>
                <c:pt idx="859">
                  <c:v>0.00355518545645662</c:v>
                </c:pt>
                <c:pt idx="860">
                  <c:v>0.102764468691256</c:v>
                </c:pt>
                <c:pt idx="861">
                  <c:v>0.158376679388773</c:v>
                </c:pt>
                <c:pt idx="862">
                  <c:v>0.157651468718141</c:v>
                </c:pt>
                <c:pt idx="863">
                  <c:v>0.166983071546785</c:v>
                </c:pt>
                <c:pt idx="864">
                  <c:v>0.240206173987484</c:v>
                </c:pt>
                <c:pt idx="865">
                  <c:v>0.356658008964352</c:v>
                </c:pt>
                <c:pt idx="866">
                  <c:v>0.448176929830988</c:v>
                </c:pt>
                <c:pt idx="867">
                  <c:v>0.459505950351812</c:v>
                </c:pt>
                <c:pt idx="868">
                  <c:v>0.384250277078158</c:v>
                </c:pt>
                <c:pt idx="869">
                  <c:v>0.266295879788628</c:v>
                </c:pt>
                <c:pt idx="870">
                  <c:v>0.180169108386535</c:v>
                </c:pt>
                <c:pt idx="871">
                  <c:v>0.178630691314757</c:v>
                </c:pt>
                <c:pt idx="872">
                  <c:v>0.238091726495359</c:v>
                </c:pt>
                <c:pt idx="873">
                  <c:v>0.271892724905594</c:v>
                </c:pt>
                <c:pt idx="874">
                  <c:v>0.224569231503571</c:v>
                </c:pt>
                <c:pt idx="875">
                  <c:v>0.145632028602718</c:v>
                </c:pt>
                <c:pt idx="876">
                  <c:v>0.132482930538126</c:v>
                </c:pt>
                <c:pt idx="877">
                  <c:v>0.200833204265079</c:v>
                </c:pt>
                <c:pt idx="878">
                  <c:v>0.249681555888094</c:v>
                </c:pt>
                <c:pt idx="879">
                  <c:v>0.176074299998539</c:v>
                </c:pt>
                <c:pt idx="880">
                  <c:v>-0.000383076459572917</c:v>
                </c:pt>
                <c:pt idx="881">
                  <c:v>-0.156551618305546</c:v>
                </c:pt>
                <c:pt idx="882">
                  <c:v>-0.191091253794768</c:v>
                </c:pt>
                <c:pt idx="883">
                  <c:v>-0.100994423270362</c:v>
                </c:pt>
                <c:pt idx="884">
                  <c:v>0.05025903724237</c:v>
                </c:pt>
                <c:pt idx="885">
                  <c:v>0.199667582010561</c:v>
                </c:pt>
                <c:pt idx="886">
                  <c:v>0.307500931645055</c:v>
                </c:pt>
                <c:pt idx="887">
                  <c:v>0.353988230175456</c:v>
                </c:pt>
                <c:pt idx="888">
                  <c:v>0.351893898086262</c:v>
                </c:pt>
                <c:pt idx="889">
                  <c:v>0.351103523215366</c:v>
                </c:pt>
                <c:pt idx="890">
                  <c:v>0.396532317850966</c:v>
                </c:pt>
                <c:pt idx="891">
                  <c:v>0.467540970001102</c:v>
                </c:pt>
                <c:pt idx="892">
                  <c:v>0.475709595045475</c:v>
                </c:pt>
                <c:pt idx="893">
                  <c:v>0.341983773505476</c:v>
                </c:pt>
                <c:pt idx="894">
                  <c:v>0.0852743042865368</c:v>
                </c:pt>
                <c:pt idx="895">
                  <c:v>-0.17400518600876</c:v>
                </c:pt>
                <c:pt idx="896">
                  <c:v>-0.309697143793442</c:v>
                </c:pt>
                <c:pt idx="897">
                  <c:v>-0.299639217700863</c:v>
                </c:pt>
                <c:pt idx="898">
                  <c:v>-0.235587849898292</c:v>
                </c:pt>
                <c:pt idx="899">
                  <c:v>-0.221762176265121</c:v>
                </c:pt>
                <c:pt idx="900">
                  <c:v>-0.269567984834288</c:v>
                </c:pt>
                <c:pt idx="901">
                  <c:v>-0.304777223772707</c:v>
                </c:pt>
                <c:pt idx="902">
                  <c:v>-0.270486397648431</c:v>
                </c:pt>
                <c:pt idx="903">
                  <c:v>-0.195742418696472</c:v>
                </c:pt>
                <c:pt idx="904">
                  <c:v>-0.151187479317083</c:v>
                </c:pt>
                <c:pt idx="905">
                  <c:v>-0.158955793746623</c:v>
                </c:pt>
                <c:pt idx="906">
                  <c:v>-0.176121265911448</c:v>
                </c:pt>
                <c:pt idx="907">
                  <c:v>-0.158513398601728</c:v>
                </c:pt>
                <c:pt idx="908">
                  <c:v>-0.112224686242401</c:v>
                </c:pt>
                <c:pt idx="909">
                  <c:v>-0.0744396699687407</c:v>
                </c:pt>
                <c:pt idx="910">
                  <c:v>-0.0676096475554363</c:v>
                </c:pt>
                <c:pt idx="911">
                  <c:v>-0.090784841614684</c:v>
                </c:pt>
                <c:pt idx="912">
                  <c:v>-0.139706668996604</c:v>
                </c:pt>
                <c:pt idx="913">
                  <c:v>-0.210807620775914</c:v>
                </c:pt>
                <c:pt idx="914">
                  <c:v>-0.289030598829827</c:v>
                </c:pt>
                <c:pt idx="915">
                  <c:v>-0.347790014582559</c:v>
                </c:pt>
                <c:pt idx="916">
                  <c:v>-0.3723414058314</c:v>
                </c:pt>
                <c:pt idx="917">
                  <c:v>-0.374996162089539</c:v>
                </c:pt>
                <c:pt idx="918">
                  <c:v>-0.377503232319887</c:v>
                </c:pt>
                <c:pt idx="919">
                  <c:v>-0.380735315657107</c:v>
                </c:pt>
                <c:pt idx="920">
                  <c:v>-0.358717417129436</c:v>
                </c:pt>
                <c:pt idx="921">
                  <c:v>-0.283863411209973</c:v>
                </c:pt>
                <c:pt idx="922">
                  <c:v>-0.156091808101371</c:v>
                </c:pt>
                <c:pt idx="923">
                  <c:v>-0.00713132052596058</c:v>
                </c:pt>
                <c:pt idx="924">
                  <c:v>0.119016931334462</c:v>
                </c:pt>
                <c:pt idx="925">
                  <c:v>0.189189402303632</c:v>
                </c:pt>
                <c:pt idx="926">
                  <c:v>0.192027227224693</c:v>
                </c:pt>
                <c:pt idx="927">
                  <c:v>0.139898466246135</c:v>
                </c:pt>
                <c:pt idx="928">
                  <c:v>0.0658465237842911</c:v>
                </c:pt>
                <c:pt idx="929">
                  <c:v>0.00991683939745812</c:v>
                </c:pt>
                <c:pt idx="930">
                  <c:v>-0.00534412631892499</c:v>
                </c:pt>
                <c:pt idx="931">
                  <c:v>0.00794655224322463</c:v>
                </c:pt>
                <c:pt idx="932">
                  <c:v>0.0155270933024002</c:v>
                </c:pt>
                <c:pt idx="933">
                  <c:v>-0.00332176316487726</c:v>
                </c:pt>
                <c:pt idx="934">
                  <c:v>-0.0356173578264191</c:v>
                </c:pt>
                <c:pt idx="935">
                  <c:v>-0.0561253498614615</c:v>
                </c:pt>
                <c:pt idx="936">
                  <c:v>-0.0604860713132893</c:v>
                </c:pt>
                <c:pt idx="937">
                  <c:v>-0.0674463386165041</c:v>
                </c:pt>
                <c:pt idx="938">
                  <c:v>-0.0900628300022951</c:v>
                </c:pt>
                <c:pt idx="939">
                  <c:v>-0.117183355298426</c:v>
                </c:pt>
                <c:pt idx="940">
                  <c:v>-0.129856364998135</c:v>
                </c:pt>
                <c:pt idx="941">
                  <c:v>-0.122611242201172</c:v>
                </c:pt>
                <c:pt idx="942">
                  <c:v>-0.0985484053736563</c:v>
                </c:pt>
                <c:pt idx="943">
                  <c:v>-0.053721701627268</c:v>
                </c:pt>
                <c:pt idx="944">
                  <c:v>0.0139692380547992</c:v>
                </c:pt>
                <c:pt idx="945">
                  <c:v>0.0800658751886181</c:v>
                </c:pt>
                <c:pt idx="946">
                  <c:v>0.0984917456823243</c:v>
                </c:pt>
                <c:pt idx="947">
                  <c:v>0.0487343284222357</c:v>
                </c:pt>
                <c:pt idx="948">
                  <c:v>-0.0303330746871182</c:v>
                </c:pt>
                <c:pt idx="949">
                  <c:v>-0.0722586437199215</c:v>
                </c:pt>
                <c:pt idx="950">
                  <c:v>-0.0518288569055217</c:v>
                </c:pt>
                <c:pt idx="951">
                  <c:v>-0.00928316244981575</c:v>
                </c:pt>
                <c:pt idx="952">
                  <c:v>0.0020944885595954</c:v>
                </c:pt>
                <c:pt idx="953">
                  <c:v>-0.0192347083874724</c:v>
                </c:pt>
                <c:pt idx="954">
                  <c:v>-0.0232381938370692</c:v>
                </c:pt>
                <c:pt idx="955">
                  <c:v>0.0276537412259264</c:v>
                </c:pt>
                <c:pt idx="956">
                  <c:v>0.108788587085287</c:v>
                </c:pt>
                <c:pt idx="957">
                  <c:v>0.154979864013398</c:v>
                </c:pt>
                <c:pt idx="958">
                  <c:v>0.127340941560797</c:v>
                </c:pt>
                <c:pt idx="959">
                  <c:v>0.0509331376474774</c:v>
                </c:pt>
                <c:pt idx="960">
                  <c:v>-0.012621820835722</c:v>
                </c:pt>
                <c:pt idx="961">
                  <c:v>-0.0219988682299743</c:v>
                </c:pt>
                <c:pt idx="962">
                  <c:v>0.0150961189631372</c:v>
                </c:pt>
                <c:pt idx="963">
                  <c:v>0.0602262158730934</c:v>
                </c:pt>
                <c:pt idx="964">
                  <c:v>0.0832204586611336</c:v>
                </c:pt>
                <c:pt idx="965">
                  <c:v>0.0816335536883868</c:v>
                </c:pt>
                <c:pt idx="966">
                  <c:v>0.0745685953465051</c:v>
                </c:pt>
                <c:pt idx="967">
                  <c:v>0.0856040848918982</c:v>
                </c:pt>
                <c:pt idx="968">
                  <c:v>0.125435820315386</c:v>
                </c:pt>
                <c:pt idx="969">
                  <c:v>0.17784711605267</c:v>
                </c:pt>
                <c:pt idx="970">
                  <c:v>0.202072951996346</c:v>
                </c:pt>
                <c:pt idx="971">
                  <c:v>0.160628504482842</c:v>
                </c:pt>
                <c:pt idx="972">
                  <c:v>0.0568034160642818</c:v>
                </c:pt>
                <c:pt idx="973">
                  <c:v>-0.0603318205316364</c:v>
                </c:pt>
                <c:pt idx="974">
                  <c:v>-0.136526149915504</c:v>
                </c:pt>
                <c:pt idx="975">
                  <c:v>-0.157168482624522</c:v>
                </c:pt>
                <c:pt idx="976">
                  <c:v>-0.146578648217566</c:v>
                </c:pt>
                <c:pt idx="977">
                  <c:v>-0.128692161592635</c:v>
                </c:pt>
                <c:pt idx="978">
                  <c:v>-0.102576462905922</c:v>
                </c:pt>
                <c:pt idx="979">
                  <c:v>-0.0593791806912995</c:v>
                </c:pt>
                <c:pt idx="980">
                  <c:v>-0.00741963043699111</c:v>
                </c:pt>
                <c:pt idx="981">
                  <c:v>0.0315410725633084</c:v>
                </c:pt>
                <c:pt idx="982">
                  <c:v>0.0442951373775124</c:v>
                </c:pt>
                <c:pt idx="983">
                  <c:v>0.0320120337760993</c:v>
                </c:pt>
                <c:pt idx="984">
                  <c:v>-0.000773059266141843</c:v>
                </c:pt>
                <c:pt idx="985">
                  <c:v>-0.047654134915467</c:v>
                </c:pt>
                <c:pt idx="986">
                  <c:v>-0.0912313918767475</c:v>
                </c:pt>
                <c:pt idx="987">
                  <c:v>-0.108690634293288</c:v>
                </c:pt>
                <c:pt idx="988">
                  <c:v>-0.0966597784769142</c:v>
                </c:pt>
                <c:pt idx="989">
                  <c:v>-0.0812469620897515</c:v>
                </c:pt>
                <c:pt idx="990">
                  <c:v>-0.0900327588621813</c:v>
                </c:pt>
                <c:pt idx="991">
                  <c:v>-0.118551880395078</c:v>
                </c:pt>
                <c:pt idx="992">
                  <c:v>-0.135195509934989</c:v>
                </c:pt>
                <c:pt idx="993">
                  <c:v>-0.117988338777624</c:v>
                </c:pt>
                <c:pt idx="994">
                  <c:v>-0.0764309874272998</c:v>
                </c:pt>
                <c:pt idx="995">
                  <c:v>-0.0360734695314337</c:v>
                </c:pt>
                <c:pt idx="996">
                  <c:v>-0.0084967536329364</c:v>
                </c:pt>
                <c:pt idx="997">
                  <c:v>0.0143970185044778</c:v>
                </c:pt>
                <c:pt idx="998">
                  <c:v>0.0417015218931418</c:v>
                </c:pt>
                <c:pt idx="999">
                  <c:v>0.0687826721482667</c:v>
                </c:pt>
                <c:pt idx="1000">
                  <c:v>0.0833123064994841</c:v>
                </c:pt>
                <c:pt idx="1001">
                  <c:v>0.0816682371188702</c:v>
                </c:pt>
                <c:pt idx="1002">
                  <c:v>0.073545425710415</c:v>
                </c:pt>
                <c:pt idx="1003">
                  <c:v>0.067964010852988</c:v>
                </c:pt>
                <c:pt idx="1004">
                  <c:v>0.0590089306443521</c:v>
                </c:pt>
                <c:pt idx="1005">
                  <c:v>0.0316655392593779</c:v>
                </c:pt>
                <c:pt idx="1006">
                  <c:v>-0.0152388051126077</c:v>
                </c:pt>
                <c:pt idx="1007">
                  <c:v>-0.0577781737278701</c:v>
                </c:pt>
                <c:pt idx="1008">
                  <c:v>-0.0670313706752759</c:v>
                </c:pt>
                <c:pt idx="1009">
                  <c:v>-0.0405353436238059</c:v>
                </c:pt>
                <c:pt idx="1010">
                  <c:v>-0.00610295063401404</c:v>
                </c:pt>
                <c:pt idx="1011">
                  <c:v>0.00936666032735748</c:v>
                </c:pt>
                <c:pt idx="1012">
                  <c:v>0.00733423340188482</c:v>
                </c:pt>
                <c:pt idx="1013">
                  <c:v>0.00890174815222853</c:v>
                </c:pt>
                <c:pt idx="1014">
                  <c:v>0.0251104791736462</c:v>
                </c:pt>
                <c:pt idx="1015">
                  <c:v>0.0451529045466461</c:v>
                </c:pt>
                <c:pt idx="1016">
                  <c:v>0.0524891332117206</c:v>
                </c:pt>
                <c:pt idx="1017">
                  <c:v>0.0428197378108946</c:v>
                </c:pt>
                <c:pt idx="1018">
                  <c:v>0.0232989128325751</c:v>
                </c:pt>
                <c:pt idx="1019">
                  <c:v>0.00254681379070985</c:v>
                </c:pt>
                <c:pt idx="1020">
                  <c:v>-0.0124447445257615</c:v>
                </c:pt>
                <c:pt idx="1021">
                  <c:v>-0.015872197504581</c:v>
                </c:pt>
                <c:pt idx="1022">
                  <c:v>-0.00761908623007473</c:v>
                </c:pt>
                <c:pt idx="1023">
                  <c:v>0.00253336079134677</c:v>
                </c:pt>
                <c:pt idx="1024">
                  <c:v>0.00220625536929241</c:v>
                </c:pt>
                <c:pt idx="1025">
                  <c:v>-0.00972062396969281</c:v>
                </c:pt>
                <c:pt idx="1026">
                  <c:v>-0.0216510615592404</c:v>
                </c:pt>
                <c:pt idx="1027">
                  <c:v>-0.0238119550727427</c:v>
                </c:pt>
                <c:pt idx="1028">
                  <c:v>-0.0201477299975504</c:v>
                </c:pt>
                <c:pt idx="1029">
                  <c:v>-0.0225276540125525</c:v>
                </c:pt>
                <c:pt idx="1030">
                  <c:v>-0.0356501601086103</c:v>
                </c:pt>
                <c:pt idx="1031">
                  <c:v>-0.0511729933180898</c:v>
                </c:pt>
                <c:pt idx="1032">
                  <c:v>-0.0555493821487499</c:v>
                </c:pt>
                <c:pt idx="1033">
                  <c:v>-0.0410193674286693</c:v>
                </c:pt>
                <c:pt idx="1034">
                  <c:v>-0.0103078152873414</c:v>
                </c:pt>
                <c:pt idx="1035">
                  <c:v>0.0251016485329491</c:v>
                </c:pt>
                <c:pt idx="1036">
                  <c:v>0.0509797871806784</c:v>
                </c:pt>
                <c:pt idx="1037">
                  <c:v>0.0591744039843355</c:v>
                </c:pt>
                <c:pt idx="1038">
                  <c:v>0.0546050199501984</c:v>
                </c:pt>
                <c:pt idx="1039">
                  <c:v>0.0514886074310067</c:v>
                </c:pt>
                <c:pt idx="1040">
                  <c:v>0.0594783902448264</c:v>
                </c:pt>
                <c:pt idx="1041">
                  <c:v>0.0723076915698701</c:v>
                </c:pt>
                <c:pt idx="1042">
                  <c:v>0.0725765517076348</c:v>
                </c:pt>
                <c:pt idx="1043">
                  <c:v>0.0488018187483763</c:v>
                </c:pt>
                <c:pt idx="1044">
                  <c:v>0.00797430310986168</c:v>
                </c:pt>
                <c:pt idx="1045">
                  <c:v>-0.028312841227163</c:v>
                </c:pt>
                <c:pt idx="1046">
                  <c:v>-0.0417602541153675</c:v>
                </c:pt>
                <c:pt idx="1047">
                  <c:v>-0.0330988552569741</c:v>
                </c:pt>
                <c:pt idx="1048">
                  <c:v>-0.0210789393227556</c:v>
                </c:pt>
                <c:pt idx="1049">
                  <c:v>-0.024118495949447</c:v>
                </c:pt>
                <c:pt idx="1050">
                  <c:v>-0.041992442789242</c:v>
                </c:pt>
                <c:pt idx="1051">
                  <c:v>-0.057641774632219</c:v>
                </c:pt>
                <c:pt idx="1052">
                  <c:v>-0.0576442739306199</c:v>
                </c:pt>
                <c:pt idx="1053">
                  <c:v>-0.0473290850957479</c:v>
                </c:pt>
                <c:pt idx="1054">
                  <c:v>-0.0418040827721309</c:v>
                </c:pt>
                <c:pt idx="1055">
                  <c:v>-0.0452014236670231</c:v>
                </c:pt>
                <c:pt idx="1056">
                  <c:v>-0.0459354331417949</c:v>
                </c:pt>
                <c:pt idx="1057">
                  <c:v>-0.0332510182066038</c:v>
                </c:pt>
                <c:pt idx="1058">
                  <c:v>-0.0119475280998883</c:v>
                </c:pt>
                <c:pt idx="1059">
                  <c:v>0.00367043353074738</c:v>
                </c:pt>
                <c:pt idx="1060">
                  <c:v>0.00556613568591233</c:v>
                </c:pt>
                <c:pt idx="1061">
                  <c:v>-0.00389932121196549</c:v>
                </c:pt>
                <c:pt idx="1062">
                  <c:v>-0.0199587550981029</c:v>
                </c:pt>
                <c:pt idx="1063">
                  <c:v>-0.039893579101155</c:v>
                </c:pt>
                <c:pt idx="1064">
                  <c:v>-0.0593325192187855</c:v>
                </c:pt>
                <c:pt idx="1065">
                  <c:v>-0.0709844693482729</c:v>
                </c:pt>
                <c:pt idx="1066">
                  <c:v>-0.0718611581592752</c:v>
                </c:pt>
                <c:pt idx="1067">
                  <c:v>-0.0686442652287255</c:v>
                </c:pt>
                <c:pt idx="1068">
                  <c:v>-0.070576956009116</c:v>
                </c:pt>
                <c:pt idx="1069">
                  <c:v>-0.0773145521388412</c:v>
                </c:pt>
                <c:pt idx="1070">
                  <c:v>-0.0770810508431503</c:v>
                </c:pt>
                <c:pt idx="1071">
                  <c:v>-0.0583802967398104</c:v>
                </c:pt>
                <c:pt idx="1072">
                  <c:v>-0.022415295451626</c:v>
                </c:pt>
                <c:pt idx="1073">
                  <c:v>0.0171759044897137</c:v>
                </c:pt>
                <c:pt idx="1074">
                  <c:v>0.0457232678723434</c:v>
                </c:pt>
                <c:pt idx="1075">
                  <c:v>0.0582434417076735</c:v>
                </c:pt>
                <c:pt idx="1076">
                  <c:v>0.0593880615751954</c:v>
                </c:pt>
                <c:pt idx="1077">
                  <c:v>0.055523089281018</c:v>
                </c:pt>
                <c:pt idx="1078">
                  <c:v>0.0489897074531997</c:v>
                </c:pt>
                <c:pt idx="1079">
                  <c:v>0.0398163352148572</c:v>
                </c:pt>
                <c:pt idx="1080">
                  <c:v>0.0300202459235083</c:v>
                </c:pt>
                <c:pt idx="1081">
                  <c:v>0.0228125464560155</c:v>
                </c:pt>
                <c:pt idx="1082">
                  <c:v>0.018345185239823</c:v>
                </c:pt>
                <c:pt idx="1083">
                  <c:v>0.0133633023238619</c:v>
                </c:pt>
                <c:pt idx="1084">
                  <c:v>0.0061299246298462</c:v>
                </c:pt>
                <c:pt idx="1085">
                  <c:v>-0.000819152645876244</c:v>
                </c:pt>
                <c:pt idx="1086">
                  <c:v>-0.00408734189363389</c:v>
                </c:pt>
                <c:pt idx="1087">
                  <c:v>-0.00398182565806367</c:v>
                </c:pt>
                <c:pt idx="1088">
                  <c:v>-0.00359410266009152</c:v>
                </c:pt>
                <c:pt idx="1089">
                  <c:v>-0.00409563304020456</c:v>
                </c:pt>
                <c:pt idx="1090">
                  <c:v>-0.00327384602002693</c:v>
                </c:pt>
                <c:pt idx="1091">
                  <c:v>0.00137202188880923</c:v>
                </c:pt>
                <c:pt idx="1092">
                  <c:v>0.0100976353944145</c:v>
                </c:pt>
                <c:pt idx="1093">
                  <c:v>0.0213493297142737</c:v>
                </c:pt>
                <c:pt idx="1094">
                  <c:v>0.0326858555629078</c:v>
                </c:pt>
                <c:pt idx="1095">
                  <c:v>0.0401445848191448</c:v>
                </c:pt>
                <c:pt idx="1096">
                  <c:v>0.0390955027055778</c:v>
                </c:pt>
                <c:pt idx="1097">
                  <c:v>0.0286172405560287</c:v>
                </c:pt>
                <c:pt idx="1098">
                  <c:v>0.0147180832613238</c:v>
                </c:pt>
                <c:pt idx="1099">
                  <c:v>0.00622054983700109</c:v>
                </c:pt>
                <c:pt idx="1100">
                  <c:v>0.00589730584355942</c:v>
                </c:pt>
                <c:pt idx="1101">
                  <c:v>0.00752689070027137</c:v>
                </c:pt>
                <c:pt idx="1102">
                  <c:v>0.0037501153510859</c:v>
                </c:pt>
                <c:pt idx="1103">
                  <c:v>-0.00378742455920114</c:v>
                </c:pt>
                <c:pt idx="1104">
                  <c:v>-0.00537940563136545</c:v>
                </c:pt>
                <c:pt idx="1105">
                  <c:v>0.00481304623431139</c:v>
                </c:pt>
                <c:pt idx="1106">
                  <c:v>0.0200458016471063</c:v>
                </c:pt>
                <c:pt idx="1107">
                  <c:v>0.0267535523718902</c:v>
                </c:pt>
                <c:pt idx="1108">
                  <c:v>0.0185321739512501</c:v>
                </c:pt>
                <c:pt idx="1109">
                  <c:v>0.00247790579011023</c:v>
                </c:pt>
                <c:pt idx="1110">
                  <c:v>-0.00837899754592048</c:v>
                </c:pt>
                <c:pt idx="1111">
                  <c:v>-0.0069851860459225</c:v>
                </c:pt>
                <c:pt idx="1112">
                  <c:v>0.00349892129828951</c:v>
                </c:pt>
                <c:pt idx="1113">
                  <c:v>0.0149405786992521</c:v>
                </c:pt>
                <c:pt idx="1114">
                  <c:v>0.0217031905594385</c:v>
                </c:pt>
                <c:pt idx="1115">
                  <c:v>0.0234062518015893</c:v>
                </c:pt>
                <c:pt idx="1116">
                  <c:v>0.0235592921049227</c:v>
                </c:pt>
                <c:pt idx="1117">
                  <c:v>0.0264542447190482</c:v>
                </c:pt>
                <c:pt idx="1118">
                  <c:v>0.0340309561605373</c:v>
                </c:pt>
                <c:pt idx="1119">
                  <c:v>0.043259833549271</c:v>
                </c:pt>
                <c:pt idx="1120">
                  <c:v>0.0464290095685251</c:v>
                </c:pt>
                <c:pt idx="1121">
                  <c:v>0.0361726683629906</c:v>
                </c:pt>
                <c:pt idx="1122">
                  <c:v>0.0129716096686876</c:v>
                </c:pt>
                <c:pt idx="1123">
                  <c:v>-0.0128472362653604</c:v>
                </c:pt>
                <c:pt idx="1124">
                  <c:v>-0.0285802652156111</c:v>
                </c:pt>
                <c:pt idx="1125">
                  <c:v>-0.0300460593841943</c:v>
                </c:pt>
                <c:pt idx="1126">
                  <c:v>-0.024081021247022</c:v>
                </c:pt>
                <c:pt idx="1127">
                  <c:v>-0.0198187923373819</c:v>
                </c:pt>
                <c:pt idx="1128">
                  <c:v>-0.0191457197145108</c:v>
                </c:pt>
                <c:pt idx="1129">
                  <c:v>-0.0172248785213618</c:v>
                </c:pt>
                <c:pt idx="1130">
                  <c:v>-0.0108157375877619</c:v>
                </c:pt>
                <c:pt idx="1131">
                  <c:v>-0.00307313354428381</c:v>
                </c:pt>
                <c:pt idx="1132">
                  <c:v>0.00016042995111784</c:v>
                </c:pt>
                <c:pt idx="1133">
                  <c:v>-0.00360293374296205</c:v>
                </c:pt>
                <c:pt idx="1134">
                  <c:v>-0.0119575226023033</c:v>
                </c:pt>
                <c:pt idx="1135">
                  <c:v>-0.0201730440599027</c:v>
                </c:pt>
                <c:pt idx="1136">
                  <c:v>-0.0242189602994404</c:v>
                </c:pt>
                <c:pt idx="1137">
                  <c:v>-0.0228032783900166</c:v>
                </c:pt>
                <c:pt idx="1138">
                  <c:v>-0.0185888516262241</c:v>
                </c:pt>
                <c:pt idx="1139">
                  <c:v>-0.0168007817100668</c:v>
                </c:pt>
                <c:pt idx="1140">
                  <c:v>-0.0207515072264604</c:v>
                </c:pt>
                <c:pt idx="1141">
                  <c:v>-0.0282718149978086</c:v>
                </c:pt>
                <c:pt idx="1142">
                  <c:v>-0.0335449263684941</c:v>
                </c:pt>
                <c:pt idx="1143">
                  <c:v>-0.0326945989210839</c:v>
                </c:pt>
                <c:pt idx="1144">
                  <c:v>-0.0270724442268808</c:v>
                </c:pt>
                <c:pt idx="1145">
                  <c:v>-0.0213395400800723</c:v>
                </c:pt>
                <c:pt idx="1146">
                  <c:v>-0.0186209744815335</c:v>
                </c:pt>
                <c:pt idx="1147">
                  <c:v>-0.0178478859652834</c:v>
                </c:pt>
                <c:pt idx="1148">
                  <c:v>-0.0152958282143755</c:v>
                </c:pt>
                <c:pt idx="1149">
                  <c:v>-0.00844037399076649</c:v>
                </c:pt>
                <c:pt idx="1150">
                  <c:v>0.00155777181165492</c:v>
                </c:pt>
                <c:pt idx="1151">
                  <c:v>0.0110885164138858</c:v>
                </c:pt>
                <c:pt idx="1152">
                  <c:v>0.0173842323030241</c:v>
                </c:pt>
                <c:pt idx="1153">
                  <c:v>0.0199029883306236</c:v>
                </c:pt>
                <c:pt idx="1154">
                  <c:v>0.0186964737200443</c:v>
                </c:pt>
                <c:pt idx="1155">
                  <c:v>0.0132245616070568</c:v>
                </c:pt>
                <c:pt idx="1156">
                  <c:v>0.00405789450800288</c:v>
                </c:pt>
                <c:pt idx="1157">
                  <c:v>-0.00518253140008923</c:v>
                </c:pt>
                <c:pt idx="1158">
                  <c:v>-0.00981426508855489</c:v>
                </c:pt>
                <c:pt idx="1159">
                  <c:v>-0.0086897938808867</c:v>
                </c:pt>
                <c:pt idx="1160">
                  <c:v>-0.00530482156560649</c:v>
                </c:pt>
                <c:pt idx="1161">
                  <c:v>-0.0035030952555986</c:v>
                </c:pt>
                <c:pt idx="1162">
                  <c:v>-0.00312035271700397</c:v>
                </c:pt>
                <c:pt idx="1163">
                  <c:v>-0.00133778145167556</c:v>
                </c:pt>
                <c:pt idx="1164">
                  <c:v>0.00261832647332912</c:v>
                </c:pt>
                <c:pt idx="1165">
                  <c:v>0.00601833922773034</c:v>
                </c:pt>
                <c:pt idx="1166">
                  <c:v>0.00615950072854681</c:v>
                </c:pt>
                <c:pt idx="1167">
                  <c:v>0.00367175765616054</c:v>
                </c:pt>
                <c:pt idx="1168">
                  <c:v>0.00126584017109729</c:v>
                </c:pt>
                <c:pt idx="1169">
                  <c:v>0.000282993354312342</c:v>
                </c:pt>
                <c:pt idx="1170">
                  <c:v>9.10260801547814E-005</c:v>
                </c:pt>
                <c:pt idx="1171">
                  <c:v>0.000146188052767081</c:v>
                </c:pt>
                <c:pt idx="1172">
                  <c:v>0.000763066269461142</c:v>
                </c:pt>
                <c:pt idx="1173">
                  <c:v>0.0014983939661848</c:v>
                </c:pt>
                <c:pt idx="1174">
                  <c:v>0.000353689494415875</c:v>
                </c:pt>
                <c:pt idx="1175">
                  <c:v>-0.00385058910722482</c:v>
                </c:pt>
                <c:pt idx="1176">
                  <c:v>-0.00914043316725482</c:v>
                </c:pt>
                <c:pt idx="1177">
                  <c:v>-0.0120508076365768</c:v>
                </c:pt>
                <c:pt idx="1178">
                  <c:v>-0.0115191321057224</c:v>
                </c:pt>
                <c:pt idx="1179">
                  <c:v>-0.0100739589536683</c:v>
                </c:pt>
                <c:pt idx="1180">
                  <c:v>-0.0105718781852772</c:v>
                </c:pt>
                <c:pt idx="1181">
                  <c:v>-0.0126780992185433</c:v>
                </c:pt>
                <c:pt idx="1182">
                  <c:v>-0.0130423539438428</c:v>
                </c:pt>
                <c:pt idx="1183">
                  <c:v>-0.00881457356699919</c:v>
                </c:pt>
                <c:pt idx="1184">
                  <c:v>-0.000798617299373661</c:v>
                </c:pt>
                <c:pt idx="1185">
                  <c:v>0.00680396025727453</c:v>
                </c:pt>
                <c:pt idx="1186">
                  <c:v>0.00974891141929041</c:v>
                </c:pt>
                <c:pt idx="1187">
                  <c:v>0.00744848567402258</c:v>
                </c:pt>
                <c:pt idx="1188">
                  <c:v>0.00344233123479255</c:v>
                </c:pt>
                <c:pt idx="1189">
                  <c:v>0.00204417991365475</c:v>
                </c:pt>
                <c:pt idx="1190">
                  <c:v>0.00433142939614589</c:v>
                </c:pt>
                <c:pt idx="1191">
                  <c:v>0.00747108061897881</c:v>
                </c:pt>
                <c:pt idx="1192">
                  <c:v>0.00783237032948672</c:v>
                </c:pt>
                <c:pt idx="1193">
                  <c:v>0.00427677941041657</c:v>
                </c:pt>
                <c:pt idx="1194">
                  <c:v>-0.00116987805243228</c:v>
                </c:pt>
                <c:pt idx="1195">
                  <c:v>-0.00496490475424147</c:v>
                </c:pt>
                <c:pt idx="1196">
                  <c:v>-0.00455521983406055</c:v>
                </c:pt>
                <c:pt idx="1197">
                  <c:v>-0.000574536057712747</c:v>
                </c:pt>
                <c:pt idx="1198">
                  <c:v>0.00299933959261374</c:v>
                </c:pt>
                <c:pt idx="1199">
                  <c:v>0.00196021935036394</c:v>
                </c:pt>
                <c:pt idx="1200">
                  <c:v>-0.00394484499819284</c:v>
                </c:pt>
                <c:pt idx="1201">
                  <c:v>-0.0105191377542457</c:v>
                </c:pt>
                <c:pt idx="1202">
                  <c:v>-0.0134866999696045</c:v>
                </c:pt>
                <c:pt idx="1203">
                  <c:v>-0.0128253908643166</c:v>
                </c:pt>
                <c:pt idx="1204">
                  <c:v>-0.0117367035810826</c:v>
                </c:pt>
                <c:pt idx="1205">
                  <c:v>-0.0120243097212188</c:v>
                </c:pt>
                <c:pt idx="1206">
                  <c:v>-0.0120111406518989</c:v>
                </c:pt>
                <c:pt idx="1207">
                  <c:v>-0.00936790427390092</c:v>
                </c:pt>
                <c:pt idx="1208">
                  <c:v>-0.00449886248268576</c:v>
                </c:pt>
                <c:pt idx="1209">
                  <c:v>-0.000209405229633588</c:v>
                </c:pt>
                <c:pt idx="1210">
                  <c:v>0.00117377625780476</c:v>
                </c:pt>
                <c:pt idx="1211">
                  <c:v>-0.000697794043431508</c:v>
                </c:pt>
                <c:pt idx="1212">
                  <c:v>-0.00495427317399092</c:v>
                </c:pt>
                <c:pt idx="1213">
                  <c:v>-0.0103593644156266</c:v>
                </c:pt>
                <c:pt idx="1214">
                  <c:v>-0.0152152818744904</c:v>
                </c:pt>
                <c:pt idx="1215">
                  <c:v>-0.0176803246011484</c:v>
                </c:pt>
                <c:pt idx="1216">
                  <c:v>-0.0173589241996323</c:v>
                </c:pt>
                <c:pt idx="1217">
                  <c:v>-0.0162231743894949</c:v>
                </c:pt>
                <c:pt idx="1218">
                  <c:v>-0.0167674494658277</c:v>
                </c:pt>
                <c:pt idx="1219">
                  <c:v>-0.0189024039001497</c:v>
                </c:pt>
                <c:pt idx="1220">
                  <c:v>-0.0195255003181963</c:v>
                </c:pt>
                <c:pt idx="1221">
                  <c:v>-0.0156182246360021</c:v>
                </c:pt>
                <c:pt idx="1222">
                  <c:v>-0.00759046503669275</c:v>
                </c:pt>
                <c:pt idx="1223">
                  <c:v>0.000930672443157503</c:v>
                </c:pt>
                <c:pt idx="1224">
                  <c:v>0.00655003491285706</c:v>
                </c:pt>
                <c:pt idx="1225">
                  <c:v>0.00875610937571153</c:v>
                </c:pt>
                <c:pt idx="1226">
                  <c:v>0.00930183418949461</c:v>
                </c:pt>
                <c:pt idx="1227">
                  <c:v>0.00968687200831711</c:v>
                </c:pt>
                <c:pt idx="1228">
                  <c:v>0.00987676126466281</c:v>
                </c:pt>
                <c:pt idx="1229">
                  <c:v>0.00909347593860196</c:v>
                </c:pt>
                <c:pt idx="1230">
                  <c:v>0.00733075181459346</c:v>
                </c:pt>
                <c:pt idx="1231">
                  <c:v>0.00545659750818785</c:v>
                </c:pt>
                <c:pt idx="1232">
                  <c:v>0.00405312665922937</c:v>
                </c:pt>
                <c:pt idx="1233">
                  <c:v>0.00262575534936813</c:v>
                </c:pt>
                <c:pt idx="1234">
                  <c:v>0.000445736947963838</c:v>
                </c:pt>
                <c:pt idx="1235">
                  <c:v>-0.002113962021518</c:v>
                </c:pt>
                <c:pt idx="1236">
                  <c:v>-0.00366682166891105</c:v>
                </c:pt>
                <c:pt idx="1237">
                  <c:v>-0.00347097477745589</c:v>
                </c:pt>
                <c:pt idx="1238">
                  <c:v>-0.00232424622810518</c:v>
                </c:pt>
                <c:pt idx="1239">
                  <c:v>-0.00137864778261711</c:v>
                </c:pt>
                <c:pt idx="1240">
                  <c:v>-0.000568690106328217</c:v>
                </c:pt>
                <c:pt idx="1241">
                  <c:v>0.00103806321660427</c:v>
                </c:pt>
                <c:pt idx="1242">
                  <c:v>0.00366406487345372</c:v>
                </c:pt>
                <c:pt idx="1243">
                  <c:v>0.00633165722805841</c:v>
                </c:pt>
                <c:pt idx="1244">
                  <c:v>0.0079940406022262</c:v>
                </c:pt>
                <c:pt idx="1245">
                  <c:v>0.0084026571820215</c:v>
                </c:pt>
                <c:pt idx="1246">
                  <c:v>0.00772219308545404</c:v>
                </c:pt>
                <c:pt idx="1247">
                  <c:v>0.0060567117927179</c:v>
                </c:pt>
                <c:pt idx="1248">
                  <c:v>0.00379970313733435</c:v>
                </c:pt>
                <c:pt idx="1249">
                  <c:v>0.0017569262656173</c:v>
                </c:pt>
                <c:pt idx="1250">
                  <c:v>0.000358490497590408</c:v>
                </c:pt>
                <c:pt idx="1251">
                  <c:v>-0.000926793287206485</c:v>
                </c:pt>
                <c:pt idx="1252">
                  <c:v>-0.00278863447130606</c:v>
                </c:pt>
                <c:pt idx="1253">
                  <c:v>-0.00482507892998361</c:v>
                </c:pt>
                <c:pt idx="1254">
                  <c:v>-0.00567289041743407</c:v>
                </c:pt>
                <c:pt idx="1255">
                  <c:v>-0.00456542289671356</c:v>
                </c:pt>
                <c:pt idx="1256">
                  <c:v>-0.00245273479589514</c:v>
                </c:pt>
                <c:pt idx="1257">
                  <c:v>-0.00129496566668991</c:v>
                </c:pt>
                <c:pt idx="1258">
                  <c:v>-0.00224958509754605</c:v>
                </c:pt>
                <c:pt idx="1259">
                  <c:v>-0.00456026980083025</c:v>
                </c:pt>
                <c:pt idx="1260">
                  <c:v>-0.00617614085127653</c:v>
                </c:pt>
                <c:pt idx="1261">
                  <c:v>-0.00559125975394159</c:v>
                </c:pt>
                <c:pt idx="1262">
                  <c:v>-0.00307860404089466</c:v>
                </c:pt>
                <c:pt idx="1263">
                  <c:v>-0.000248976834813795</c:v>
                </c:pt>
                <c:pt idx="1264">
                  <c:v>0.00152276574361385</c:v>
                </c:pt>
                <c:pt idx="1265">
                  <c:v>0.00206537027461274</c:v>
                </c:pt>
                <c:pt idx="1266">
                  <c:v>0.00216664421503432</c:v>
                </c:pt>
                <c:pt idx="1267">
                  <c:v>0.00270701832437245</c:v>
                </c:pt>
                <c:pt idx="1268">
                  <c:v>0.0040362942461395</c:v>
                </c:pt>
                <c:pt idx="1269">
                  <c:v>0.00556696730742116</c:v>
                </c:pt>
                <c:pt idx="1270">
                  <c:v>0.00587947133394248</c:v>
                </c:pt>
                <c:pt idx="1271">
                  <c:v>0.0036689910594064</c:v>
                </c:pt>
                <c:pt idx="1272">
                  <c:v>-0.000810339495386973</c:v>
                </c:pt>
                <c:pt idx="1273">
                  <c:v>-0.00545511912356879</c:v>
                </c:pt>
                <c:pt idx="1274">
                  <c:v>-0.00787346083436703</c:v>
                </c:pt>
                <c:pt idx="1275">
                  <c:v>-0.00750075571332039</c:v>
                </c:pt>
                <c:pt idx="1276">
                  <c:v>-0.00594813387710144</c:v>
                </c:pt>
                <c:pt idx="1277">
                  <c:v>-0.00525041801337114</c:v>
                </c:pt>
                <c:pt idx="1278">
                  <c:v>-0.00586283895784171</c:v>
                </c:pt>
                <c:pt idx="1279">
                  <c:v>-0.00655408942637123</c:v>
                </c:pt>
                <c:pt idx="1280">
                  <c:v>-0.00609117130556625</c:v>
                </c:pt>
                <c:pt idx="1281">
                  <c:v>-0.00479795119220342</c:v>
                </c:pt>
                <c:pt idx="1282">
                  <c:v>-0.00421865639350066</c:v>
                </c:pt>
                <c:pt idx="1283">
                  <c:v>-0.0053051681841924</c:v>
                </c:pt>
                <c:pt idx="1284">
                  <c:v>-0.00729822497887385</c:v>
                </c:pt>
                <c:pt idx="1285">
                  <c:v>-0.00853155884805527</c:v>
                </c:pt>
                <c:pt idx="1286">
                  <c:v>-0.0081284888341631</c:v>
                </c:pt>
                <c:pt idx="1287">
                  <c:v>-0.00667160959448238</c:v>
                </c:pt>
                <c:pt idx="1288">
                  <c:v>-0.00544940481583448</c:v>
                </c:pt>
                <c:pt idx="1289">
                  <c:v>-0.0053766339470831</c:v>
                </c:pt>
                <c:pt idx="1290">
                  <c:v>-0.00659090763847546</c:v>
                </c:pt>
                <c:pt idx="1291">
                  <c:v>-0.00843838701244338</c:v>
                </c:pt>
                <c:pt idx="1292">
                  <c:v>-0.00982944299848244</c:v>
                </c:pt>
                <c:pt idx="1293">
                  <c:v>-0.00993745789169436</c:v>
                </c:pt>
                <c:pt idx="1294">
                  <c:v>-0.00894755591679277</c:v>
                </c:pt>
                <c:pt idx="1295">
                  <c:v>-0.00794755590966129</c:v>
                </c:pt>
                <c:pt idx="1296">
                  <c:v>-0.00779399632346664</c:v>
                </c:pt>
                <c:pt idx="1297">
                  <c:v>-0.00821427016381706</c:v>
                </c:pt>
                <c:pt idx="1298">
                  <c:v>-0.00801275193376647</c:v>
                </c:pt>
                <c:pt idx="1299">
                  <c:v>-0.00620444490047637</c:v>
                </c:pt>
                <c:pt idx="1300">
                  <c:v>-0.0029098055755438</c:v>
                </c:pt>
                <c:pt idx="1301">
                  <c:v>0.000684842507765755</c:v>
                </c:pt>
                <c:pt idx="1302">
                  <c:v>0.00321071165973914</c:v>
                </c:pt>
                <c:pt idx="1303">
                  <c:v>0.00407392699012684</c:v>
                </c:pt>
                <c:pt idx="1304">
                  <c:v>0.00364387012102691</c:v>
                </c:pt>
                <c:pt idx="1305">
                  <c:v>0.00256306720838583</c:v>
                </c:pt>
                <c:pt idx="1306">
                  <c:v>0.00113459604234615</c:v>
                </c:pt>
                <c:pt idx="1307">
                  <c:v>-0.000505481972543433</c:v>
                </c:pt>
                <c:pt idx="1308">
                  <c:v>-0.00191099092717216</c:v>
                </c:pt>
                <c:pt idx="1309">
                  <c:v>-0.00257862456994665</c:v>
                </c:pt>
                <c:pt idx="1310">
                  <c:v>-0.00255460440051497</c:v>
                </c:pt>
                <c:pt idx="1311">
                  <c:v>-0.00233484296880784</c:v>
                </c:pt>
                <c:pt idx="1312">
                  <c:v>-0.00210027341517238</c:v>
                </c:pt>
                <c:pt idx="1313">
                  <c:v>-0.00157190419949402</c:v>
                </c:pt>
                <c:pt idx="1314">
                  <c:v>-0.000717695910322376</c:v>
                </c:pt>
                <c:pt idx="1315">
                  <c:v>-6.29013776215536E-005</c:v>
                </c:pt>
                <c:pt idx="1316">
                  <c:v>-5.2068280835606E-006</c:v>
                </c:pt>
                <c:pt idx="1317">
                  <c:v>-0.000217155190473771</c:v>
                </c:pt>
                <c:pt idx="1318">
                  <c:v>-9.47748120172461E-005</c:v>
                </c:pt>
                <c:pt idx="1319">
                  <c:v>0.000442928453824086</c:v>
                </c:pt>
                <c:pt idx="1320">
                  <c:v>0.00100877234415787</c:v>
                </c:pt>
                <c:pt idx="1321">
                  <c:v>0.00134898403163289</c:v>
                </c:pt>
                <c:pt idx="1322">
                  <c:v>0.0015074972298939</c:v>
                </c:pt>
                <c:pt idx="1323">
                  <c:v>0.00145497940724944</c:v>
                </c:pt>
                <c:pt idx="1324">
                  <c:v>0.000960671072119476</c:v>
                </c:pt>
                <c:pt idx="1325">
                  <c:v>-7.27238144137118E-005</c:v>
                </c:pt>
                <c:pt idx="1326">
                  <c:v>-0.00134082431446708</c:v>
                </c:pt>
                <c:pt idx="1327">
                  <c:v>-0.0023454714649373</c:v>
                </c:pt>
                <c:pt idx="1328">
                  <c:v>-0.00285025151177397</c:v>
                </c:pt>
                <c:pt idx="1329">
                  <c:v>-0.00311207400945897</c:v>
                </c:pt>
                <c:pt idx="1330">
                  <c:v>-0.00357926272293883</c:v>
                </c:pt>
                <c:pt idx="1331">
                  <c:v>-0.00426939219362264</c:v>
                </c:pt>
                <c:pt idx="1332">
                  <c:v>-0.00451694423741167</c:v>
                </c:pt>
                <c:pt idx="1333">
                  <c:v>-0.00363860122013538</c:v>
                </c:pt>
                <c:pt idx="1334">
                  <c:v>-0.00186107661275611</c:v>
                </c:pt>
                <c:pt idx="1335">
                  <c:v>-0.000342582052587124</c:v>
                </c:pt>
                <c:pt idx="1336">
                  <c:v>-7.06563561137545E-005</c:v>
                </c:pt>
                <c:pt idx="1337">
                  <c:v>-0.000903274773553629</c:v>
                </c:pt>
                <c:pt idx="1338">
                  <c:v>-0.00182297214066318</c:v>
                </c:pt>
                <c:pt idx="1339">
                  <c:v>-0.00198506374674584</c:v>
                </c:pt>
                <c:pt idx="1340">
                  <c:v>-0.00136783690143923</c:v>
                </c:pt>
                <c:pt idx="1341">
                  <c:v>-0.000584761620200667</c:v>
                </c:pt>
                <c:pt idx="1342">
                  <c:v>-0.000267001283254518</c:v>
                </c:pt>
                <c:pt idx="1343">
                  <c:v>-0.000596522819345201</c:v>
                </c:pt>
                <c:pt idx="1344">
                  <c:v>-0.00118557162793572</c:v>
                </c:pt>
                <c:pt idx="1345">
                  <c:v>-0.00139923358111663</c:v>
                </c:pt>
                <c:pt idx="1346">
                  <c:v>-0.000883780586102912</c:v>
                </c:pt>
                <c:pt idx="1347">
                  <c:v>6.90074362152799E-005</c:v>
                </c:pt>
                <c:pt idx="1348">
                  <c:v>0.000687477614425702</c:v>
                </c:pt>
                <c:pt idx="1349">
                  <c:v>0.000271943262513914</c:v>
                </c:pt>
                <c:pt idx="1350">
                  <c:v>-0.00120772182266305</c:v>
                </c:pt>
                <c:pt idx="1351">
                  <c:v>-0.00297281967186497</c:v>
                </c:pt>
                <c:pt idx="1352">
                  <c:v>-0.00402544230865599</c:v>
                </c:pt>
                <c:pt idx="1353">
                  <c:v>-0.00406830552173892</c:v>
                </c:pt>
                <c:pt idx="1354">
                  <c:v>-0.00372800871740955</c:v>
                </c:pt>
                <c:pt idx="1355">
                  <c:v>-0.00373748965031618</c:v>
                </c:pt>
                <c:pt idx="1356">
                  <c:v>-0.00403376947377136</c:v>
                </c:pt>
                <c:pt idx="1357">
                  <c:v>-0.00395859450670432</c:v>
                </c:pt>
                <c:pt idx="1358">
                  <c:v>-0.00325867217885037</c:v>
                </c:pt>
                <c:pt idx="1359">
                  <c:v>-0.00245823886744701</c:v>
                </c:pt>
                <c:pt idx="1360">
                  <c:v>-0.00222922531151037</c:v>
                </c:pt>
                <c:pt idx="1361">
                  <c:v>-0.00276238579528154</c:v>
                </c:pt>
                <c:pt idx="1362">
                  <c:v>-0.00381937122505994</c:v>
                </c:pt>
                <c:pt idx="1363">
                  <c:v>-0.00502451021661644</c:v>
                </c:pt>
                <c:pt idx="1364">
                  <c:v>-0.00590644016664082</c:v>
                </c:pt>
                <c:pt idx="1365">
                  <c:v>-0.00606759041945201</c:v>
                </c:pt>
                <c:pt idx="1366">
                  <c:v>-0.00560333930746527</c:v>
                </c:pt>
                <c:pt idx="1367">
                  <c:v>-0.00516583494926682</c:v>
                </c:pt>
                <c:pt idx="1368">
                  <c:v>-0.00530646739304905</c:v>
                </c:pt>
                <c:pt idx="1369">
                  <c:v>-0.00582100041054461</c:v>
                </c:pt>
                <c:pt idx="1370">
                  <c:v>-0.00595269065309287</c:v>
                </c:pt>
                <c:pt idx="1371">
                  <c:v>-0.0051738617128886</c:v>
                </c:pt>
                <c:pt idx="1372">
                  <c:v>-0.00366255053374002</c:v>
                </c:pt>
                <c:pt idx="1373">
                  <c:v>-0.00211849867591083</c:v>
                </c:pt>
                <c:pt idx="1374">
                  <c:v>-0.00121396544074835</c:v>
                </c:pt>
                <c:pt idx="1375">
                  <c:v>-0.00108337487197906</c:v>
                </c:pt>
                <c:pt idx="1376">
                  <c:v>-0.001239533557211</c:v>
                </c:pt>
                <c:pt idx="1377">
                  <c:v>-0.00109332190573193</c:v>
                </c:pt>
                <c:pt idx="1378">
                  <c:v>-0.000595405130320078</c:v>
                </c:pt>
                <c:pt idx="1379">
                  <c:v>-0.000224768225788478</c:v>
                </c:pt>
                <c:pt idx="1380">
                  <c:v>-0.000308399397615723</c:v>
                </c:pt>
                <c:pt idx="1381">
                  <c:v>-0.000663360289677331</c:v>
                </c:pt>
                <c:pt idx="1382">
                  <c:v>-0.00100147124592185</c:v>
                </c:pt>
                <c:pt idx="1383">
                  <c:v>-0.00138331088419297</c:v>
                </c:pt>
                <c:pt idx="1384">
                  <c:v>-0.00200789680018842</c:v>
                </c:pt>
                <c:pt idx="1385">
                  <c:v>-0.00276790561639498</c:v>
                </c:pt>
                <c:pt idx="1386">
                  <c:v>-0.00329184618843167</c:v>
                </c:pt>
                <c:pt idx="1387">
                  <c:v>-0.00339246703021799</c:v>
                </c:pt>
                <c:pt idx="1388">
                  <c:v>-0.00319601584156871</c:v>
                </c:pt>
                <c:pt idx="1389">
                  <c:v>-0.00286668518790325</c:v>
                </c:pt>
                <c:pt idx="1390">
                  <c:v>-0.0023926848023683</c:v>
                </c:pt>
                <c:pt idx="1391">
                  <c:v>-0.00170882433360693</c:v>
                </c:pt>
                <c:pt idx="1392">
                  <c:v>-0.000889141302861395</c:v>
                </c:pt>
                <c:pt idx="1393">
                  <c:v>-0.000172853049560473</c:v>
                </c:pt>
                <c:pt idx="1394">
                  <c:v>0.000220560896644112</c:v>
                </c:pt>
                <c:pt idx="1395">
                  <c:v>0.000279396405822066</c:v>
                </c:pt>
                <c:pt idx="1396">
                  <c:v>0.00019994841551351</c:v>
                </c:pt>
                <c:pt idx="1397">
                  <c:v>0.000129308329035882</c:v>
                </c:pt>
                <c:pt idx="1398">
                  <c:v>-1.30450035819537E-005</c:v>
                </c:pt>
                <c:pt idx="1399">
                  <c:v>-0.000407845335069599</c:v>
                </c:pt>
                <c:pt idx="1400">
                  <c:v>-0.00102545678672687</c:v>
                </c:pt>
                <c:pt idx="1401">
                  <c:v>-0.00167665323729377</c:v>
                </c:pt>
                <c:pt idx="1402">
                  <c:v>-0.00227597138193335</c:v>
                </c:pt>
                <c:pt idx="1403">
                  <c:v>-0.00285812316118537</c:v>
                </c:pt>
                <c:pt idx="1404">
                  <c:v>-0.00333081294324559</c:v>
                </c:pt>
                <c:pt idx="1405">
                  <c:v>-0.00347181578587745</c:v>
                </c:pt>
                <c:pt idx="1406">
                  <c:v>-0.00327972535797922</c:v>
                </c:pt>
                <c:pt idx="1407">
                  <c:v>-0.00309589830240876</c:v>
                </c:pt>
                <c:pt idx="1408">
                  <c:v>-0.00322332262546603</c:v>
                </c:pt>
                <c:pt idx="1409">
                  <c:v>-0.00355820769418504</c:v>
                </c:pt>
                <c:pt idx="1410">
                  <c:v>-0.00372591208589245</c:v>
                </c:pt>
                <c:pt idx="1411">
                  <c:v>-0.00346948786385587</c:v>
                </c:pt>
                <c:pt idx="1412">
                  <c:v>-0.00282467356838414</c:v>
                </c:pt>
                <c:pt idx="1413">
                  <c:v>-0.00206962099771433</c:v>
                </c:pt>
                <c:pt idx="1414">
                  <c:v>-0.00154566286279751</c:v>
                </c:pt>
                <c:pt idx="1415">
                  <c:v>-0.00140715411035371</c:v>
                </c:pt>
                <c:pt idx="1416">
                  <c:v>-0.00145109400293652</c:v>
                </c:pt>
                <c:pt idx="1417">
                  <c:v>-0.00131683010008147</c:v>
                </c:pt>
                <c:pt idx="1418">
                  <c:v>-0.000912692300045427</c:v>
                </c:pt>
                <c:pt idx="1419">
                  <c:v>-0.000525746835947608</c:v>
                </c:pt>
                <c:pt idx="1420">
                  <c:v>-0.000489321853375538</c:v>
                </c:pt>
                <c:pt idx="1421">
                  <c:v>-0.000877162807557522</c:v>
                </c:pt>
                <c:pt idx="1422">
                  <c:v>-0.00152953313362949</c:v>
                </c:pt>
                <c:pt idx="1423">
                  <c:v>-0.00217410107035917</c:v>
                </c:pt>
                <c:pt idx="1424">
                  <c:v>-0.00249702396830378</c:v>
                </c:pt>
                <c:pt idx="1425">
                  <c:v>-0.00234841281480183</c:v>
                </c:pt>
                <c:pt idx="1426">
                  <c:v>-0.00199107831480473</c:v>
                </c:pt>
                <c:pt idx="1427">
                  <c:v>-0.00191952360126034</c:v>
                </c:pt>
                <c:pt idx="1428">
                  <c:v>-0.00230033794368236</c:v>
                </c:pt>
                <c:pt idx="1429">
                  <c:v>-0.00276726240662364</c:v>
                </c:pt>
                <c:pt idx="1430">
                  <c:v>-0.00291747680351061</c:v>
                </c:pt>
                <c:pt idx="1431">
                  <c:v>-0.00281297725642397</c:v>
                </c:pt>
                <c:pt idx="1432">
                  <c:v>-0.00283250363544156</c:v>
                </c:pt>
                <c:pt idx="1433">
                  <c:v>-0.00315233474249514</c:v>
                </c:pt>
                <c:pt idx="1434">
                  <c:v>-0.00357966503099745</c:v>
                </c:pt>
                <c:pt idx="1435">
                  <c:v>-0.00378988243328868</c:v>
                </c:pt>
                <c:pt idx="1436">
                  <c:v>-0.00361612952310842</c:v>
                </c:pt>
                <c:pt idx="1437">
                  <c:v>-0.00314981972230227</c:v>
                </c:pt>
                <c:pt idx="1438">
                  <c:v>-0.00271118213439467</c:v>
                </c:pt>
                <c:pt idx="1439">
                  <c:v>-0.00261936998135431</c:v>
                </c:pt>
                <c:pt idx="1440">
                  <c:v>-0.00291358241058545</c:v>
                </c:pt>
                <c:pt idx="1441">
                  <c:v>-0.00331474619738937</c:v>
                </c:pt>
                <c:pt idx="1442">
                  <c:v>-0.00352914079405717</c:v>
                </c:pt>
                <c:pt idx="1443">
                  <c:v>-0.0034753113228787</c:v>
                </c:pt>
                <c:pt idx="1444">
                  <c:v>-0.00325378066372889</c:v>
                </c:pt>
                <c:pt idx="1445">
                  <c:v>-0.00302598095844525</c:v>
                </c:pt>
                <c:pt idx="1446">
                  <c:v>-0.00295789431029353</c:v>
                </c:pt>
                <c:pt idx="1447">
                  <c:v>-0.00307553691877345</c:v>
                </c:pt>
                <c:pt idx="1448">
                  <c:v>-0.0031307422742431</c:v>
                </c:pt>
                <c:pt idx="1449">
                  <c:v>-0.00277192541849322</c:v>
                </c:pt>
                <c:pt idx="1450">
                  <c:v>-0.00196685485112159</c:v>
                </c:pt>
                <c:pt idx="1451">
                  <c:v>-0.00111164133494328</c:v>
                </c:pt>
                <c:pt idx="1452">
                  <c:v>-0.000632500365183319</c:v>
                </c:pt>
                <c:pt idx="1453">
                  <c:v>-0.000597370605163907</c:v>
                </c:pt>
                <c:pt idx="1454">
                  <c:v>-0.000812555395584665</c:v>
                </c:pt>
                <c:pt idx="1455">
                  <c:v>-0.00111930049764402</c:v>
                </c:pt>
                <c:pt idx="1456">
                  <c:v>-0.00146984866286465</c:v>
                </c:pt>
                <c:pt idx="1457">
                  <c:v>-0.00183351968031287</c:v>
                </c:pt>
                <c:pt idx="1458">
                  <c:v>-0.00217626986495846</c:v>
                </c:pt>
                <c:pt idx="1459">
                  <c:v>-0.00247455734150751</c:v>
                </c:pt>
                <c:pt idx="1460">
                  <c:v>-0.00266789458009285</c:v>
                </c:pt>
                <c:pt idx="1461">
                  <c:v>-0.00268497606228625</c:v>
                </c:pt>
                <c:pt idx="1462">
                  <c:v>-0.0025478138111773</c:v>
                </c:pt>
                <c:pt idx="1463">
                  <c:v>-0.00237269320887138</c:v>
                </c:pt>
                <c:pt idx="1464">
                  <c:v>-0.00222545805990741</c:v>
                </c:pt>
                <c:pt idx="1465">
                  <c:v>-0.00206899894755151</c:v>
                </c:pt>
                <c:pt idx="1466">
                  <c:v>-0.00188411648528716</c:v>
                </c:pt>
                <c:pt idx="1467">
                  <c:v>-0.00169902134622358</c:v>
                </c:pt>
                <c:pt idx="1468">
                  <c:v>-0.00149001010369748</c:v>
                </c:pt>
                <c:pt idx="1469">
                  <c:v>-0.00119281037085654</c:v>
                </c:pt>
                <c:pt idx="1470">
                  <c:v>-0.000860241894040799</c:v>
                </c:pt>
                <c:pt idx="1471">
                  <c:v>-0.000657845343154096</c:v>
                </c:pt>
                <c:pt idx="1472">
                  <c:v>-0.000644501748188342</c:v>
                </c:pt>
                <c:pt idx="1473">
                  <c:v>-0.00071603987129318</c:v>
                </c:pt>
                <c:pt idx="1474">
                  <c:v>-0.000821512937585801</c:v>
                </c:pt>
                <c:pt idx="1475">
                  <c:v>-0.00104386245431312</c:v>
                </c:pt>
                <c:pt idx="1476">
                  <c:v>-0.00141392512123467</c:v>
                </c:pt>
                <c:pt idx="1477">
                  <c:v>-0.00182050224167243</c:v>
                </c:pt>
                <c:pt idx="1478">
                  <c:v>-0.00218259661955831</c:v>
                </c:pt>
                <c:pt idx="1479">
                  <c:v>-0.00256598878821164</c:v>
                </c:pt>
                <c:pt idx="1480">
                  <c:v>-0.00300992379602774</c:v>
                </c:pt>
                <c:pt idx="1481">
                  <c:v>-0.00338432329179359</c:v>
                </c:pt>
                <c:pt idx="1482">
                  <c:v>-0.00353482656740424</c:v>
                </c:pt>
                <c:pt idx="1483">
                  <c:v>-0.00344565124700146</c:v>
                </c:pt>
                <c:pt idx="1484">
                  <c:v>-0.00321815547586389</c:v>
                </c:pt>
                <c:pt idx="1485">
                  <c:v>-0.00297604084669544</c:v>
                </c:pt>
                <c:pt idx="1486">
                  <c:v>-0.00285276194848925</c:v>
                </c:pt>
                <c:pt idx="1487">
                  <c:v>-0.00291267828002426</c:v>
                </c:pt>
                <c:pt idx="1488">
                  <c:v>-0.00302318152766965</c:v>
                </c:pt>
                <c:pt idx="1489">
                  <c:v>-0.00294626348696371</c:v>
                </c:pt>
                <c:pt idx="1490">
                  <c:v>-0.00263388581791914</c:v>
                </c:pt>
                <c:pt idx="1491">
                  <c:v>-0.00229351990260065</c:v>
                </c:pt>
                <c:pt idx="1492">
                  <c:v>-0.00209818297540851</c:v>
                </c:pt>
                <c:pt idx="1493">
                  <c:v>-0.00200259369471647</c:v>
                </c:pt>
                <c:pt idx="1494">
                  <c:v>-0.00189007995760308</c:v>
                </c:pt>
                <c:pt idx="1495">
                  <c:v>-0.00173654922852436</c:v>
                </c:pt>
                <c:pt idx="1496">
                  <c:v>-0.00155209548185907</c:v>
                </c:pt>
                <c:pt idx="1497">
                  <c:v>-0.00132750454846275</c:v>
                </c:pt>
                <c:pt idx="1498">
                  <c:v>-0.00116854506552887</c:v>
                </c:pt>
                <c:pt idx="1499">
                  <c:v>-0.00127035678227012</c:v>
                </c:pt>
                <c:pt idx="1500">
                  <c:v>-0.00167128957608976</c:v>
                </c:pt>
                <c:pt idx="1501">
                  <c:v>-0.00212924953979632</c:v>
                </c:pt>
                <c:pt idx="1502">
                  <c:v>-0.00239328385825202</c:v>
                </c:pt>
                <c:pt idx="1503">
                  <c:v>-0.00246864050490658</c:v>
                </c:pt>
                <c:pt idx="1504">
                  <c:v>-0.00252471004035027</c:v>
                </c:pt>
                <c:pt idx="1505">
                  <c:v>-0.00264755117582117</c:v>
                </c:pt>
                <c:pt idx="1506">
                  <c:v>-0.00280621148535996</c:v>
                </c:pt>
                <c:pt idx="1507">
                  <c:v>-0.00293298448251581</c:v>
                </c:pt>
                <c:pt idx="1508">
                  <c:v>-0.00296269098415494</c:v>
                </c:pt>
                <c:pt idx="1509">
                  <c:v>-0.00288735206483871</c:v>
                </c:pt>
                <c:pt idx="1510">
                  <c:v>-0.00281909615905149</c:v>
                </c:pt>
                <c:pt idx="1511">
                  <c:v>-0.00291556894251635</c:v>
                </c:pt>
                <c:pt idx="1512">
                  <c:v>-0.00317175816412259</c:v>
                </c:pt>
                <c:pt idx="1513">
                  <c:v>-0.0033745818567198</c:v>
                </c:pt>
                <c:pt idx="1514">
                  <c:v>-0.0033464614029475</c:v>
                </c:pt>
                <c:pt idx="1515">
                  <c:v>-0.00312599176621327</c:v>
                </c:pt>
                <c:pt idx="1516">
                  <c:v>-0.00285571113682819</c:v>
                </c:pt>
                <c:pt idx="1517">
                  <c:v>-0.00262878393055242</c:v>
                </c:pt>
                <c:pt idx="1518">
                  <c:v>-0.00250333395882332</c:v>
                </c:pt>
                <c:pt idx="1519">
                  <c:v>-0.00249219661333188</c:v>
                </c:pt>
                <c:pt idx="1520">
                  <c:v>-0.00247677277182179</c:v>
                </c:pt>
                <c:pt idx="1521">
                  <c:v>-0.00228024786307542</c:v>
                </c:pt>
                <c:pt idx="1522">
                  <c:v>-0.00191496262410761</c:v>
                </c:pt>
                <c:pt idx="1523">
                  <c:v>-0.00161582318663279</c:v>
                </c:pt>
                <c:pt idx="1524">
                  <c:v>-0.00155932120665531</c:v>
                </c:pt>
                <c:pt idx="1525">
                  <c:v>-0.0016738869152084</c:v>
                </c:pt>
                <c:pt idx="1526">
                  <c:v>-0.00177420443689789</c:v>
                </c:pt>
                <c:pt idx="1527">
                  <c:v>-0.00178104278218958</c:v>
                </c:pt>
                <c:pt idx="1528">
                  <c:v>-0.00172237150142304</c:v>
                </c:pt>
                <c:pt idx="1529">
                  <c:v>-0.00165330688941557</c:v>
                </c:pt>
                <c:pt idx="1530">
                  <c:v>-0.00165926572699316</c:v>
                </c:pt>
                <c:pt idx="1531">
                  <c:v>-0.00180816878568149</c:v>
                </c:pt>
                <c:pt idx="1532">
                  <c:v>-0.00205499189627276</c:v>
                </c:pt>
                <c:pt idx="1533">
                  <c:v>-0.00226573158225755</c:v>
                </c:pt>
                <c:pt idx="1534">
                  <c:v>-0.00241232497808279</c:v>
                </c:pt>
                <c:pt idx="1535">
                  <c:v>-0.00257210857720608</c:v>
                </c:pt>
                <c:pt idx="1536">
                  <c:v>-0.00274425081795592</c:v>
                </c:pt>
                <c:pt idx="1537">
                  <c:v>-0.0028010647221969</c:v>
                </c:pt>
                <c:pt idx="1538">
                  <c:v>-0.00269590232643892</c:v>
                </c:pt>
                <c:pt idx="1539">
                  <c:v>-0.00251846000667983</c:v>
                </c:pt>
                <c:pt idx="1540">
                  <c:v>-0.00231644964222602</c:v>
                </c:pt>
                <c:pt idx="1541">
                  <c:v>-0.0020166541052836</c:v>
                </c:pt>
                <c:pt idx="1542">
                  <c:v>-0.00163034206247549</c:v>
                </c:pt>
                <c:pt idx="1543">
                  <c:v>-0.00131435438331895</c:v>
                </c:pt>
                <c:pt idx="1544">
                  <c:v>-0.00116725650055239</c:v>
                </c:pt>
                <c:pt idx="1545">
                  <c:v>-0.00108506435117395</c:v>
                </c:pt>
                <c:pt idx="1546">
                  <c:v>-0.000960761743822409</c:v>
                </c:pt>
                <c:pt idx="1547">
                  <c:v>-0.000861339663947218</c:v>
                </c:pt>
                <c:pt idx="1548">
                  <c:v>-0.000893556807768418</c:v>
                </c:pt>
                <c:pt idx="1549">
                  <c:v>-0.00104052354283233</c:v>
                </c:pt>
                <c:pt idx="1550">
                  <c:v>-0.00124061405983422</c:v>
                </c:pt>
                <c:pt idx="1551">
                  <c:v>-0.00149244410333467</c:v>
                </c:pt>
                <c:pt idx="1552">
                  <c:v>-0.0017936854905281</c:v>
                </c:pt>
                <c:pt idx="1553">
                  <c:v>-0.0020753251831464</c:v>
                </c:pt>
                <c:pt idx="1554">
                  <c:v>-0.00230385065633727</c:v>
                </c:pt>
                <c:pt idx="1555">
                  <c:v>-0.00251319269761613</c:v>
                </c:pt>
                <c:pt idx="1556">
                  <c:v>-0.00271682526089178</c:v>
                </c:pt>
                <c:pt idx="1557">
                  <c:v>-0.00286236963186493</c:v>
                </c:pt>
                <c:pt idx="1558">
                  <c:v>-0.00295914193045647</c:v>
                </c:pt>
                <c:pt idx="1559">
                  <c:v>-0.00307330320367033</c:v>
                </c:pt>
                <c:pt idx="1560">
                  <c:v>-0.00317348896745248</c:v>
                </c:pt>
                <c:pt idx="1561">
                  <c:v>-0.00312018157129799</c:v>
                </c:pt>
                <c:pt idx="1562">
                  <c:v>-0.00287944579585684</c:v>
                </c:pt>
                <c:pt idx="1563">
                  <c:v>-0.00261560624958866</c:v>
                </c:pt>
                <c:pt idx="1564">
                  <c:v>-0.00246924219426068</c:v>
                </c:pt>
                <c:pt idx="1565">
                  <c:v>-0.00238108153330399</c:v>
                </c:pt>
                <c:pt idx="1566">
                  <c:v>-0.0022384742320038</c:v>
                </c:pt>
                <c:pt idx="1567">
                  <c:v>-0.00205531498875941</c:v>
                </c:pt>
                <c:pt idx="1568">
                  <c:v>-0.00188313464704734</c:v>
                </c:pt>
                <c:pt idx="1569">
                  <c:v>-0.001717997799715</c:v>
                </c:pt>
                <c:pt idx="1570">
                  <c:v>-0.00157806880020889</c:v>
                </c:pt>
                <c:pt idx="1571">
                  <c:v>-0.00153857066949812</c:v>
                </c:pt>
                <c:pt idx="1572">
                  <c:v>-0.00161388496062925</c:v>
                </c:pt>
                <c:pt idx="1573">
                  <c:v>-0.0017021886555759</c:v>
                </c:pt>
                <c:pt idx="1574">
                  <c:v>-0.00172826103792294</c:v>
                </c:pt>
                <c:pt idx="1575">
                  <c:v>-0.00174330861774656</c:v>
                </c:pt>
                <c:pt idx="1576">
                  <c:v>-0.00182036986971584</c:v>
                </c:pt>
                <c:pt idx="1577">
                  <c:v>-0.00195841986534362</c:v>
                </c:pt>
                <c:pt idx="1578">
                  <c:v>-0.00214722584462871</c:v>
                </c:pt>
                <c:pt idx="1579">
                  <c:v>-0.00238665808190009</c:v>
                </c:pt>
                <c:pt idx="1580">
                  <c:v>-0.00261954608857585</c:v>
                </c:pt>
                <c:pt idx="1581">
                  <c:v>-0.00275088897781431</c:v>
                </c:pt>
                <c:pt idx="1582">
                  <c:v>-0.00280621237172688</c:v>
                </c:pt>
                <c:pt idx="1583">
                  <c:v>-0.00292524571125079</c:v>
                </c:pt>
                <c:pt idx="1584">
                  <c:v>-0.00312338147332247</c:v>
                </c:pt>
                <c:pt idx="1585">
                  <c:v>-0.00323343986729724</c:v>
                </c:pt>
                <c:pt idx="1586">
                  <c:v>-0.00315459089442685</c:v>
                </c:pt>
                <c:pt idx="1587">
                  <c:v>-0.00298224484054695</c:v>
                </c:pt>
                <c:pt idx="1588">
                  <c:v>-0.00284669220184963</c:v>
                </c:pt>
                <c:pt idx="1589">
                  <c:v>-0.0027509430590114</c:v>
                </c:pt>
                <c:pt idx="1590">
                  <c:v>-0.00266111695734253</c:v>
                </c:pt>
                <c:pt idx="1591">
                  <c:v>-0.00259879792004855</c:v>
                </c:pt>
                <c:pt idx="1592">
                  <c:v>-0.00254359167821198</c:v>
                </c:pt>
                <c:pt idx="1593">
                  <c:v>-0.00240501229133835</c:v>
                </c:pt>
                <c:pt idx="1594">
                  <c:v>-0.00217673919517115</c:v>
                </c:pt>
                <c:pt idx="1595">
                  <c:v>-0.00199044562823892</c:v>
                </c:pt>
                <c:pt idx="1596">
                  <c:v>-0.00193104593327957</c:v>
                </c:pt>
                <c:pt idx="1597">
                  <c:v>-0.00192108398293214</c:v>
                </c:pt>
                <c:pt idx="1598">
                  <c:v>-0.00186896349187639</c:v>
                </c:pt>
                <c:pt idx="1599">
                  <c:v>-0.0017873457445662</c:v>
                </c:pt>
                <c:pt idx="1600">
                  <c:v>-0.00171296783408116</c:v>
                </c:pt>
                <c:pt idx="1601">
                  <c:v>-0.00164131122678692</c:v>
                </c:pt>
                <c:pt idx="1602">
                  <c:v>-0.0016197245064629</c:v>
                </c:pt>
                <c:pt idx="1603">
                  <c:v>-0.0017388796323733</c:v>
                </c:pt>
                <c:pt idx="1604">
                  <c:v>-0.00197938376276321</c:v>
                </c:pt>
                <c:pt idx="1605">
                  <c:v>-0.00218910419300913</c:v>
                </c:pt>
                <c:pt idx="1606">
                  <c:v>-0.00229784699422407</c:v>
                </c:pt>
                <c:pt idx="1607">
                  <c:v>-0.0024050501931986</c:v>
                </c:pt>
                <c:pt idx="1608">
                  <c:v>-0.00257528454732381</c:v>
                </c:pt>
                <c:pt idx="1609">
                  <c:v>-0.0027223096785893</c:v>
                </c:pt>
                <c:pt idx="1610">
                  <c:v>-0.00275601360743483</c:v>
                </c:pt>
                <c:pt idx="1611">
                  <c:v>-0.00272198977702354</c:v>
                </c:pt>
                <c:pt idx="1612">
                  <c:v>-0.00267547385657363</c:v>
                </c:pt>
                <c:pt idx="1613">
                  <c:v>-0.00258390433953428</c:v>
                </c:pt>
                <c:pt idx="1614">
                  <c:v>-0.00242219814009555</c:v>
                </c:pt>
                <c:pt idx="1615">
                  <c:v>-0.00225535296470745</c:v>
                </c:pt>
                <c:pt idx="1616">
                  <c:v>-0.00211778149187792</c:v>
                </c:pt>
                <c:pt idx="1617">
                  <c:v>-0.00193886887095611</c:v>
                </c:pt>
                <c:pt idx="1618">
                  <c:v>-0.00169093310718334</c:v>
                </c:pt>
                <c:pt idx="1619">
                  <c:v>-0.00145466423461063</c:v>
                </c:pt>
                <c:pt idx="1620">
                  <c:v>-0.00129016401849775</c:v>
                </c:pt>
                <c:pt idx="1621">
                  <c:v>-0.00116403614267492</c:v>
                </c:pt>
                <c:pt idx="1622">
                  <c:v>-0.00106400935467204</c:v>
                </c:pt>
                <c:pt idx="1623">
                  <c:v>-0.00105856363009422</c:v>
                </c:pt>
                <c:pt idx="1624">
                  <c:v>-0.00116705347874497</c:v>
                </c:pt>
                <c:pt idx="1625">
                  <c:v>-0.00129535650537852</c:v>
                </c:pt>
                <c:pt idx="1626">
                  <c:v>-0.00141018735083711</c:v>
                </c:pt>
                <c:pt idx="1627">
                  <c:v>-0.0015906346103446</c:v>
                </c:pt>
                <c:pt idx="1628">
                  <c:v>-0.00187661964092961</c:v>
                </c:pt>
                <c:pt idx="1629">
                  <c:v>-0.0021690703956318</c:v>
                </c:pt>
                <c:pt idx="1630">
                  <c:v>-0.00238646047333844</c:v>
                </c:pt>
                <c:pt idx="1631">
                  <c:v>-0.00257184271839186</c:v>
                </c:pt>
                <c:pt idx="1632">
                  <c:v>-0.0027540622888313</c:v>
                </c:pt>
                <c:pt idx="1633">
                  <c:v>-0.00285974928565201</c:v>
                </c:pt>
                <c:pt idx="1634">
                  <c:v>-0.00285221344115014</c:v>
                </c:pt>
                <c:pt idx="1635">
                  <c:v>-0.00281426129452157</c:v>
                </c:pt>
                <c:pt idx="1636">
                  <c:v>-0.00280643657129602</c:v>
                </c:pt>
                <c:pt idx="1637">
                  <c:v>-0.0027686191268084</c:v>
                </c:pt>
                <c:pt idx="1638">
                  <c:v>-0.00265022647678292</c:v>
                </c:pt>
                <c:pt idx="1639">
                  <c:v>-0.00248847792182076</c:v>
                </c:pt>
                <c:pt idx="1640">
                  <c:v>-0.00231799686722191</c:v>
                </c:pt>
                <c:pt idx="1641">
                  <c:v>-0.00210034289352345</c:v>
                </c:pt>
                <c:pt idx="1642">
                  <c:v>-0.0018501825324812</c:v>
                </c:pt>
                <c:pt idx="1643">
                  <c:v>-0.00166505336974322</c:v>
                </c:pt>
                <c:pt idx="1644">
                  <c:v>-0.00157618732731838</c:v>
                </c:pt>
                <c:pt idx="1645">
                  <c:v>-0.00148378388702697</c:v>
                </c:pt>
                <c:pt idx="1646">
                  <c:v>-0.00134569548010158</c:v>
                </c:pt>
                <c:pt idx="1647">
                  <c:v>-0.00125332498083542</c:v>
                </c:pt>
                <c:pt idx="1648">
                  <c:v>-0.00127995890032917</c:v>
                </c:pt>
                <c:pt idx="1649">
                  <c:v>-0.00136670987480504</c:v>
                </c:pt>
                <c:pt idx="1650">
                  <c:v>-0.0014693426498768</c:v>
                </c:pt>
                <c:pt idx="1651">
                  <c:v>-0.00162238156065351</c:v>
                </c:pt>
                <c:pt idx="1652">
                  <c:v>-0.00183548886508256</c:v>
                </c:pt>
                <c:pt idx="1653">
                  <c:v>-0.00202310333016095</c:v>
                </c:pt>
                <c:pt idx="1654">
                  <c:v>-0.00216109147019314</c:v>
                </c:pt>
                <c:pt idx="1655">
                  <c:v>-0.00232801781116043</c:v>
                </c:pt>
                <c:pt idx="1656">
                  <c:v>-0.0025529463924697</c:v>
                </c:pt>
                <c:pt idx="1657">
                  <c:v>-0.0027293333055349</c:v>
                </c:pt>
                <c:pt idx="1658">
                  <c:v>-0.00279462237253595</c:v>
                </c:pt>
                <c:pt idx="1659">
                  <c:v>-0.00281921310822374</c:v>
                </c:pt>
                <c:pt idx="1660">
                  <c:v>-0.00286682609461261</c:v>
                </c:pt>
                <c:pt idx="1661">
                  <c:v>-0.00288751865055828</c:v>
                </c:pt>
                <c:pt idx="1662">
                  <c:v>-0.00284565857415152</c:v>
                </c:pt>
                <c:pt idx="1663">
                  <c:v>-0.00278111742141544</c:v>
                </c:pt>
                <c:pt idx="1664">
                  <c:v>-0.00270291800171265</c:v>
                </c:pt>
                <c:pt idx="1665">
                  <c:v>-0.00253079880650263</c:v>
                </c:pt>
                <c:pt idx="1666">
                  <c:v>-0.00226368226991861</c:v>
                </c:pt>
                <c:pt idx="1667">
                  <c:v>-0.00202825738716309</c:v>
                </c:pt>
                <c:pt idx="1668">
                  <c:v>-0.00190213341135469</c:v>
                </c:pt>
                <c:pt idx="1669">
                  <c:v>-0.00180945035476692</c:v>
                </c:pt>
                <c:pt idx="1670">
                  <c:v>-0.00168171357562599</c:v>
                </c:pt>
                <c:pt idx="1671">
                  <c:v>-0.00157172820546995</c:v>
                </c:pt>
                <c:pt idx="1672">
                  <c:v>-0.00153775878517215</c:v>
                </c:pt>
                <c:pt idx="1673">
                  <c:v>-0.00153760105030657</c:v>
                </c:pt>
                <c:pt idx="1674">
                  <c:v>-0.00155501837585504</c:v>
                </c:pt>
                <c:pt idx="1675">
                  <c:v>-0.00165018230294863</c:v>
                </c:pt>
                <c:pt idx="1676">
                  <c:v>-0.00183169791010698</c:v>
                </c:pt>
                <c:pt idx="1677">
                  <c:v>-0.0019897370302195</c:v>
                </c:pt>
                <c:pt idx="1678">
                  <c:v>-0.00208299750252305</c:v>
                </c:pt>
                <c:pt idx="1679">
                  <c:v>-0.0021970364827328</c:v>
                </c:pt>
                <c:pt idx="1680">
                  <c:v>-0.00239186423164655</c:v>
                </c:pt>
                <c:pt idx="1681">
                  <c:v>-0.00259209928433609</c:v>
                </c:pt>
                <c:pt idx="1682">
                  <c:v>-0.00273518812208205</c:v>
                </c:pt>
                <c:pt idx="1683">
                  <c:v>-0.00286831926404178</c:v>
                </c:pt>
                <c:pt idx="1684">
                  <c:v>-0.00301578127167563</c:v>
                </c:pt>
                <c:pt idx="1685">
                  <c:v>-0.00308957475154499</c:v>
                </c:pt>
                <c:pt idx="1686">
                  <c:v>-0.00304770581146906</c:v>
                </c:pt>
                <c:pt idx="1687">
                  <c:v>-0.00296131922136297</c:v>
                </c:pt>
                <c:pt idx="1688">
                  <c:v>-0.00288343349865752</c:v>
                </c:pt>
                <c:pt idx="1689">
                  <c:v>-0.00274348873463548</c:v>
                </c:pt>
                <c:pt idx="1690">
                  <c:v>-0.00250505377120345</c:v>
                </c:pt>
                <c:pt idx="1691">
                  <c:v>-0.00224212997864866</c:v>
                </c:pt>
                <c:pt idx="1692">
                  <c:v>-0.0020260168481043</c:v>
                </c:pt>
                <c:pt idx="1693">
                  <c:v>-0.00181701292953196</c:v>
                </c:pt>
                <c:pt idx="1694">
                  <c:v>-0.0015934463989963</c:v>
                </c:pt>
                <c:pt idx="1695">
                  <c:v>-0.00142373451865322</c:v>
                </c:pt>
                <c:pt idx="1696">
                  <c:v>-0.00133947079652495</c:v>
                </c:pt>
                <c:pt idx="1697">
                  <c:v>-0.00128308224588242</c:v>
                </c:pt>
                <c:pt idx="1698">
                  <c:v>-0.00124702805856902</c:v>
                </c:pt>
                <c:pt idx="1699">
                  <c:v>-0.00131507497228035</c:v>
                </c:pt>
                <c:pt idx="1700">
                  <c:v>-0.00150296146891733</c:v>
                </c:pt>
                <c:pt idx="1701">
                  <c:v>-0.00170073324537738</c:v>
                </c:pt>
                <c:pt idx="1702">
                  <c:v>-0.00185552000335915</c:v>
                </c:pt>
                <c:pt idx="1703">
                  <c:v>-0.00203988476540753</c:v>
                </c:pt>
                <c:pt idx="1704">
                  <c:v>-0.00229396617445833</c:v>
                </c:pt>
                <c:pt idx="1705">
                  <c:v>-0.00252388237869319</c:v>
                </c:pt>
                <c:pt idx="1706">
                  <c:v>-0.00268127903657345</c:v>
                </c:pt>
                <c:pt idx="1707">
                  <c:v>-0.00283581608043407</c:v>
                </c:pt>
                <c:pt idx="1708">
                  <c:v>-0.00302492991951003</c:v>
                </c:pt>
                <c:pt idx="1709">
                  <c:v>-0.00314864658045151</c:v>
                </c:pt>
                <c:pt idx="1710">
                  <c:v>-0.00314186308204917</c:v>
                </c:pt>
                <c:pt idx="1711">
                  <c:v>-0.00306607487722774</c:v>
                </c:pt>
                <c:pt idx="1712">
                  <c:v>-0.00298468619190347</c:v>
                </c:pt>
                <c:pt idx="1713">
                  <c:v>-0.00284823339955049</c:v>
                </c:pt>
                <c:pt idx="1714">
                  <c:v>-0.002638150534942</c:v>
                </c:pt>
                <c:pt idx="1715">
                  <c:v>-0.00242526069369353</c:v>
                </c:pt>
                <c:pt idx="1716">
                  <c:v>-0.00225510397249501</c:v>
                </c:pt>
                <c:pt idx="1717">
                  <c:v>-0.00206114607630356</c:v>
                </c:pt>
                <c:pt idx="1718">
                  <c:v>-0.00182333549321869</c:v>
                </c:pt>
                <c:pt idx="1719">
                  <c:v>-0.00162675511071854</c:v>
                </c:pt>
                <c:pt idx="1720">
                  <c:v>-0.00151980995771418</c:v>
                </c:pt>
                <c:pt idx="1721">
                  <c:v>-0.00143294697209042</c:v>
                </c:pt>
                <c:pt idx="1722">
                  <c:v>-0.00134791778563226</c:v>
                </c:pt>
                <c:pt idx="1723">
                  <c:v>-0.001344613317942</c:v>
                </c:pt>
                <c:pt idx="1724">
                  <c:v>-0.00145278473073619</c:v>
                </c:pt>
                <c:pt idx="1725">
                  <c:v>-0.00157022902156093</c:v>
                </c:pt>
                <c:pt idx="1726">
                  <c:v>-0.00164991522885109</c:v>
                </c:pt>
                <c:pt idx="1727">
                  <c:v>-0.00178079553708062</c:v>
                </c:pt>
                <c:pt idx="1728">
                  <c:v>-0.00201954809752442</c:v>
                </c:pt>
                <c:pt idx="1729">
                  <c:v>-0.00226667923236476</c:v>
                </c:pt>
                <c:pt idx="1730">
                  <c:v>-0.00244775920406843</c:v>
                </c:pt>
                <c:pt idx="1731">
                  <c:v>-0.00260854184976489</c:v>
                </c:pt>
                <c:pt idx="1732">
                  <c:v>-0.00279616074667786</c:v>
                </c:pt>
                <c:pt idx="1733">
                  <c:v>-0.00293958278149333</c:v>
                </c:pt>
                <c:pt idx="1734">
                  <c:v>-0.00299172931892124</c:v>
                </c:pt>
                <c:pt idx="1735">
                  <c:v>-0.00299724207472972</c:v>
                </c:pt>
                <c:pt idx="1736">
                  <c:v>-0.00298443540132684</c:v>
                </c:pt>
                <c:pt idx="1737">
                  <c:v>-0.00288651022131097</c:v>
                </c:pt>
                <c:pt idx="1738">
                  <c:v>-0.00269952846842877</c:v>
                </c:pt>
                <c:pt idx="1739">
                  <c:v>-0.00251848571132041</c:v>
                </c:pt>
                <c:pt idx="1740">
                  <c:v>-0.00238823581073309</c:v>
                </c:pt>
                <c:pt idx="1741">
                  <c:v>-0.00222125594601922</c:v>
                </c:pt>
                <c:pt idx="1742">
                  <c:v>-0.00198392370845923</c:v>
                </c:pt>
                <c:pt idx="1743">
                  <c:v>-0.00176455431576968</c:v>
                </c:pt>
                <c:pt idx="1744">
                  <c:v>-0.00161945726128566</c:v>
                </c:pt>
                <c:pt idx="1745">
                  <c:v>-0.00147959350457828</c:v>
                </c:pt>
                <c:pt idx="1746">
                  <c:v>-0.00132400854371726</c:v>
                </c:pt>
                <c:pt idx="1747">
                  <c:v>-0.00124421813150176</c:v>
                </c:pt>
                <c:pt idx="1748">
                  <c:v>-0.0012865795229378</c:v>
                </c:pt>
                <c:pt idx="1749">
                  <c:v>-0.0013482114379221</c:v>
                </c:pt>
                <c:pt idx="1750">
                  <c:v>-0.0013746868374213</c:v>
                </c:pt>
                <c:pt idx="1751">
                  <c:v>-0.00145352375570162</c:v>
                </c:pt>
                <c:pt idx="1752">
                  <c:v>-0.00165157160299037</c:v>
                </c:pt>
                <c:pt idx="1753">
                  <c:v>-0.00188475894751942</c:v>
                </c:pt>
                <c:pt idx="1754">
                  <c:v>-0.00207574521854335</c:v>
                </c:pt>
                <c:pt idx="1755">
                  <c:v>-0.00225465234399028</c:v>
                </c:pt>
                <c:pt idx="1756">
                  <c:v>-0.00245626270493945</c:v>
                </c:pt>
                <c:pt idx="1757">
                  <c:v>-0.00261346086789115</c:v>
                </c:pt>
                <c:pt idx="1758">
                  <c:v>-0.00270004949839347</c:v>
                </c:pt>
                <c:pt idx="1759">
                  <c:v>-0.00277477254648494</c:v>
                </c:pt>
                <c:pt idx="1760">
                  <c:v>-0.0028552422999901</c:v>
                </c:pt>
                <c:pt idx="1761">
                  <c:v>-0.00284179936892337</c:v>
                </c:pt>
                <c:pt idx="1762">
                  <c:v>-0.00270909003509443</c:v>
                </c:pt>
                <c:pt idx="1763">
                  <c:v>-0.00255687825415464</c:v>
                </c:pt>
                <c:pt idx="1764">
                  <c:v>-0.00243341149742289</c:v>
                </c:pt>
                <c:pt idx="1765">
                  <c:v>-0.00225588588480401</c:v>
                </c:pt>
                <c:pt idx="1766">
                  <c:v>-0.00199322315186691</c:v>
                </c:pt>
                <c:pt idx="1767">
                  <c:v>-0.00175287143814109</c:v>
                </c:pt>
                <c:pt idx="1768">
                  <c:v>-0.00160231712061124</c:v>
                </c:pt>
                <c:pt idx="1769">
                  <c:v>-0.00145663788303895</c:v>
                </c:pt>
                <c:pt idx="1770">
                  <c:v>-0.00127569348702796</c:v>
                </c:pt>
                <c:pt idx="1771">
                  <c:v>-0.0011441928629239</c:v>
                </c:pt>
                <c:pt idx="1772">
                  <c:v>-0.00113963697543856</c:v>
                </c:pt>
                <c:pt idx="1773">
                  <c:v>-0.00118219303782416</c:v>
                </c:pt>
                <c:pt idx="1774">
                  <c:v>-0.00121773360220941</c:v>
                </c:pt>
                <c:pt idx="1775">
                  <c:v>-0.00131093842348578</c:v>
                </c:pt>
                <c:pt idx="1776">
                  <c:v>-0.00151731522143892</c:v>
                </c:pt>
                <c:pt idx="1777">
                  <c:v>-0.00176307069347285</c:v>
                </c:pt>
                <c:pt idx="1778">
                  <c:v>-0.00199349253051843</c:v>
                </c:pt>
                <c:pt idx="1779">
                  <c:v>-0.00225052376011061</c:v>
                </c:pt>
                <c:pt idx="1780">
                  <c:v>-0.00253736251154004</c:v>
                </c:pt>
                <c:pt idx="1781">
                  <c:v>-0.00275837873123653</c:v>
                </c:pt>
                <c:pt idx="1782">
                  <c:v>-0.00288122429854202</c:v>
                </c:pt>
                <c:pt idx="1783">
                  <c:v>-0.00298626617402972</c:v>
                </c:pt>
                <c:pt idx="1784">
                  <c:v>-0.00310415638216538</c:v>
                </c:pt>
                <c:pt idx="1785">
                  <c:v>-0.00313364754790454</c:v>
                </c:pt>
                <c:pt idx="1786">
                  <c:v>-0.00303995197196646</c:v>
                </c:pt>
                <c:pt idx="1787">
                  <c:v>-0.00292410523896329</c:v>
                </c:pt>
                <c:pt idx="1788">
                  <c:v>-0.00283647449727083</c:v>
                </c:pt>
                <c:pt idx="1789">
                  <c:v>-0.00268089924223451</c:v>
                </c:pt>
                <c:pt idx="1790">
                  <c:v>-0.00240870381256285</c:v>
                </c:pt>
                <c:pt idx="1791">
                  <c:v>-0.00212945567029555</c:v>
                </c:pt>
                <c:pt idx="1792">
                  <c:v>-0.0019301992905553</c:v>
                </c:pt>
                <c:pt idx="1793">
                  <c:v>-0.00174323881047909</c:v>
                </c:pt>
                <c:pt idx="1794">
                  <c:v>-0.00152779773400682</c:v>
                </c:pt>
                <c:pt idx="1795">
                  <c:v>-0.00135130820528305</c:v>
                </c:pt>
                <c:pt idx="1796">
                  <c:v>-0.00128072295928719</c:v>
                </c:pt>
                <c:pt idx="1797">
                  <c:v>-0.00125396203644341</c:v>
                </c:pt>
                <c:pt idx="1798">
                  <c:v>-0.0012386790888275</c:v>
                </c:pt>
                <c:pt idx="1799">
                  <c:v>-0.00130151581352226</c:v>
                </c:pt>
                <c:pt idx="1800">
                  <c:v>-0.00146485713992463</c:v>
                </c:pt>
                <c:pt idx="1801">
                  <c:v>-0.00163830455851608</c:v>
                </c:pt>
                <c:pt idx="1802">
                  <c:v>-0.00178415246487715</c:v>
                </c:pt>
                <c:pt idx="1803">
                  <c:v>-0.00198547677066159</c:v>
                </c:pt>
                <c:pt idx="1804">
                  <c:v>-0.00226706276225993</c:v>
                </c:pt>
                <c:pt idx="1805">
                  <c:v>-0.00251780532539931</c:v>
                </c:pt>
                <c:pt idx="1806">
                  <c:v>-0.00268415549156451</c:v>
                </c:pt>
                <c:pt idx="1807">
                  <c:v>-0.00284261198797323</c:v>
                </c:pt>
                <c:pt idx="1808">
                  <c:v>-0.00302674387687187</c:v>
                </c:pt>
                <c:pt idx="1809">
                  <c:v>-0.00312258483450747</c:v>
                </c:pt>
                <c:pt idx="1810">
                  <c:v>-0.00307764448997959</c:v>
                </c:pt>
                <c:pt idx="1811">
                  <c:v>-0.00299168413983887</c:v>
                </c:pt>
                <c:pt idx="1812">
                  <c:v>-0.00293521123269625</c:v>
                </c:pt>
                <c:pt idx="1813">
                  <c:v>-0.00282690743513028</c:v>
                </c:pt>
                <c:pt idx="1814">
                  <c:v>-0.0026100960140531</c:v>
                </c:pt>
                <c:pt idx="1815">
                  <c:v>-0.00236005191871993</c:v>
                </c:pt>
                <c:pt idx="1816">
                  <c:v>-0.00214277473852808</c:v>
                </c:pt>
                <c:pt idx="1817">
                  <c:v>-0.00190424070490516</c:v>
                </c:pt>
                <c:pt idx="1818">
                  <c:v>-0.001634363447219</c:v>
                </c:pt>
                <c:pt idx="1819">
                  <c:v>-0.00142082352098278</c:v>
                </c:pt>
                <c:pt idx="1820">
                  <c:v>-0.00130232612801814</c:v>
                </c:pt>
                <c:pt idx="1821">
                  <c:v>-0.00120147043744449</c:v>
                </c:pt>
                <c:pt idx="1822">
                  <c:v>-0.00109735724381198</c:v>
                </c:pt>
                <c:pt idx="1823">
                  <c:v>-0.00109447103878485</c:v>
                </c:pt>
                <c:pt idx="1824">
                  <c:v>-0.00123099100493492</c:v>
                </c:pt>
                <c:pt idx="1825">
                  <c:v>-0.0013859532251206</c:v>
                </c:pt>
                <c:pt idx="1826">
                  <c:v>-0.00150432371597317</c:v>
                </c:pt>
                <c:pt idx="1827">
                  <c:v>-0.0016773361511769</c:v>
                </c:pt>
                <c:pt idx="1828">
                  <c:v>-0.00195382481325575</c:v>
                </c:pt>
                <c:pt idx="1829">
                  <c:v>-0.00221759789482038</c:v>
                </c:pt>
                <c:pt idx="1830">
                  <c:v>-0.002401749270976</c:v>
                </c:pt>
                <c:pt idx="1831">
                  <c:v>-0.00258542566980103</c:v>
                </c:pt>
                <c:pt idx="1832">
                  <c:v>-0.0028186256007403</c:v>
                </c:pt>
                <c:pt idx="1833">
                  <c:v>-0.00299501605927317</c:v>
                </c:pt>
                <c:pt idx="1834">
                  <c:v>-0.00303741048677874</c:v>
                </c:pt>
                <c:pt idx="1835">
                  <c:v>-0.00301536123627868</c:v>
                </c:pt>
                <c:pt idx="1836">
                  <c:v>-0.00299195351849038</c:v>
                </c:pt>
                <c:pt idx="1837">
                  <c:v>-0.00290282783463492</c:v>
                </c:pt>
                <c:pt idx="1838">
                  <c:v>-0.0027149998063904</c:v>
                </c:pt>
                <c:pt idx="1839">
                  <c:v>-0.00249866070354306</c:v>
                </c:pt>
                <c:pt idx="1840">
                  <c:v>-0.00229866350047318</c:v>
                </c:pt>
                <c:pt idx="1841">
                  <c:v>-0.00203914430943985</c:v>
                </c:pt>
                <c:pt idx="1842">
                  <c:v>-0.00172008274400399</c:v>
                </c:pt>
                <c:pt idx="1843">
                  <c:v>-0.00145401806864618</c:v>
                </c:pt>
                <c:pt idx="1844">
                  <c:v>-0.00128687794922164</c:v>
                </c:pt>
                <c:pt idx="1845">
                  <c:v>-0.00111796293579984</c:v>
                </c:pt>
                <c:pt idx="1846">
                  <c:v>-0.000925023396165165</c:v>
                </c:pt>
                <c:pt idx="1847">
                  <c:v>-0.00082942336373547</c:v>
                </c:pt>
                <c:pt idx="1848">
                  <c:v>-0.000894991674758773</c:v>
                </c:pt>
                <c:pt idx="1849">
                  <c:v>-0.00100199035150971</c:v>
                </c:pt>
                <c:pt idx="1850">
                  <c:v>-0.00108872085090981</c:v>
                </c:pt>
                <c:pt idx="1851">
                  <c:v>-0.0012395874446869</c:v>
                </c:pt>
                <c:pt idx="1852">
                  <c:v>-0.0015150845891853</c:v>
                </c:pt>
                <c:pt idx="1853">
                  <c:v>-0.00180690954022718</c:v>
                </c:pt>
                <c:pt idx="1854">
                  <c:v>-0.00203425199551856</c:v>
                </c:pt>
                <c:pt idx="1855">
                  <c:v>-0.00225757043259605</c:v>
                </c:pt>
                <c:pt idx="1856">
                  <c:v>-0.00252606582290738</c:v>
                </c:pt>
                <c:pt idx="1857">
                  <c:v>-0.00274495793371235</c:v>
                </c:pt>
                <c:pt idx="1858">
                  <c:v>-0.00285921579528975</c:v>
                </c:pt>
                <c:pt idx="1859">
                  <c:v>-0.00292662897118231</c:v>
                </c:pt>
                <c:pt idx="1860">
                  <c:v>-0.0029803909710435</c:v>
                </c:pt>
                <c:pt idx="1861">
                  <c:v>-0.00293377314402856</c:v>
                </c:pt>
                <c:pt idx="1862">
                  <c:v>-0.00276831160874911</c:v>
                </c:pt>
                <c:pt idx="1863">
                  <c:v>-0.00259108817035766</c:v>
                </c:pt>
                <c:pt idx="1864">
                  <c:v>-0.00244748979978654</c:v>
                </c:pt>
                <c:pt idx="1865">
                  <c:v>-0.00223382688426786</c:v>
                </c:pt>
                <c:pt idx="1866">
                  <c:v>-0.00193152477217905</c:v>
                </c:pt>
                <c:pt idx="1867">
                  <c:v>-0.00166414451687659</c:v>
                </c:pt>
                <c:pt idx="1868">
                  <c:v>-0.00150013007276183</c:v>
                </c:pt>
                <c:pt idx="1869">
                  <c:v>-0.00132933000296414</c:v>
                </c:pt>
                <c:pt idx="1870">
                  <c:v>-0.00110741327506522</c:v>
                </c:pt>
                <c:pt idx="1871">
                  <c:v>-0.000956296597241989</c:v>
                </c:pt>
                <c:pt idx="1872">
                  <c:v>-0.000963323787596518</c:v>
                </c:pt>
                <c:pt idx="1873">
                  <c:v>-0.00103575161291651</c:v>
                </c:pt>
                <c:pt idx="1874">
                  <c:v>-0.00110686668697688</c:v>
                </c:pt>
                <c:pt idx="1875">
                  <c:v>-0.00124708093110231</c:v>
                </c:pt>
                <c:pt idx="1876">
                  <c:v>-0.00150516127930935</c:v>
                </c:pt>
                <c:pt idx="1877">
                  <c:v>-0.0017835080270073</c:v>
                </c:pt>
                <c:pt idx="1878">
                  <c:v>-0.00202145241305101</c:v>
                </c:pt>
                <c:pt idx="1879">
                  <c:v>-0.00227858820830897</c:v>
                </c:pt>
                <c:pt idx="1880">
                  <c:v>-0.00258016101983808</c:v>
                </c:pt>
                <c:pt idx="1881">
                  <c:v>-0.00281506236517116</c:v>
                </c:pt>
                <c:pt idx="1882">
                  <c:v>-0.0029546535584998</c:v>
                </c:pt>
                <c:pt idx="1883">
                  <c:v>-0.0030916022464426</c:v>
                </c:pt>
                <c:pt idx="1884">
                  <c:v>-0.00324999140459604</c:v>
                </c:pt>
                <c:pt idx="1885">
                  <c:v>-0.00329178768821518</c:v>
                </c:pt>
                <c:pt idx="1886">
                  <c:v>-0.00317000816400657</c:v>
                </c:pt>
                <c:pt idx="1887">
                  <c:v>-0.00301515742314861</c:v>
                </c:pt>
                <c:pt idx="1888">
                  <c:v>-0.00289827655625755</c:v>
                </c:pt>
                <c:pt idx="1889">
                  <c:v>-0.00270629832959577</c:v>
                </c:pt>
                <c:pt idx="1890">
                  <c:v>-0.00238407869865389</c:v>
                </c:pt>
                <c:pt idx="1891">
                  <c:v>-0.00205856878189241</c:v>
                </c:pt>
                <c:pt idx="1892">
                  <c:v>-0.00183191841256544</c:v>
                </c:pt>
                <c:pt idx="1893">
                  <c:v>-0.00161888732287602</c:v>
                </c:pt>
                <c:pt idx="1894">
                  <c:v>-0.00136507530529192</c:v>
                </c:pt>
                <c:pt idx="1895">
                  <c:v>-0.00115683687625201</c:v>
                </c:pt>
                <c:pt idx="1896">
                  <c:v>-0.00107723998911667</c:v>
                </c:pt>
                <c:pt idx="1897">
                  <c:v>-0.00105190843009926</c:v>
                </c:pt>
                <c:pt idx="1898">
                  <c:v>-0.0010453147402297</c:v>
                </c:pt>
                <c:pt idx="1899">
                  <c:v>-0.00112850142831132</c:v>
                </c:pt>
                <c:pt idx="1900">
                  <c:v>-0.00133122001060741</c:v>
                </c:pt>
                <c:pt idx="1901">
                  <c:v>-0.00155084284015916</c:v>
                </c:pt>
                <c:pt idx="1902">
                  <c:v>-0.0017512579513454</c:v>
                </c:pt>
                <c:pt idx="1903">
                  <c:v>-0.00202375626433801</c:v>
                </c:pt>
                <c:pt idx="1904">
                  <c:v>-0.00238309364386281</c:v>
                </c:pt>
                <c:pt idx="1905">
                  <c:v>-0.00267364147559511</c:v>
                </c:pt>
                <c:pt idx="1906">
                  <c:v>-0.00283617498214415</c:v>
                </c:pt>
                <c:pt idx="1907">
                  <c:v>-0.00298986043244094</c:v>
                </c:pt>
                <c:pt idx="1908">
                  <c:v>-0.00319360465231771</c:v>
                </c:pt>
                <c:pt idx="1909">
                  <c:v>-0.00330694003660833</c:v>
                </c:pt>
                <c:pt idx="1910">
                  <c:v>-0.00324959975857078</c:v>
                </c:pt>
                <c:pt idx="1911">
                  <c:v>-0.0031333250128684</c:v>
                </c:pt>
                <c:pt idx="1912">
                  <c:v>-0.00304892465140717</c:v>
                </c:pt>
                <c:pt idx="1913">
                  <c:v>-0.00289785477375713</c:v>
                </c:pt>
                <c:pt idx="1914">
                  <c:v>-0.00261115015463077</c:v>
                </c:pt>
                <c:pt idx="1915">
                  <c:v>-0.00228499072271941</c:v>
                </c:pt>
                <c:pt idx="1916">
                  <c:v>-0.00201111515145994</c:v>
                </c:pt>
                <c:pt idx="1917">
                  <c:v>-0.00173416179390673</c:v>
                </c:pt>
                <c:pt idx="1918">
                  <c:v>-0.00142178057939448</c:v>
                </c:pt>
                <c:pt idx="1919">
                  <c:v>-0.00117352580042287</c:v>
                </c:pt>
                <c:pt idx="1920">
                  <c:v>-0.00104018818623234</c:v>
                </c:pt>
                <c:pt idx="1921">
                  <c:v>-0.000933130312986564</c:v>
                </c:pt>
                <c:pt idx="1922">
                  <c:v>-0.000840140992068369</c:v>
                </c:pt>
                <c:pt idx="1923">
                  <c:v>-0.000872015895314479</c:v>
                </c:pt>
                <c:pt idx="1924">
                  <c:v>-0.0010446779507457</c:v>
                </c:pt>
                <c:pt idx="1925">
                  <c:v>-0.00121977586205857</c:v>
                </c:pt>
                <c:pt idx="1926">
                  <c:v>-0.00135864891023546</c:v>
                </c:pt>
                <c:pt idx="1927">
                  <c:v>-0.00159848434193238</c:v>
                </c:pt>
                <c:pt idx="1928">
                  <c:v>-0.00198907490345688</c:v>
                </c:pt>
                <c:pt idx="1929">
                  <c:v>-0.00235725342557198</c:v>
                </c:pt>
                <c:pt idx="1930">
                  <c:v>-0.00259710162095249</c:v>
                </c:pt>
                <c:pt idx="1931">
                  <c:v>-0.00280525798523111</c:v>
                </c:pt>
                <c:pt idx="1932">
                  <c:v>-0.00306018549237086</c:v>
                </c:pt>
                <c:pt idx="1933">
                  <c:v>-0.00323848472389527</c:v>
                </c:pt>
                <c:pt idx="1934">
                  <c:v>-0.00325501590038536</c:v>
                </c:pt>
                <c:pt idx="1935">
                  <c:v>-0.00319512615985784</c:v>
                </c:pt>
                <c:pt idx="1936">
                  <c:v>-0.00313992239984864</c:v>
                </c:pt>
                <c:pt idx="1937">
                  <c:v>-0.00300310132311144</c:v>
                </c:pt>
                <c:pt idx="1938">
                  <c:v>-0.00274754199014243</c:v>
                </c:pt>
                <c:pt idx="1939">
                  <c:v>-0.00246357756642345</c:v>
                </c:pt>
                <c:pt idx="1940">
                  <c:v>-0.00220417215927183</c:v>
                </c:pt>
                <c:pt idx="1941">
                  <c:v>-0.00187496149405651</c:v>
                </c:pt>
                <c:pt idx="1942">
                  <c:v>-0.00147800634505799</c:v>
                </c:pt>
                <c:pt idx="1943">
                  <c:v>-0.00115855262415951</c:v>
                </c:pt>
                <c:pt idx="1944">
                  <c:v>-0.000970151080213637</c:v>
                </c:pt>
                <c:pt idx="1945">
                  <c:v>-0.000783811612290313</c:v>
                </c:pt>
                <c:pt idx="1946">
                  <c:v>-0.000564623344300799</c:v>
                </c:pt>
                <c:pt idx="1947">
                  <c:v>-0.000475868857025195</c:v>
                </c:pt>
                <c:pt idx="1948">
                  <c:v>-0.000589257472454345</c:v>
                </c:pt>
                <c:pt idx="1949">
                  <c:v>-0.000751098025680922</c:v>
                </c:pt>
                <c:pt idx="1950">
                  <c:v>-0.000862908237570614</c:v>
                </c:pt>
                <c:pt idx="1951">
                  <c:v>-0.00104120727900646</c:v>
                </c:pt>
                <c:pt idx="1952">
                  <c:v>-0.00137690431556205</c:v>
                </c:pt>
                <c:pt idx="1953">
                  <c:v>-0.00174434298678809</c:v>
                </c:pt>
                <c:pt idx="1954">
                  <c:v>-0.00203341137752628</c:v>
                </c:pt>
                <c:pt idx="1955">
                  <c:v>-0.00230546129650668</c:v>
                </c:pt>
                <c:pt idx="1956">
                  <c:v>-0.00261885485053281</c:v>
                </c:pt>
                <c:pt idx="1957">
                  <c:v>-0.00286710697040367</c:v>
                </c:pt>
                <c:pt idx="1958">
                  <c:v>-0.00298994721950766</c:v>
                </c:pt>
                <c:pt idx="1959">
                  <c:v>-0.00306000910535447</c:v>
                </c:pt>
                <c:pt idx="1960">
                  <c:v>-0.00311123139276178</c:v>
                </c:pt>
                <c:pt idx="1961">
                  <c:v>-0.00303027603833821</c:v>
                </c:pt>
                <c:pt idx="1962">
                  <c:v>-0.00280842683878314</c:v>
                </c:pt>
                <c:pt idx="1963">
                  <c:v>-0.00258075207278918</c:v>
                </c:pt>
                <c:pt idx="1964">
                  <c:v>-0.00239550364350978</c:v>
                </c:pt>
                <c:pt idx="1965">
                  <c:v>-0.00210043963353</c:v>
                </c:pt>
                <c:pt idx="1966">
                  <c:v>-0.00167358876700806</c:v>
                </c:pt>
                <c:pt idx="1967">
                  <c:v>-0.00129547026875594</c:v>
                </c:pt>
                <c:pt idx="1968">
                  <c:v>-0.00108042052220771</c:v>
                </c:pt>
                <c:pt idx="1969">
                  <c:v>-0.000882882126796536</c:v>
                </c:pt>
                <c:pt idx="1970">
                  <c:v>-0.000630109918411618</c:v>
                </c:pt>
                <c:pt idx="1971">
                  <c:v>-0.000465105633124429</c:v>
                </c:pt>
                <c:pt idx="1972">
                  <c:v>-0.000503593014655687</c:v>
                </c:pt>
                <c:pt idx="1973">
                  <c:v>-0.000626486701432594</c:v>
                </c:pt>
                <c:pt idx="1974">
                  <c:v>-0.000746356475083017</c:v>
                </c:pt>
                <c:pt idx="1975">
                  <c:v>-0.00093770943503071</c:v>
                </c:pt>
                <c:pt idx="1976">
                  <c:v>-0.00126968879865042</c:v>
                </c:pt>
                <c:pt idx="1977">
                  <c:v>-0.00162248663507212</c:v>
                </c:pt>
                <c:pt idx="1978">
                  <c:v>-0.00193301374492727</c:v>
                </c:pt>
                <c:pt idx="1979">
                  <c:v>-0.00227746721046327</c:v>
                </c:pt>
                <c:pt idx="1980">
                  <c:v>-0.00267878536393849</c:v>
                </c:pt>
                <c:pt idx="1981">
                  <c:v>-0.00299276431354568</c:v>
                </c:pt>
                <c:pt idx="1982">
                  <c:v>-0.00317433167171677</c:v>
                </c:pt>
                <c:pt idx="1983">
                  <c:v>-0.00334234089675236</c:v>
                </c:pt>
                <c:pt idx="1984">
                  <c:v>-0.00352066583291735</c:v>
                </c:pt>
                <c:pt idx="1985">
                  <c:v>-0.00353819660061595</c:v>
                </c:pt>
                <c:pt idx="1986">
                  <c:v>-0.00334614340012822</c:v>
                </c:pt>
                <c:pt idx="1987">
                  <c:v>-0.00312218604628614</c:v>
                </c:pt>
                <c:pt idx="1988">
                  <c:v>-0.00296047915056906</c:v>
                </c:pt>
                <c:pt idx="1989">
                  <c:v>-0.00270661167204635</c:v>
                </c:pt>
                <c:pt idx="1990">
                  <c:v>-0.00228751748140114</c:v>
                </c:pt>
                <c:pt idx="1991">
                  <c:v>-0.00186961364008438</c:v>
                </c:pt>
                <c:pt idx="1992">
                  <c:v>-0.00158463982471574</c:v>
                </c:pt>
                <c:pt idx="1993">
                  <c:v>-0.00131914725968739</c:v>
                </c:pt>
                <c:pt idx="1994">
                  <c:v>-0.00100020231450738</c:v>
                </c:pt>
                <c:pt idx="1995">
                  <c:v>-0.000741879955882252</c:v>
                </c:pt>
                <c:pt idx="1996">
                  <c:v>-0.000651472893029934</c:v>
                </c:pt>
                <c:pt idx="1997">
                  <c:v>-0.000634517249308305</c:v>
                </c:pt>
                <c:pt idx="1998">
                  <c:v>-0.000644563556155824</c:v>
                </c:pt>
                <c:pt idx="1999">
                  <c:v>-0.000780112117565328</c:v>
                </c:pt>
                <c:pt idx="2000">
                  <c:v>-0.00108135811386672</c:v>
                </c:pt>
                <c:pt idx="2001">
                  <c:v>-0.00139950693923671</c:v>
                </c:pt>
                <c:pt idx="2002">
                  <c:v>-0.00168248896726536</c:v>
                </c:pt>
                <c:pt idx="2003">
                  <c:v>-0.00205059127464082</c:v>
                </c:pt>
                <c:pt idx="2004">
                  <c:v>-0.00252562403414501</c:v>
                </c:pt>
                <c:pt idx="2005">
                  <c:v>-0.00291045691212123</c:v>
                </c:pt>
                <c:pt idx="2006">
                  <c:v>-0.00313086150233897</c:v>
                </c:pt>
                <c:pt idx="2007">
                  <c:v>-0.00333934574548559</c:v>
                </c:pt>
                <c:pt idx="2008">
                  <c:v>-0.00360754250703716</c:v>
                </c:pt>
                <c:pt idx="2009">
                  <c:v>-0.00374251065189856</c:v>
                </c:pt>
                <c:pt idx="2010">
                  <c:v>-0.00364659171960469</c:v>
                </c:pt>
                <c:pt idx="2011">
                  <c:v>-0.00347377051112081</c:v>
                </c:pt>
                <c:pt idx="2012">
                  <c:v>-0.00334273973623442</c:v>
                </c:pt>
                <c:pt idx="2013">
                  <c:v>-0.00312029079733246</c:v>
                </c:pt>
                <c:pt idx="2014">
                  <c:v>-0.00271979358194094</c:v>
                </c:pt>
                <c:pt idx="2015">
                  <c:v>-0.00227880113927268</c:v>
                </c:pt>
                <c:pt idx="2016">
                  <c:v>-0.00191971065031008</c:v>
                </c:pt>
                <c:pt idx="2017">
                  <c:v>-0.0015536188452178</c:v>
                </c:pt>
                <c:pt idx="2018">
                  <c:v>-0.00114467269071176</c:v>
                </c:pt>
                <c:pt idx="2019">
                  <c:v>-0.000824123805868378</c:v>
                </c:pt>
                <c:pt idx="2020">
                  <c:v>-0.000655064492340405</c:v>
                </c:pt>
                <c:pt idx="2021">
                  <c:v>-0.000514085581615293</c:v>
                </c:pt>
                <c:pt idx="2022">
                  <c:v>-0.000388865114841654</c:v>
                </c:pt>
                <c:pt idx="2023">
                  <c:v>-0.0004344053759898</c:v>
                </c:pt>
                <c:pt idx="2024">
                  <c:v>-0.000696950247757375</c:v>
                </c:pt>
                <c:pt idx="2025">
                  <c:v>-0.000976981568877729</c:v>
                </c:pt>
                <c:pt idx="2026">
                  <c:v>-0.00120641764203869</c:v>
                </c:pt>
                <c:pt idx="2027">
                  <c:v>-0.0015536002372784</c:v>
                </c:pt>
                <c:pt idx="2028">
                  <c:v>-0.00208162752528009</c:v>
                </c:pt>
                <c:pt idx="2029">
                  <c:v>-0.00255808043039471</c:v>
                </c:pt>
                <c:pt idx="2030">
                  <c:v>-0.00285383510815183</c:v>
                </c:pt>
                <c:pt idx="2031">
                  <c:v>-0.00311699585114417</c:v>
                </c:pt>
                <c:pt idx="2032">
                  <c:v>-0.00346032328704733</c:v>
                </c:pt>
                <c:pt idx="2033">
                  <c:v>-0.00370582656313274</c:v>
                </c:pt>
                <c:pt idx="2034">
                  <c:v>-0.00372479288641094</c:v>
                </c:pt>
                <c:pt idx="2035">
                  <c:v>-0.00363023773960679</c:v>
                </c:pt>
                <c:pt idx="2036">
                  <c:v>-0.00353825332809861</c:v>
                </c:pt>
                <c:pt idx="2037">
                  <c:v>-0.00333380817140345</c:v>
                </c:pt>
                <c:pt idx="2038">
                  <c:v>-0.00296249958016171</c:v>
                </c:pt>
                <c:pt idx="2039">
                  <c:v>-0.00254656965959094</c:v>
                </c:pt>
                <c:pt idx="2040">
                  <c:v>-0.00216251695963544</c:v>
                </c:pt>
                <c:pt idx="2041">
                  <c:v>-0.00169466346789575</c:v>
                </c:pt>
                <c:pt idx="2042">
                  <c:v>-0.00114913424312682</c:v>
                </c:pt>
                <c:pt idx="2043">
                  <c:v>-0.00071823666739792</c:v>
                </c:pt>
                <c:pt idx="2044">
                  <c:v>-0.000468016405893373</c:v>
                </c:pt>
                <c:pt idx="2045">
                  <c:v>-0.000214025917583905</c:v>
                </c:pt>
                <c:pt idx="2046">
                  <c:v>7.43183263378732E-005</c:v>
                </c:pt>
                <c:pt idx="2047">
                  <c:v>0.000175920249493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F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503343788783062</c:v>
                </c:pt>
                <c:pt idx="2">
                  <c:v>-0.0191310893849707</c:v>
                </c:pt>
                <c:pt idx="3">
                  <c:v>-0.0151107243290987</c:v>
                </c:pt>
                <c:pt idx="4">
                  <c:v>0.00259315668374121</c:v>
                </c:pt>
                <c:pt idx="5">
                  <c:v>0.00648349951144997</c:v>
                </c:pt>
                <c:pt idx="6">
                  <c:v>-0.0124008503975208</c:v>
                </c:pt>
                <c:pt idx="7">
                  <c:v>-0.0311721502041963</c:v>
                </c:pt>
                <c:pt idx="8">
                  <c:v>-0.0283066551251279</c:v>
                </c:pt>
                <c:pt idx="9">
                  <c:v>-0.013488326980438</c:v>
                </c:pt>
                <c:pt idx="10">
                  <c:v>-0.010618951602748</c:v>
                </c:pt>
                <c:pt idx="11">
                  <c:v>-0.0208047812524751</c:v>
                </c:pt>
                <c:pt idx="12">
                  <c:v>-0.0207672911742482</c:v>
                </c:pt>
                <c:pt idx="13">
                  <c:v>0.00191258385667292</c:v>
                </c:pt>
                <c:pt idx="14">
                  <c:v>0.028960894896846</c:v>
                </c:pt>
                <c:pt idx="15">
                  <c:v>0.0351449904084597</c:v>
                </c:pt>
                <c:pt idx="16">
                  <c:v>0.0206823539222024</c:v>
                </c:pt>
                <c:pt idx="17">
                  <c:v>0.00857210730646855</c:v>
                </c:pt>
                <c:pt idx="18">
                  <c:v>0.0137831137113552</c:v>
                </c:pt>
                <c:pt idx="19">
                  <c:v>0.0260416774224936</c:v>
                </c:pt>
                <c:pt idx="20">
                  <c:v>0.0241354580147275</c:v>
                </c:pt>
                <c:pt idx="21">
                  <c:v>0.000408267776250542</c:v>
                </c:pt>
                <c:pt idx="22">
                  <c:v>-0.0306738279597136</c:v>
                </c:pt>
                <c:pt idx="23">
                  <c:v>-0.0444023436477928</c:v>
                </c:pt>
                <c:pt idx="24">
                  <c:v>-0.0267814378807314</c:v>
                </c:pt>
                <c:pt idx="25">
                  <c:v>0.0116180785235124</c:v>
                </c:pt>
                <c:pt idx="26">
                  <c:v>0.0427966439588204</c:v>
                </c:pt>
                <c:pt idx="27">
                  <c:v>0.0474791721526674</c:v>
                </c:pt>
                <c:pt idx="28">
                  <c:v>0.0344170340508165</c:v>
                </c:pt>
                <c:pt idx="29">
                  <c:v>0.027493070948024</c:v>
                </c:pt>
                <c:pt idx="30">
                  <c:v>0.0335667869957962</c:v>
                </c:pt>
                <c:pt idx="31">
                  <c:v>0.0326344390628629</c:v>
                </c:pt>
                <c:pt idx="32">
                  <c:v>0.00674109497231247</c:v>
                </c:pt>
                <c:pt idx="33">
                  <c:v>-0.0298543499253535</c:v>
                </c:pt>
                <c:pt idx="34">
                  <c:v>-0.0420578415457633</c:v>
                </c:pt>
                <c:pt idx="35">
                  <c:v>-0.0156972203463906</c:v>
                </c:pt>
                <c:pt idx="36">
                  <c:v>0.0246330304470464</c:v>
                </c:pt>
                <c:pt idx="37">
                  <c:v>0.0458846373548952</c:v>
                </c:pt>
                <c:pt idx="38">
                  <c:v>0.0454143747273864</c:v>
                </c:pt>
                <c:pt idx="39">
                  <c:v>0.0472849010934379</c:v>
                </c:pt>
                <c:pt idx="40">
                  <c:v>0.0636017171997706</c:v>
                </c:pt>
                <c:pt idx="41">
                  <c:v>0.0754927895324556</c:v>
                </c:pt>
                <c:pt idx="42">
                  <c:v>0.0608890751699429</c:v>
                </c:pt>
                <c:pt idx="43">
                  <c:v>0.0286315208880927</c:v>
                </c:pt>
                <c:pt idx="44">
                  <c:v>0.0102769077799221</c:v>
                </c:pt>
                <c:pt idx="45">
                  <c:v>0.0195016144385541</c:v>
                </c:pt>
                <c:pt idx="46">
                  <c:v>0.037224699192854</c:v>
                </c:pt>
                <c:pt idx="47">
                  <c:v>0.0415562991964682</c:v>
                </c:pt>
                <c:pt idx="48">
                  <c:v>0.0368527308990186</c:v>
                </c:pt>
                <c:pt idx="49">
                  <c:v>0.040123325490284</c:v>
                </c:pt>
                <c:pt idx="50">
                  <c:v>0.0492485704187528</c:v>
                </c:pt>
                <c:pt idx="51">
                  <c:v>0.0445365526781182</c:v>
                </c:pt>
                <c:pt idx="52">
                  <c:v>0.0213564864649734</c:v>
                </c:pt>
                <c:pt idx="53">
                  <c:v>0.00162248389011958</c:v>
                </c:pt>
                <c:pt idx="54">
                  <c:v>0.00426484064400712</c:v>
                </c:pt>
                <c:pt idx="55">
                  <c:v>0.018590206486088</c:v>
                </c:pt>
                <c:pt idx="56">
                  <c:v>0.0206817451931737</c:v>
                </c:pt>
                <c:pt idx="57">
                  <c:v>0.0087379409877011</c:v>
                </c:pt>
                <c:pt idx="58">
                  <c:v>0.00610330620043341</c:v>
                </c:pt>
                <c:pt idx="59">
                  <c:v>0.0285453878096206</c:v>
                </c:pt>
                <c:pt idx="60">
                  <c:v>0.0609764559006656</c:v>
                </c:pt>
                <c:pt idx="61">
                  <c:v>0.0724457073346016</c:v>
                </c:pt>
                <c:pt idx="62">
                  <c:v>0.0486814864092772</c:v>
                </c:pt>
                <c:pt idx="63">
                  <c:v>0.00620415952665551</c:v>
                </c:pt>
                <c:pt idx="64">
                  <c:v>-0.0221015487535626</c:v>
                </c:pt>
                <c:pt idx="65">
                  <c:v>-0.0144823024648356</c:v>
                </c:pt>
                <c:pt idx="66">
                  <c:v>0.0210540297000208</c:v>
                </c:pt>
                <c:pt idx="67">
                  <c:v>0.0527545522018774</c:v>
                </c:pt>
                <c:pt idx="68">
                  <c:v>0.0545401420997286</c:v>
                </c:pt>
                <c:pt idx="69">
                  <c:v>0.0324308297971921</c:v>
                </c:pt>
                <c:pt idx="70">
                  <c:v>0.0173212986717453</c:v>
                </c:pt>
                <c:pt idx="71">
                  <c:v>0.0289085433117918</c:v>
                </c:pt>
                <c:pt idx="72">
                  <c:v>0.052748350980344</c:v>
                </c:pt>
                <c:pt idx="73">
                  <c:v>0.0590090106522865</c:v>
                </c:pt>
                <c:pt idx="74">
                  <c:v>0.0384345230724792</c:v>
                </c:pt>
                <c:pt idx="75">
                  <c:v>0.0104942547075839</c:v>
                </c:pt>
                <c:pt idx="76">
                  <c:v>-0.00220994869999396</c:v>
                </c:pt>
                <c:pt idx="77">
                  <c:v>0.00266522875792904</c:v>
                </c:pt>
                <c:pt idx="78">
                  <c:v>0.0119963895564807</c:v>
                </c:pt>
                <c:pt idx="79">
                  <c:v>0.0161644085622175</c:v>
                </c:pt>
                <c:pt idx="80">
                  <c:v>0.0165018819141583</c:v>
                </c:pt>
                <c:pt idx="81">
                  <c:v>0.0184786242330368</c:v>
                </c:pt>
                <c:pt idx="82">
                  <c:v>0.0238872552738486</c:v>
                </c:pt>
                <c:pt idx="83">
                  <c:v>0.0289923190601133</c:v>
                </c:pt>
                <c:pt idx="84">
                  <c:v>0.0268371253877955</c:v>
                </c:pt>
                <c:pt idx="85">
                  <c:v>0.0131897900375545</c:v>
                </c:pt>
                <c:pt idx="86">
                  <c:v>-0.00696409487047218</c:v>
                </c:pt>
                <c:pt idx="87">
                  <c:v>-0.0215131089400801</c:v>
                </c:pt>
                <c:pt idx="88">
                  <c:v>-0.0238137893802174</c:v>
                </c:pt>
                <c:pt idx="89">
                  <c:v>-0.0198540197560247</c:v>
                </c:pt>
                <c:pt idx="90">
                  <c:v>-0.0181094495305916</c:v>
                </c:pt>
                <c:pt idx="91">
                  <c:v>-0.0159693815280725</c:v>
                </c:pt>
                <c:pt idx="92">
                  <c:v>-0.00461497505311139</c:v>
                </c:pt>
                <c:pt idx="93">
                  <c:v>0.013684324359922</c:v>
                </c:pt>
                <c:pt idx="94">
                  <c:v>0.0227316801483695</c:v>
                </c:pt>
                <c:pt idx="95">
                  <c:v>0.0103011885947535</c:v>
                </c:pt>
                <c:pt idx="96">
                  <c:v>-0.0181472258690063</c:v>
                </c:pt>
                <c:pt idx="97">
                  <c:v>-0.0470182292353506</c:v>
                </c:pt>
                <c:pt idx="98">
                  <c:v>-0.0646450921868707</c:v>
                </c:pt>
                <c:pt idx="99">
                  <c:v>-0.0648365174658219</c:v>
                </c:pt>
                <c:pt idx="100">
                  <c:v>-0.0427752842654551</c:v>
                </c:pt>
                <c:pt idx="101">
                  <c:v>-0.000998471716200534</c:v>
                </c:pt>
                <c:pt idx="102">
                  <c:v>0.043143458080239</c:v>
                </c:pt>
                <c:pt idx="103">
                  <c:v>0.0665443562256527</c:v>
                </c:pt>
                <c:pt idx="104">
                  <c:v>0.061253041334779</c:v>
                </c:pt>
                <c:pt idx="105">
                  <c:v>0.0409810861174159</c:v>
                </c:pt>
                <c:pt idx="106">
                  <c:v>0.0233962541167704</c:v>
                </c:pt>
                <c:pt idx="107">
                  <c:v>0.0102612586410354</c:v>
                </c:pt>
                <c:pt idx="108">
                  <c:v>-0.0104979123273051</c:v>
                </c:pt>
                <c:pt idx="109">
                  <c:v>-0.0442114559471478</c:v>
                </c:pt>
                <c:pt idx="110">
                  <c:v>-0.075973133060752</c:v>
                </c:pt>
                <c:pt idx="111">
                  <c:v>-0.0811262257594669</c:v>
                </c:pt>
                <c:pt idx="112">
                  <c:v>-0.0501701883376857</c:v>
                </c:pt>
                <c:pt idx="113">
                  <c:v>-0.000814361587084837</c:v>
                </c:pt>
                <c:pt idx="114">
                  <c:v>0.0377608499026828</c:v>
                </c:pt>
                <c:pt idx="115">
                  <c:v>0.051028381189374</c:v>
                </c:pt>
                <c:pt idx="116">
                  <c:v>0.045834569926689</c:v>
                </c:pt>
                <c:pt idx="117">
                  <c:v>0.032841373727358</c:v>
                </c:pt>
                <c:pt idx="118">
                  <c:v>0.012918861779339</c:v>
                </c:pt>
                <c:pt idx="119">
                  <c:v>-0.0134825295983279</c:v>
                </c:pt>
                <c:pt idx="120">
                  <c:v>-0.0335747841355502</c:v>
                </c:pt>
                <c:pt idx="121">
                  <c:v>-0.0326196139889049</c:v>
                </c:pt>
                <c:pt idx="122">
                  <c:v>-0.0146998180585152</c:v>
                </c:pt>
                <c:pt idx="123">
                  <c:v>0.000497983406712782</c:v>
                </c:pt>
                <c:pt idx="124">
                  <c:v>0.00447087565032056</c:v>
                </c:pt>
                <c:pt idx="125">
                  <c:v>0.0110547089338932</c:v>
                </c:pt>
                <c:pt idx="126">
                  <c:v>0.0339328314347478</c:v>
                </c:pt>
                <c:pt idx="127">
                  <c:v>0.0631052683248635</c:v>
                </c:pt>
                <c:pt idx="128">
                  <c:v>0.0744021811546801</c:v>
                </c:pt>
                <c:pt idx="129">
                  <c:v>0.0575670624661383</c:v>
                </c:pt>
                <c:pt idx="130">
                  <c:v>0.0249484756376419</c:v>
                </c:pt>
                <c:pt idx="131">
                  <c:v>-0.00516328753074883</c:v>
                </c:pt>
                <c:pt idx="132">
                  <c:v>-0.0238314461401699</c:v>
                </c:pt>
                <c:pt idx="133">
                  <c:v>-0.0309153931439153</c:v>
                </c:pt>
                <c:pt idx="134">
                  <c:v>-0.029880747875597</c:v>
                </c:pt>
                <c:pt idx="135">
                  <c:v>-0.0261754818444847</c:v>
                </c:pt>
                <c:pt idx="136">
                  <c:v>-0.0224194906496534</c:v>
                </c:pt>
                <c:pt idx="137">
                  <c:v>-0.0114988132014642</c:v>
                </c:pt>
                <c:pt idx="138">
                  <c:v>0.0169240623190502</c:v>
                </c:pt>
                <c:pt idx="139">
                  <c:v>0.0571621081643335</c:v>
                </c:pt>
                <c:pt idx="140">
                  <c:v>0.0837044614067112</c:v>
                </c:pt>
                <c:pt idx="141">
                  <c:v>0.0772567436518101</c:v>
                </c:pt>
                <c:pt idx="142">
                  <c:v>0.0495854118572773</c:v>
                </c:pt>
                <c:pt idx="143">
                  <c:v>0.0289955822465567</c:v>
                </c:pt>
                <c:pt idx="144">
                  <c:v>0.0240100777080273</c:v>
                </c:pt>
                <c:pt idx="145">
                  <c:v>0.0170976618495322</c:v>
                </c:pt>
                <c:pt idx="146">
                  <c:v>-0.00103347423877394</c:v>
                </c:pt>
                <c:pt idx="147">
                  <c:v>-0.0109611486282028</c:v>
                </c:pt>
                <c:pt idx="148">
                  <c:v>0.00674769866214398</c:v>
                </c:pt>
                <c:pt idx="149">
                  <c:v>0.0360770997912365</c:v>
                </c:pt>
                <c:pt idx="150">
                  <c:v>0.0418957905859004</c:v>
                </c:pt>
                <c:pt idx="151">
                  <c:v>0.0192752450859852</c:v>
                </c:pt>
                <c:pt idx="152">
                  <c:v>0.00195755750936415</c:v>
                </c:pt>
                <c:pt idx="153">
                  <c:v>0.0146902092687951</c:v>
                </c:pt>
                <c:pt idx="154">
                  <c:v>0.0378817362509736</c:v>
                </c:pt>
                <c:pt idx="155">
                  <c:v>0.0351203667746745</c:v>
                </c:pt>
                <c:pt idx="156">
                  <c:v>0.0020585715029299</c:v>
                </c:pt>
                <c:pt idx="157">
                  <c:v>-0.0304634961434576</c:v>
                </c:pt>
                <c:pt idx="158">
                  <c:v>-0.0356137018938647</c:v>
                </c:pt>
                <c:pt idx="159">
                  <c:v>-0.0157862224343319</c:v>
                </c:pt>
                <c:pt idx="160">
                  <c:v>0.00855017834132687</c:v>
                </c:pt>
                <c:pt idx="161">
                  <c:v>0.0193308452164842</c:v>
                </c:pt>
                <c:pt idx="162">
                  <c:v>0.0103912133365963</c:v>
                </c:pt>
                <c:pt idx="163">
                  <c:v>-0.00777158394870343</c:v>
                </c:pt>
                <c:pt idx="164">
                  <c:v>-0.0104585501610209</c:v>
                </c:pt>
                <c:pt idx="165">
                  <c:v>0.0196812004334721</c:v>
                </c:pt>
                <c:pt idx="166">
                  <c:v>0.0683398242299188</c:v>
                </c:pt>
                <c:pt idx="167">
                  <c:v>0.0992355980800725</c:v>
                </c:pt>
                <c:pt idx="168">
                  <c:v>0.0926171105904942</c:v>
                </c:pt>
                <c:pt idx="169">
                  <c:v>0.063356545783737</c:v>
                </c:pt>
                <c:pt idx="170">
                  <c:v>0.0353321817027593</c:v>
                </c:pt>
                <c:pt idx="171">
                  <c:v>0.0151217259963959</c:v>
                </c:pt>
                <c:pt idx="172">
                  <c:v>5.38446327887424E-005</c:v>
                </c:pt>
                <c:pt idx="173">
                  <c:v>-0.00368760670812315</c:v>
                </c:pt>
                <c:pt idx="174">
                  <c:v>0.00978883327825033</c:v>
                </c:pt>
                <c:pt idx="175">
                  <c:v>0.0276441251700971</c:v>
                </c:pt>
                <c:pt idx="176">
                  <c:v>0.0303717049086764</c:v>
                </c:pt>
                <c:pt idx="177">
                  <c:v>0.0211674830629369</c:v>
                </c:pt>
                <c:pt idx="178">
                  <c:v>0.0229398639536963</c:v>
                </c:pt>
                <c:pt idx="179">
                  <c:v>0.0414359652598093</c:v>
                </c:pt>
                <c:pt idx="180">
                  <c:v>0.0504980458452973</c:v>
                </c:pt>
                <c:pt idx="181">
                  <c:v>0.0259813719865781</c:v>
                </c:pt>
                <c:pt idx="182">
                  <c:v>-0.0182643842456333</c:v>
                </c:pt>
                <c:pt idx="183">
                  <c:v>-0.0440466848660659</c:v>
                </c:pt>
                <c:pt idx="184">
                  <c:v>-0.0335075508408809</c:v>
                </c:pt>
                <c:pt idx="185">
                  <c:v>-0.00667912521678151</c:v>
                </c:pt>
                <c:pt idx="186">
                  <c:v>0.00620851386709934</c:v>
                </c:pt>
                <c:pt idx="187">
                  <c:v>-0.0027139580433295</c:v>
                </c:pt>
                <c:pt idx="188">
                  <c:v>-0.0180109805313748</c:v>
                </c:pt>
                <c:pt idx="189">
                  <c:v>-0.023410192531182</c:v>
                </c:pt>
                <c:pt idx="190">
                  <c:v>-0.017055102316411</c:v>
                </c:pt>
                <c:pt idx="191">
                  <c:v>-0.00740455158189612</c:v>
                </c:pt>
                <c:pt idx="192">
                  <c:v>-0.00158141444230645</c:v>
                </c:pt>
                <c:pt idx="193">
                  <c:v>0.000175024552180074</c:v>
                </c:pt>
                <c:pt idx="194">
                  <c:v>0.00144451813759869</c:v>
                </c:pt>
                <c:pt idx="195">
                  <c:v>0.00333157114578431</c:v>
                </c:pt>
                <c:pt idx="196">
                  <c:v>0.00197583341902949</c:v>
                </c:pt>
                <c:pt idx="197">
                  <c:v>-0.00599978594994178</c:v>
                </c:pt>
                <c:pt idx="198">
                  <c:v>-0.0151865800590552</c:v>
                </c:pt>
                <c:pt idx="199">
                  <c:v>-0.0129713508281562</c:v>
                </c:pt>
                <c:pt idx="200">
                  <c:v>0.00541311731753582</c:v>
                </c:pt>
                <c:pt idx="201">
                  <c:v>0.0256833795740884</c:v>
                </c:pt>
                <c:pt idx="202">
                  <c:v>0.0258590115737789</c:v>
                </c:pt>
                <c:pt idx="203">
                  <c:v>0.000196246632238615</c:v>
                </c:pt>
                <c:pt idx="204">
                  <c:v>-0.0350382268090302</c:v>
                </c:pt>
                <c:pt idx="205">
                  <c:v>-0.0620257656866168</c:v>
                </c:pt>
                <c:pt idx="206">
                  <c:v>-0.078981195896341</c:v>
                </c:pt>
                <c:pt idx="207">
                  <c:v>-0.0915935121364678</c:v>
                </c:pt>
                <c:pt idx="208">
                  <c:v>-0.0964195202609139</c:v>
                </c:pt>
                <c:pt idx="209">
                  <c:v>-0.0838763130216338</c:v>
                </c:pt>
                <c:pt idx="210">
                  <c:v>-0.0533265646826467</c:v>
                </c:pt>
                <c:pt idx="211">
                  <c:v>-0.0139920845079823</c:v>
                </c:pt>
                <c:pt idx="212">
                  <c:v>0.0241883114616172</c:v>
                </c:pt>
                <c:pt idx="213">
                  <c:v>0.0481658614240668</c:v>
                </c:pt>
                <c:pt idx="214">
                  <c:v>0.0354388308434006</c:v>
                </c:pt>
                <c:pt idx="215">
                  <c:v>-0.0277556590210972</c:v>
                </c:pt>
                <c:pt idx="216">
                  <c:v>-0.11781554197509</c:v>
                </c:pt>
                <c:pt idx="217">
                  <c:v>-0.185056456986125</c:v>
                </c:pt>
                <c:pt idx="218">
                  <c:v>-0.20477601824757</c:v>
                </c:pt>
                <c:pt idx="219">
                  <c:v>-0.197950224075695</c:v>
                </c:pt>
                <c:pt idx="220">
                  <c:v>-0.189500365642881</c:v>
                </c:pt>
                <c:pt idx="221">
                  <c:v>-0.170802390028586</c:v>
                </c:pt>
                <c:pt idx="222">
                  <c:v>-0.128335148430312</c:v>
                </c:pt>
                <c:pt idx="223">
                  <c:v>-0.0890160762997466</c:v>
                </c:pt>
                <c:pt idx="224">
                  <c:v>-0.0944053189934107</c:v>
                </c:pt>
                <c:pt idx="225">
                  <c:v>-0.134924718157907</c:v>
                </c:pt>
                <c:pt idx="226">
                  <c:v>-0.154691105578918</c:v>
                </c:pt>
                <c:pt idx="227">
                  <c:v>-0.135183705214829</c:v>
                </c:pt>
                <c:pt idx="228">
                  <c:v>-0.130052430256132</c:v>
                </c:pt>
                <c:pt idx="229">
                  <c:v>-0.18714021779365</c:v>
                </c:pt>
                <c:pt idx="230">
                  <c:v>-0.268548525743631</c:v>
                </c:pt>
                <c:pt idx="231">
                  <c:v>-0.293660885326527</c:v>
                </c:pt>
                <c:pt idx="232">
                  <c:v>-0.246002191862335</c:v>
                </c:pt>
                <c:pt idx="233">
                  <c:v>-0.19011184823659</c:v>
                </c:pt>
                <c:pt idx="234">
                  <c:v>-0.181081572439536</c:v>
                </c:pt>
                <c:pt idx="235">
                  <c:v>-0.201651335638875</c:v>
                </c:pt>
                <c:pt idx="236">
                  <c:v>-0.205892093860458</c:v>
                </c:pt>
                <c:pt idx="237">
                  <c:v>-0.187024609021305</c:v>
                </c:pt>
                <c:pt idx="238">
                  <c:v>-0.173377698101969</c:v>
                </c:pt>
                <c:pt idx="239">
                  <c:v>-0.177668847546921</c:v>
                </c:pt>
                <c:pt idx="240">
                  <c:v>-0.185131360564677</c:v>
                </c:pt>
                <c:pt idx="241">
                  <c:v>-0.185084226498357</c:v>
                </c:pt>
                <c:pt idx="242">
                  <c:v>-0.186956011761733</c:v>
                </c:pt>
                <c:pt idx="243">
                  <c:v>-0.201869741262394</c:v>
                </c:pt>
                <c:pt idx="244">
                  <c:v>-0.225324017943989</c:v>
                </c:pt>
                <c:pt idx="245">
                  <c:v>-0.243587956127086</c:v>
                </c:pt>
                <c:pt idx="246">
                  <c:v>-0.248690409449564</c:v>
                </c:pt>
                <c:pt idx="247">
                  <c:v>-0.249017292510979</c:v>
                </c:pt>
                <c:pt idx="248">
                  <c:v>-0.270267878815355</c:v>
                </c:pt>
                <c:pt idx="249">
                  <c:v>-0.335480913476223</c:v>
                </c:pt>
                <c:pt idx="250">
                  <c:v>-0.431639966176227</c:v>
                </c:pt>
                <c:pt idx="251">
                  <c:v>-0.508147653687578</c:v>
                </c:pt>
                <c:pt idx="252">
                  <c:v>-0.526462087890383</c:v>
                </c:pt>
                <c:pt idx="253">
                  <c:v>-0.50590016463629</c:v>
                </c:pt>
                <c:pt idx="254">
                  <c:v>-0.491108292311996</c:v>
                </c:pt>
                <c:pt idx="255">
                  <c:v>-0.491988208011182</c:v>
                </c:pt>
                <c:pt idx="256">
                  <c:v>-0.480720513828833</c:v>
                </c:pt>
                <c:pt idx="257">
                  <c:v>-0.453159865712102</c:v>
                </c:pt>
                <c:pt idx="258">
                  <c:v>-0.450748057084383</c:v>
                </c:pt>
                <c:pt idx="259">
                  <c:v>-0.507383205967246</c:v>
                </c:pt>
                <c:pt idx="260">
                  <c:v>-0.60171447126913</c:v>
                </c:pt>
                <c:pt idx="261">
                  <c:v>-0.684229530222168</c:v>
                </c:pt>
                <c:pt idx="262">
                  <c:v>-0.729223779121784</c:v>
                </c:pt>
                <c:pt idx="263">
                  <c:v>-0.731599856611933</c:v>
                </c:pt>
                <c:pt idx="264">
                  <c:v>-0.691692856647058</c:v>
                </c:pt>
                <c:pt idx="265">
                  <c:v>-0.622253369786378</c:v>
                </c:pt>
                <c:pt idx="266">
                  <c:v>-0.572841092695754</c:v>
                </c:pt>
                <c:pt idx="267">
                  <c:v>-0.585122972568346</c:v>
                </c:pt>
                <c:pt idx="268">
                  <c:v>-0.645651178355807</c:v>
                </c:pt>
                <c:pt idx="269">
                  <c:v>-0.699185271583718</c:v>
                </c:pt>
                <c:pt idx="270">
                  <c:v>-0.726829785986347</c:v>
                </c:pt>
                <c:pt idx="271">
                  <c:v>-0.761661094818072</c:v>
                </c:pt>
                <c:pt idx="272">
                  <c:v>-0.829406096623798</c:v>
                </c:pt>
                <c:pt idx="273">
                  <c:v>-0.900088566089467</c:v>
                </c:pt>
                <c:pt idx="274">
                  <c:v>-0.921319655280111</c:v>
                </c:pt>
                <c:pt idx="275">
                  <c:v>-0.884325308142685</c:v>
                </c:pt>
                <c:pt idx="276">
                  <c:v>-0.836354934407256</c:v>
                </c:pt>
                <c:pt idx="277">
                  <c:v>-0.841619983534013</c:v>
                </c:pt>
                <c:pt idx="278">
                  <c:v>-0.928738976484027</c:v>
                </c:pt>
                <c:pt idx="279">
                  <c:v>-1.06661090809002</c:v>
                </c:pt>
                <c:pt idx="280">
                  <c:v>-1.18507678015994</c:v>
                </c:pt>
                <c:pt idx="281">
                  <c:v>-1.23773996215132</c:v>
                </c:pt>
                <c:pt idx="282">
                  <c:v>-1.25449922526046</c:v>
                </c:pt>
                <c:pt idx="283">
                  <c:v>-1.30373599055341</c:v>
                </c:pt>
                <c:pt idx="284">
                  <c:v>-1.39653188993613</c:v>
                </c:pt>
                <c:pt idx="285">
                  <c:v>-1.4625704823395</c:v>
                </c:pt>
                <c:pt idx="286">
                  <c:v>-1.44888453720964</c:v>
                </c:pt>
                <c:pt idx="287">
                  <c:v>-1.4017388244483</c:v>
                </c:pt>
                <c:pt idx="288">
                  <c:v>-1.4118614164322</c:v>
                </c:pt>
                <c:pt idx="289">
                  <c:v>-1.49010342093925</c:v>
                </c:pt>
                <c:pt idx="290">
                  <c:v>-1.553021277147</c:v>
                </c:pt>
                <c:pt idx="291">
                  <c:v>-1.54505272732734</c:v>
                </c:pt>
                <c:pt idx="292">
                  <c:v>-1.52387527443071</c:v>
                </c:pt>
                <c:pt idx="293">
                  <c:v>-1.58852675421754</c:v>
                </c:pt>
                <c:pt idx="294">
                  <c:v>-1.75302238023131</c:v>
                </c:pt>
                <c:pt idx="295">
                  <c:v>-1.93119400055011</c:v>
                </c:pt>
                <c:pt idx="296">
                  <c:v>-2.03542734965398</c:v>
                </c:pt>
                <c:pt idx="297">
                  <c:v>-2.06141404082449</c:v>
                </c:pt>
                <c:pt idx="298">
                  <c:v>-2.0567426853603</c:v>
                </c:pt>
                <c:pt idx="299">
                  <c:v>-2.04261758794953</c:v>
                </c:pt>
                <c:pt idx="300">
                  <c:v>-1.99636476319817</c:v>
                </c:pt>
                <c:pt idx="301">
                  <c:v>-1.90711032098618</c:v>
                </c:pt>
                <c:pt idx="302">
                  <c:v>-1.80920889047761</c:v>
                </c:pt>
                <c:pt idx="303">
                  <c:v>-1.75545770941887</c:v>
                </c:pt>
                <c:pt idx="304">
                  <c:v>-1.76546600650389</c:v>
                </c:pt>
                <c:pt idx="305">
                  <c:v>-1.83008239641297</c:v>
                </c:pt>
                <c:pt idx="306">
                  <c:v>-1.93603957986757</c:v>
                </c:pt>
                <c:pt idx="307">
                  <c:v>-2.06542087889842</c:v>
                </c:pt>
                <c:pt idx="308">
                  <c:v>-2.17169131616691</c:v>
                </c:pt>
                <c:pt idx="309">
                  <c:v>-2.19505171734008</c:v>
                </c:pt>
                <c:pt idx="310">
                  <c:v>-2.12643417235748</c:v>
                </c:pt>
                <c:pt idx="311">
                  <c:v>-2.04018210199287</c:v>
                </c:pt>
                <c:pt idx="312">
                  <c:v>-2.03361172357322</c:v>
                </c:pt>
                <c:pt idx="313">
                  <c:v>-2.1337040796606</c:v>
                </c:pt>
                <c:pt idx="314">
                  <c:v>-2.26968154013622</c:v>
                </c:pt>
                <c:pt idx="315">
                  <c:v>-2.33914403093077</c:v>
                </c:pt>
                <c:pt idx="316">
                  <c:v>-2.29543845275209</c:v>
                </c:pt>
                <c:pt idx="317">
                  <c:v>-2.19630269907777</c:v>
                </c:pt>
                <c:pt idx="318">
                  <c:v>-2.16026774592646</c:v>
                </c:pt>
                <c:pt idx="319">
                  <c:v>-2.26502348017578</c:v>
                </c:pt>
                <c:pt idx="320">
                  <c:v>-2.46061384679316</c:v>
                </c:pt>
                <c:pt idx="321">
                  <c:v>-2.6063747008172</c:v>
                </c:pt>
                <c:pt idx="322">
                  <c:v>-2.61626000093065</c:v>
                </c:pt>
                <c:pt idx="323">
                  <c:v>-2.56911872000389</c:v>
                </c:pt>
                <c:pt idx="324">
                  <c:v>-2.63307022772379</c:v>
                </c:pt>
                <c:pt idx="325">
                  <c:v>-2.87016612248789</c:v>
                </c:pt>
                <c:pt idx="326">
                  <c:v>-3.14851667643751</c:v>
                </c:pt>
                <c:pt idx="327">
                  <c:v>-3.26807550339107</c:v>
                </c:pt>
                <c:pt idx="328">
                  <c:v>-3.16223662428945</c:v>
                </c:pt>
                <c:pt idx="329">
                  <c:v>-2.95161781824777</c:v>
                </c:pt>
                <c:pt idx="330">
                  <c:v>-2.8123549469706</c:v>
                </c:pt>
                <c:pt idx="331">
                  <c:v>-2.81537548933976</c:v>
                </c:pt>
                <c:pt idx="332">
                  <c:v>-2.90043249746696</c:v>
                </c:pt>
                <c:pt idx="333">
                  <c:v>-2.97400000503334</c:v>
                </c:pt>
                <c:pt idx="334">
                  <c:v>-2.99616179850144</c:v>
                </c:pt>
                <c:pt idx="335">
                  <c:v>-2.99118693925945</c:v>
                </c:pt>
                <c:pt idx="336">
                  <c:v>-2.98811464844058</c:v>
                </c:pt>
                <c:pt idx="337">
                  <c:v>-2.98938539103444</c:v>
                </c:pt>
                <c:pt idx="338">
                  <c:v>-2.99458001801099</c:v>
                </c:pt>
                <c:pt idx="339">
                  <c:v>-3.01313251046065</c:v>
                </c:pt>
                <c:pt idx="340">
                  <c:v>-3.04790248240306</c:v>
                </c:pt>
                <c:pt idx="341">
                  <c:v>-3.06370081286578</c:v>
                </c:pt>
                <c:pt idx="342">
                  <c:v>-3.02459933028055</c:v>
                </c:pt>
                <c:pt idx="343">
                  <c:v>-2.9597435941802</c:v>
                </c:pt>
                <c:pt idx="344">
                  <c:v>-2.96769858771212</c:v>
                </c:pt>
                <c:pt idx="345">
                  <c:v>-3.10527201054886</c:v>
                </c:pt>
                <c:pt idx="346">
                  <c:v>-3.3111004528059</c:v>
                </c:pt>
                <c:pt idx="347">
                  <c:v>-3.4543975355165</c:v>
                </c:pt>
                <c:pt idx="348">
                  <c:v>-3.49520397796321</c:v>
                </c:pt>
                <c:pt idx="349">
                  <c:v>-3.52551394169028</c:v>
                </c:pt>
                <c:pt idx="350">
                  <c:v>-3.6720915601844</c:v>
                </c:pt>
                <c:pt idx="351">
                  <c:v>-3.95253759850021</c:v>
                </c:pt>
                <c:pt idx="352">
                  <c:v>-4.25736701390608</c:v>
                </c:pt>
                <c:pt idx="353">
                  <c:v>-4.43998889240414</c:v>
                </c:pt>
                <c:pt idx="354">
                  <c:v>-4.42927619141762</c:v>
                </c:pt>
                <c:pt idx="355">
                  <c:v>-4.27515475111937</c:v>
                </c:pt>
                <c:pt idx="356">
                  <c:v>-4.12835913762453</c:v>
                </c:pt>
                <c:pt idx="357">
                  <c:v>-4.10876719308548</c:v>
                </c:pt>
                <c:pt idx="358">
                  <c:v>-4.19186792920656</c:v>
                </c:pt>
                <c:pt idx="359">
                  <c:v>-4.26750370454872</c:v>
                </c:pt>
                <c:pt idx="360">
                  <c:v>-4.37681415862816</c:v>
                </c:pt>
                <c:pt idx="361">
                  <c:v>-4.74701327479411</c:v>
                </c:pt>
                <c:pt idx="362">
                  <c:v>-5.44197406454018</c:v>
                </c:pt>
                <c:pt idx="363">
                  <c:v>-6.04978885277565</c:v>
                </c:pt>
                <c:pt idx="364">
                  <c:v>-5.97997866950276</c:v>
                </c:pt>
                <c:pt idx="365">
                  <c:v>-5.1736356124338</c:v>
                </c:pt>
                <c:pt idx="366">
                  <c:v>-4.26311908878201</c:v>
                </c:pt>
                <c:pt idx="367">
                  <c:v>-3.85487298472743</c:v>
                </c:pt>
                <c:pt idx="368">
                  <c:v>-3.83487870649939</c:v>
                </c:pt>
                <c:pt idx="369">
                  <c:v>-3.66605863514778</c:v>
                </c:pt>
                <c:pt idx="370">
                  <c:v>-3.250990214946</c:v>
                </c:pt>
                <c:pt idx="371">
                  <c:v>-3.09670589116494</c:v>
                </c:pt>
                <c:pt idx="372">
                  <c:v>-3.56855435126542</c:v>
                </c:pt>
                <c:pt idx="373">
                  <c:v>-4.34810550109407</c:v>
                </c:pt>
                <c:pt idx="374">
                  <c:v>-4.85567159349631</c:v>
                </c:pt>
                <c:pt idx="375">
                  <c:v>-4.94454208057092</c:v>
                </c:pt>
                <c:pt idx="376">
                  <c:v>-4.85226967670597</c:v>
                </c:pt>
                <c:pt idx="377">
                  <c:v>-4.66185498419135</c:v>
                </c:pt>
                <c:pt idx="378">
                  <c:v>-4.21046567762969</c:v>
                </c:pt>
                <c:pt idx="379">
                  <c:v>-3.52764873824553</c:v>
                </c:pt>
                <c:pt idx="380">
                  <c:v>-2.96117654191978</c:v>
                </c:pt>
                <c:pt idx="381">
                  <c:v>-2.67112016112754</c:v>
                </c:pt>
                <c:pt idx="382">
                  <c:v>-2.29254599040235</c:v>
                </c:pt>
                <c:pt idx="383">
                  <c:v>-1.44313100647199</c:v>
                </c:pt>
                <c:pt idx="384">
                  <c:v>-0.488453232168456</c:v>
                </c:pt>
                <c:pt idx="385">
                  <c:v>-0.450138559977601</c:v>
                </c:pt>
                <c:pt idx="386">
                  <c:v>-1.92248517459919</c:v>
                </c:pt>
                <c:pt idx="387">
                  <c:v>-4.19319010671194</c:v>
                </c:pt>
                <c:pt idx="388">
                  <c:v>-5.67359938281543</c:v>
                </c:pt>
                <c:pt idx="389">
                  <c:v>-5.36768708334127</c:v>
                </c:pt>
                <c:pt idx="390">
                  <c:v>-3.8424588693471</c:v>
                </c:pt>
                <c:pt idx="391">
                  <c:v>-2.65115779210849</c:v>
                </c:pt>
                <c:pt idx="392">
                  <c:v>-2.78626684367925</c:v>
                </c:pt>
                <c:pt idx="393">
                  <c:v>-3.86540848922176</c:v>
                </c:pt>
                <c:pt idx="394">
                  <c:v>-4.86107454232861</c:v>
                </c:pt>
                <c:pt idx="395">
                  <c:v>-5.30600291115444</c:v>
                </c:pt>
                <c:pt idx="396">
                  <c:v>-5.49363685067462</c:v>
                </c:pt>
                <c:pt idx="397">
                  <c:v>-5.6758785546566</c:v>
                </c:pt>
                <c:pt idx="398">
                  <c:v>-5.55923072537348</c:v>
                </c:pt>
                <c:pt idx="399">
                  <c:v>-4.75275737236779</c:v>
                </c:pt>
                <c:pt idx="400">
                  <c:v>-3.35196359710489</c:v>
                </c:pt>
                <c:pt idx="401">
                  <c:v>-1.78247720492689</c:v>
                </c:pt>
                <c:pt idx="402">
                  <c:v>-0.29919460174692</c:v>
                </c:pt>
                <c:pt idx="403">
                  <c:v>1.073690371774</c:v>
                </c:pt>
                <c:pt idx="404">
                  <c:v>2.22406413794253</c:v>
                </c:pt>
                <c:pt idx="405">
                  <c:v>2.93547810389004</c:v>
                </c:pt>
                <c:pt idx="406">
                  <c:v>3.17318410849394</c:v>
                </c:pt>
                <c:pt idx="407">
                  <c:v>3.1262259678438</c:v>
                </c:pt>
                <c:pt idx="408">
                  <c:v>2.92387932573532</c:v>
                </c:pt>
                <c:pt idx="409">
                  <c:v>2.54777199815003</c:v>
                </c:pt>
                <c:pt idx="410">
                  <c:v>2.05736356423528</c:v>
                </c:pt>
                <c:pt idx="411">
                  <c:v>1.6256627905762</c:v>
                </c:pt>
                <c:pt idx="412">
                  <c:v>1.27460727107175</c:v>
                </c:pt>
                <c:pt idx="413">
                  <c:v>0.879193621951728</c:v>
                </c:pt>
                <c:pt idx="414">
                  <c:v>0.540029447080274</c:v>
                </c:pt>
                <c:pt idx="415">
                  <c:v>0.633649118059104</c:v>
                </c:pt>
                <c:pt idx="416">
                  <c:v>1.2055298718895</c:v>
                </c:pt>
                <c:pt idx="417">
                  <c:v>1.61626573574942</c:v>
                </c:pt>
                <c:pt idx="418">
                  <c:v>1.20962947264058</c:v>
                </c:pt>
                <c:pt idx="419">
                  <c:v>0.184297716403122</c:v>
                </c:pt>
                <c:pt idx="420">
                  <c:v>-0.668832463761828</c:v>
                </c:pt>
                <c:pt idx="421">
                  <c:v>-1.06611945533365</c:v>
                </c:pt>
                <c:pt idx="422">
                  <c:v>-1.51647715596944</c:v>
                </c:pt>
                <c:pt idx="423">
                  <c:v>-2.32742055364091</c:v>
                </c:pt>
                <c:pt idx="424">
                  <c:v>-2.88782440869892</c:v>
                </c:pt>
                <c:pt idx="425">
                  <c:v>-2.38869099752067</c:v>
                </c:pt>
                <c:pt idx="426">
                  <c:v>-0.928511747614635</c:v>
                </c:pt>
                <c:pt idx="427">
                  <c:v>0.666441584058815</c:v>
                </c:pt>
                <c:pt idx="428">
                  <c:v>1.94673807484652</c:v>
                </c:pt>
                <c:pt idx="429">
                  <c:v>3.12679387273361</c:v>
                </c:pt>
                <c:pt idx="430">
                  <c:v>4.16571019634498</c:v>
                </c:pt>
                <c:pt idx="431">
                  <c:v>4.32890567288756</c:v>
                </c:pt>
                <c:pt idx="432">
                  <c:v>3.22664531792571</c:v>
                </c:pt>
                <c:pt idx="433">
                  <c:v>1.90878775221252</c:v>
                </c:pt>
                <c:pt idx="434">
                  <c:v>2.12140566228668</c:v>
                </c:pt>
                <c:pt idx="435">
                  <c:v>4.27106428101711</c:v>
                </c:pt>
                <c:pt idx="436">
                  <c:v>6.60022081736158</c:v>
                </c:pt>
                <c:pt idx="437">
                  <c:v>6.78530177455449</c:v>
                </c:pt>
                <c:pt idx="438">
                  <c:v>4.2820348635156</c:v>
                </c:pt>
                <c:pt idx="439">
                  <c:v>0.858756392432184</c:v>
                </c:pt>
                <c:pt idx="440">
                  <c:v>-1.11263522777316</c:v>
                </c:pt>
                <c:pt idx="441">
                  <c:v>-0.722242806630463</c:v>
                </c:pt>
                <c:pt idx="442">
                  <c:v>1.04434547451533</c:v>
                </c:pt>
                <c:pt idx="443">
                  <c:v>2.57801120630598</c:v>
                </c:pt>
                <c:pt idx="444">
                  <c:v>3.08936030201193</c:v>
                </c:pt>
                <c:pt idx="445">
                  <c:v>2.89978745302505</c:v>
                </c:pt>
                <c:pt idx="446">
                  <c:v>2.68814937330324</c:v>
                </c:pt>
                <c:pt idx="447">
                  <c:v>2.76835856056532</c:v>
                </c:pt>
                <c:pt idx="448">
                  <c:v>3.01786987462975</c:v>
                </c:pt>
                <c:pt idx="449">
                  <c:v>3.18389409911898</c:v>
                </c:pt>
                <c:pt idx="450">
                  <c:v>3.00328553364788</c:v>
                </c:pt>
                <c:pt idx="451">
                  <c:v>2.19438498552597</c:v>
                </c:pt>
                <c:pt idx="452">
                  <c:v>0.663758305794822</c:v>
                </c:pt>
                <c:pt idx="453">
                  <c:v>-1.19168938283912</c:v>
                </c:pt>
                <c:pt idx="454">
                  <c:v>-2.59057172600973</c:v>
                </c:pt>
                <c:pt idx="455">
                  <c:v>-2.96712635350918</c:v>
                </c:pt>
                <c:pt idx="456">
                  <c:v>-2.41217593175216</c:v>
                </c:pt>
                <c:pt idx="457">
                  <c:v>-1.38471560915823</c:v>
                </c:pt>
                <c:pt idx="458">
                  <c:v>0.00114031850530782</c:v>
                </c:pt>
                <c:pt idx="459">
                  <c:v>2.21607757586362</c:v>
                </c:pt>
                <c:pt idx="460">
                  <c:v>5.62441431471146</c:v>
                </c:pt>
                <c:pt idx="461">
                  <c:v>9.52956852148454</c:v>
                </c:pt>
                <c:pt idx="462">
                  <c:v>12.1946584166762</c:v>
                </c:pt>
                <c:pt idx="463">
                  <c:v>12.2490690577077</c:v>
                </c:pt>
                <c:pt idx="464">
                  <c:v>10.1858389491124</c:v>
                </c:pt>
                <c:pt idx="465">
                  <c:v>8.10384810310287</c:v>
                </c:pt>
                <c:pt idx="466">
                  <c:v>7.63747214750071</c:v>
                </c:pt>
                <c:pt idx="467">
                  <c:v>8.33887257654625</c:v>
                </c:pt>
                <c:pt idx="468">
                  <c:v>8.53321115344356</c:v>
                </c:pt>
                <c:pt idx="469">
                  <c:v>7.57247459269373</c:v>
                </c:pt>
                <c:pt idx="470">
                  <c:v>6.50226631034637</c:v>
                </c:pt>
                <c:pt idx="471">
                  <c:v>6.35921918310622</c:v>
                </c:pt>
                <c:pt idx="472">
                  <c:v>6.56829898792963</c:v>
                </c:pt>
                <c:pt idx="473">
                  <c:v>5.74961183846673</c:v>
                </c:pt>
                <c:pt idx="474">
                  <c:v>3.66934404701892</c:v>
                </c:pt>
                <c:pt idx="475">
                  <c:v>1.56120369235323</c:v>
                </c:pt>
                <c:pt idx="476">
                  <c:v>0.607964900345573</c:v>
                </c:pt>
                <c:pt idx="477">
                  <c:v>0.944037963433987</c:v>
                </c:pt>
                <c:pt idx="478">
                  <c:v>2.29783553553007</c:v>
                </c:pt>
                <c:pt idx="479">
                  <c:v>4.71105018250854</c:v>
                </c:pt>
                <c:pt idx="480">
                  <c:v>7.92887296749271</c:v>
                </c:pt>
                <c:pt idx="481">
                  <c:v>10.6387472066349</c:v>
                </c:pt>
                <c:pt idx="482">
                  <c:v>11.267441471714</c:v>
                </c:pt>
                <c:pt idx="483">
                  <c:v>9.62532618626035</c:v>
                </c:pt>
                <c:pt idx="484">
                  <c:v>7.20809762565084</c:v>
                </c:pt>
                <c:pt idx="485">
                  <c:v>5.69696635335593</c:v>
                </c:pt>
                <c:pt idx="486">
                  <c:v>5.55799194324934</c:v>
                </c:pt>
                <c:pt idx="487">
                  <c:v>6.21812960466837</c:v>
                </c:pt>
                <c:pt idx="488">
                  <c:v>7.08315639008626</c:v>
                </c:pt>
                <c:pt idx="489">
                  <c:v>7.99940723564528</c:v>
                </c:pt>
                <c:pt idx="490">
                  <c:v>8.99890504223624</c:v>
                </c:pt>
                <c:pt idx="491">
                  <c:v>10.1323320606042</c:v>
                </c:pt>
                <c:pt idx="492">
                  <c:v>11.5238870071413</c:v>
                </c:pt>
                <c:pt idx="493">
                  <c:v>13.251190125916</c:v>
                </c:pt>
                <c:pt idx="494">
                  <c:v>14.9134368863812</c:v>
                </c:pt>
                <c:pt idx="495">
                  <c:v>15.712614207327</c:v>
                </c:pt>
                <c:pt idx="496">
                  <c:v>15.173793749038</c:v>
                </c:pt>
                <c:pt idx="497">
                  <c:v>13.8608559088352</c:v>
                </c:pt>
                <c:pt idx="498">
                  <c:v>12.9821361236827</c:v>
                </c:pt>
                <c:pt idx="499">
                  <c:v>13.40032612183</c:v>
                </c:pt>
                <c:pt idx="500">
                  <c:v>14.9576685581377</c:v>
                </c:pt>
                <c:pt idx="501">
                  <c:v>16.7995262300575</c:v>
                </c:pt>
                <c:pt idx="502">
                  <c:v>18.1017009537911</c:v>
                </c:pt>
                <c:pt idx="503">
                  <c:v>18.3865148309782</c:v>
                </c:pt>
                <c:pt idx="504">
                  <c:v>17.4550629509215</c:v>
                </c:pt>
                <c:pt idx="505">
                  <c:v>15.3229318408364</c:v>
                </c:pt>
                <c:pt idx="506">
                  <c:v>12.4078901584835</c:v>
                </c:pt>
                <c:pt idx="507">
                  <c:v>9.3617846899494</c:v>
                </c:pt>
                <c:pt idx="508">
                  <c:v>6.70537635285752</c:v>
                </c:pt>
                <c:pt idx="509">
                  <c:v>4.54753966254658</c:v>
                </c:pt>
                <c:pt idx="510">
                  <c:v>2.80180030421613</c:v>
                </c:pt>
                <c:pt idx="511">
                  <c:v>1.42673274764341</c:v>
                </c:pt>
                <c:pt idx="512">
                  <c:v>0.369991001593308</c:v>
                </c:pt>
                <c:pt idx="513">
                  <c:v>-0.57622972697105</c:v>
                </c:pt>
                <c:pt idx="514">
                  <c:v>-1.55532038776344</c:v>
                </c:pt>
                <c:pt idx="515">
                  <c:v>-2.24054684618623</c:v>
                </c:pt>
                <c:pt idx="516">
                  <c:v>-1.92149201713894</c:v>
                </c:pt>
                <c:pt idx="517">
                  <c:v>-0.211481423450882</c:v>
                </c:pt>
                <c:pt idx="518">
                  <c:v>2.37064439140048</c:v>
                </c:pt>
                <c:pt idx="519">
                  <c:v>4.70887511926492</c:v>
                </c:pt>
                <c:pt idx="520">
                  <c:v>6.09170664555344</c:v>
                </c:pt>
                <c:pt idx="521">
                  <c:v>6.86578354634334</c:v>
                </c:pt>
                <c:pt idx="522">
                  <c:v>7.94409737858576</c:v>
                </c:pt>
                <c:pt idx="523">
                  <c:v>9.61462240234289</c:v>
                </c:pt>
                <c:pt idx="524">
                  <c:v>11.004620892853</c:v>
                </c:pt>
                <c:pt idx="525">
                  <c:v>10.9144442085079</c:v>
                </c:pt>
                <c:pt idx="526">
                  <c:v>9.29726363104236</c:v>
                </c:pt>
                <c:pt idx="527">
                  <c:v>7.43492096467835</c:v>
                </c:pt>
                <c:pt idx="528">
                  <c:v>6.59858694626598</c:v>
                </c:pt>
                <c:pt idx="529">
                  <c:v>6.69447310861431</c:v>
                </c:pt>
                <c:pt idx="530">
                  <c:v>6.6647462205361</c:v>
                </c:pt>
                <c:pt idx="531">
                  <c:v>6.0676159910306</c:v>
                </c:pt>
                <c:pt idx="532">
                  <c:v>5.71514140728136</c:v>
                </c:pt>
                <c:pt idx="533">
                  <c:v>6.5215890300161</c:v>
                </c:pt>
                <c:pt idx="534">
                  <c:v>8.11188742964368</c:v>
                </c:pt>
                <c:pt idx="535">
                  <c:v>8.96947404692594</c:v>
                </c:pt>
                <c:pt idx="536">
                  <c:v>7.90228568285829</c:v>
                </c:pt>
                <c:pt idx="537">
                  <c:v>5.12302380115867</c:v>
                </c:pt>
                <c:pt idx="538">
                  <c:v>1.96745544906585</c:v>
                </c:pt>
                <c:pt idx="539">
                  <c:v>-0.25322358742738</c:v>
                </c:pt>
                <c:pt idx="540">
                  <c:v>-1.22536226321221</c:v>
                </c:pt>
                <c:pt idx="541">
                  <c:v>-1.72190107126367</c:v>
                </c:pt>
                <c:pt idx="542">
                  <c:v>-2.74950501092843</c:v>
                </c:pt>
                <c:pt idx="543">
                  <c:v>-4.43250038417396</c:v>
                </c:pt>
                <c:pt idx="544">
                  <c:v>-5.86109016661136</c:v>
                </c:pt>
                <c:pt idx="545">
                  <c:v>-6.21091310856009</c:v>
                </c:pt>
                <c:pt idx="546">
                  <c:v>-5.88697821027013</c:v>
                </c:pt>
                <c:pt idx="547">
                  <c:v>-6.10263762347472</c:v>
                </c:pt>
                <c:pt idx="548">
                  <c:v>-7.13305594681602</c:v>
                </c:pt>
                <c:pt idx="549">
                  <c:v>-7.7777178640692</c:v>
                </c:pt>
                <c:pt idx="550">
                  <c:v>-6.69874728734158</c:v>
                </c:pt>
                <c:pt idx="551">
                  <c:v>-4.14513004326792</c:v>
                </c:pt>
                <c:pt idx="552">
                  <c:v>-1.82071702440024</c:v>
                </c:pt>
                <c:pt idx="553">
                  <c:v>-1.06810040999435</c:v>
                </c:pt>
                <c:pt idx="554">
                  <c:v>-1.67263544629176</c:v>
                </c:pt>
                <c:pt idx="555">
                  <c:v>-2.48723387275586</c:v>
                </c:pt>
                <c:pt idx="556">
                  <c:v>-2.87141113182391</c:v>
                </c:pt>
                <c:pt idx="557">
                  <c:v>-3.170475911574</c:v>
                </c:pt>
                <c:pt idx="558">
                  <c:v>-3.91105686150335</c:v>
                </c:pt>
                <c:pt idx="559">
                  <c:v>-4.83436055848586</c:v>
                </c:pt>
                <c:pt idx="560">
                  <c:v>-4.93434782733945</c:v>
                </c:pt>
                <c:pt idx="561">
                  <c:v>-3.51122744562271</c:v>
                </c:pt>
                <c:pt idx="562">
                  <c:v>-1.11096725140985</c:v>
                </c:pt>
                <c:pt idx="563">
                  <c:v>0.821429891201387</c:v>
                </c:pt>
                <c:pt idx="564">
                  <c:v>1.32722105201648</c:v>
                </c:pt>
                <c:pt idx="565">
                  <c:v>0.758903901117183</c:v>
                </c:pt>
                <c:pt idx="566">
                  <c:v>0.0183877563550219</c:v>
                </c:pt>
                <c:pt idx="567">
                  <c:v>-0.663823113101188</c:v>
                </c:pt>
                <c:pt idx="568">
                  <c:v>-1.66083864381445</c:v>
                </c:pt>
                <c:pt idx="569">
                  <c:v>-2.81944922355511</c:v>
                </c:pt>
                <c:pt idx="570">
                  <c:v>-3.25152342252652</c:v>
                </c:pt>
                <c:pt idx="571">
                  <c:v>-2.58639335180055</c:v>
                </c:pt>
                <c:pt idx="572">
                  <c:v>-1.6727194461059</c:v>
                </c:pt>
                <c:pt idx="573">
                  <c:v>-1.34224308033599</c:v>
                </c:pt>
                <c:pt idx="574">
                  <c:v>-1.00671990283476</c:v>
                </c:pt>
                <c:pt idx="575">
                  <c:v>0.524272293038869</c:v>
                </c:pt>
                <c:pt idx="576">
                  <c:v>2.97821941696118</c:v>
                </c:pt>
                <c:pt idx="577">
                  <c:v>4.4889441650818</c:v>
                </c:pt>
                <c:pt idx="578">
                  <c:v>3.92176715755361</c:v>
                </c:pt>
                <c:pt idx="579">
                  <c:v>2.39197335729874</c:v>
                </c:pt>
                <c:pt idx="580">
                  <c:v>1.72345897110811</c:v>
                </c:pt>
                <c:pt idx="581">
                  <c:v>2.0032900758268</c:v>
                </c:pt>
                <c:pt idx="582">
                  <c:v>1.62478949918605</c:v>
                </c:pt>
                <c:pt idx="583">
                  <c:v>-0.409078801979132</c:v>
                </c:pt>
                <c:pt idx="584">
                  <c:v>-3.17336287267705</c:v>
                </c:pt>
                <c:pt idx="585">
                  <c:v>-4.9911650463748</c:v>
                </c:pt>
                <c:pt idx="586">
                  <c:v>-5.20723657047506</c:v>
                </c:pt>
                <c:pt idx="587">
                  <c:v>-4.39725511601483</c:v>
                </c:pt>
                <c:pt idx="588">
                  <c:v>-3.39014348877026</c:v>
                </c:pt>
                <c:pt idx="589">
                  <c:v>-2.55256976342129</c:v>
                </c:pt>
                <c:pt idx="590">
                  <c:v>-1.87323983205145</c:v>
                </c:pt>
                <c:pt idx="591">
                  <c:v>-1.27357217093895</c:v>
                </c:pt>
                <c:pt idx="592">
                  <c:v>-0.817574311318893</c:v>
                </c:pt>
                <c:pt idx="593">
                  <c:v>-0.773820608542722</c:v>
                </c:pt>
                <c:pt idx="594">
                  <c:v>-1.38731451101367</c:v>
                </c:pt>
                <c:pt idx="595">
                  <c:v>-2.45548507175243</c:v>
                </c:pt>
                <c:pt idx="596">
                  <c:v>-3.32668344736864</c:v>
                </c:pt>
                <c:pt idx="597">
                  <c:v>-3.54120947922105</c:v>
                </c:pt>
                <c:pt idx="598">
                  <c:v>-3.34371263391397</c:v>
                </c:pt>
                <c:pt idx="599">
                  <c:v>-3.32217823444056</c:v>
                </c:pt>
                <c:pt idx="600">
                  <c:v>-3.69954456899258</c:v>
                </c:pt>
                <c:pt idx="601">
                  <c:v>-4.25693902683725</c:v>
                </c:pt>
                <c:pt idx="602">
                  <c:v>-4.77852494701702</c:v>
                </c:pt>
                <c:pt idx="603">
                  <c:v>-5.14500579029454</c:v>
                </c:pt>
                <c:pt idx="604">
                  <c:v>-5.05108512842041</c:v>
                </c:pt>
                <c:pt idx="605">
                  <c:v>-4.14212202151774</c:v>
                </c:pt>
                <c:pt idx="606">
                  <c:v>-2.61859876738505</c:v>
                </c:pt>
                <c:pt idx="607">
                  <c:v>-1.28059201726326</c:v>
                </c:pt>
                <c:pt idx="608">
                  <c:v>-0.659825607510247</c:v>
                </c:pt>
                <c:pt idx="609">
                  <c:v>-0.442029311478404</c:v>
                </c:pt>
                <c:pt idx="610">
                  <c:v>-0.104821203444971</c:v>
                </c:pt>
                <c:pt idx="611">
                  <c:v>0.113853697274319</c:v>
                </c:pt>
                <c:pt idx="612">
                  <c:v>-0.600046315989635</c:v>
                </c:pt>
                <c:pt idx="613">
                  <c:v>-2.45743297239837</c:v>
                </c:pt>
                <c:pt idx="614">
                  <c:v>-4.52192074337484</c:v>
                </c:pt>
                <c:pt idx="615">
                  <c:v>-5.5631635759468</c:v>
                </c:pt>
                <c:pt idx="616">
                  <c:v>-5.23294410130702</c:v>
                </c:pt>
                <c:pt idx="617">
                  <c:v>-4.20140391938347</c:v>
                </c:pt>
                <c:pt idx="618">
                  <c:v>-3.29218293096884</c:v>
                </c:pt>
                <c:pt idx="619">
                  <c:v>-2.7542953520696</c:v>
                </c:pt>
                <c:pt idx="620">
                  <c:v>-2.34744671544758</c:v>
                </c:pt>
                <c:pt idx="621">
                  <c:v>-1.93521027512194</c:v>
                </c:pt>
                <c:pt idx="622">
                  <c:v>-1.7649803528313</c:v>
                </c:pt>
                <c:pt idx="623">
                  <c:v>-2.13979633852645</c:v>
                </c:pt>
                <c:pt idx="624">
                  <c:v>-2.87478197451144</c:v>
                </c:pt>
                <c:pt idx="625">
                  <c:v>-3.30384556098618</c:v>
                </c:pt>
                <c:pt idx="626">
                  <c:v>-2.98384520911228</c:v>
                </c:pt>
                <c:pt idx="627">
                  <c:v>-2.30982494232957</c:v>
                </c:pt>
                <c:pt idx="628">
                  <c:v>-2.16304459997605</c:v>
                </c:pt>
                <c:pt idx="629">
                  <c:v>-2.85984329180589</c:v>
                </c:pt>
                <c:pt idx="630">
                  <c:v>-3.67630181797222</c:v>
                </c:pt>
                <c:pt idx="631">
                  <c:v>-3.58578132578496</c:v>
                </c:pt>
                <c:pt idx="632">
                  <c:v>-2.32407452922704</c:v>
                </c:pt>
                <c:pt idx="633">
                  <c:v>-0.535457827203721</c:v>
                </c:pt>
                <c:pt idx="634">
                  <c:v>0.972708404669209</c:v>
                </c:pt>
                <c:pt idx="635">
                  <c:v>1.83289688410442</c:v>
                </c:pt>
                <c:pt idx="636">
                  <c:v>2.01500057413798</c:v>
                </c:pt>
                <c:pt idx="637">
                  <c:v>1.56547637343532</c:v>
                </c:pt>
                <c:pt idx="638">
                  <c:v>0.679872108127886</c:v>
                </c:pt>
                <c:pt idx="639">
                  <c:v>-0.193921174970743</c:v>
                </c:pt>
                <c:pt idx="640">
                  <c:v>-0.67905953670613</c:v>
                </c:pt>
                <c:pt idx="641">
                  <c:v>-0.880359677993228</c:v>
                </c:pt>
                <c:pt idx="642">
                  <c:v>-1.23780550054896</c:v>
                </c:pt>
                <c:pt idx="643">
                  <c:v>-1.9037474556009</c:v>
                </c:pt>
                <c:pt idx="644">
                  <c:v>-2.44875597171799</c:v>
                </c:pt>
                <c:pt idx="645">
                  <c:v>-2.31187731295526</c:v>
                </c:pt>
                <c:pt idx="646">
                  <c:v>-1.45515574300509</c:v>
                </c:pt>
                <c:pt idx="647">
                  <c:v>-0.43635935369408</c:v>
                </c:pt>
                <c:pt idx="648">
                  <c:v>0.167406572423471</c:v>
                </c:pt>
                <c:pt idx="649">
                  <c:v>0.33619687209884</c:v>
                </c:pt>
                <c:pt idx="650">
                  <c:v>0.560521633762332</c:v>
                </c:pt>
                <c:pt idx="651">
                  <c:v>1.19691876607481</c:v>
                </c:pt>
                <c:pt idx="652">
                  <c:v>1.92839950224894</c:v>
                </c:pt>
                <c:pt idx="653">
                  <c:v>1.97368384470752</c:v>
                </c:pt>
                <c:pt idx="654">
                  <c:v>0.939608027617893</c:v>
                </c:pt>
                <c:pt idx="655">
                  <c:v>-0.635221703400953</c:v>
                </c:pt>
                <c:pt idx="656">
                  <c:v>-1.74828189434329</c:v>
                </c:pt>
                <c:pt idx="657">
                  <c:v>-1.96299319546227</c:v>
                </c:pt>
                <c:pt idx="658">
                  <c:v>-1.77027603845152</c:v>
                </c:pt>
                <c:pt idx="659">
                  <c:v>-1.85173757032114</c:v>
                </c:pt>
                <c:pt idx="660">
                  <c:v>-2.20525185241923</c:v>
                </c:pt>
                <c:pt idx="661">
                  <c:v>-2.27922360523627</c:v>
                </c:pt>
                <c:pt idx="662">
                  <c:v>-1.8368641733422</c:v>
                </c:pt>
                <c:pt idx="663">
                  <c:v>-1.33121202048998</c:v>
                </c:pt>
                <c:pt idx="664">
                  <c:v>-1.29956063334984</c:v>
                </c:pt>
                <c:pt idx="665">
                  <c:v>-1.67060518977193</c:v>
                </c:pt>
                <c:pt idx="666">
                  <c:v>-1.91767431737366</c:v>
                </c:pt>
                <c:pt idx="667">
                  <c:v>-1.74978561260835</c:v>
                </c:pt>
                <c:pt idx="668">
                  <c:v>-1.3655037366138</c:v>
                </c:pt>
                <c:pt idx="669">
                  <c:v>-1.04024316661152</c:v>
                </c:pt>
                <c:pt idx="670">
                  <c:v>-0.715605558769349</c:v>
                </c:pt>
                <c:pt idx="671">
                  <c:v>-0.137830469242521</c:v>
                </c:pt>
                <c:pt idx="672">
                  <c:v>0.740406548802697</c:v>
                </c:pt>
                <c:pt idx="673">
                  <c:v>1.64147519590777</c:v>
                </c:pt>
                <c:pt idx="674">
                  <c:v>2.20618776403759</c:v>
                </c:pt>
                <c:pt idx="675">
                  <c:v>2.27639498842834</c:v>
                </c:pt>
                <c:pt idx="676">
                  <c:v>1.96735724175068</c:v>
                </c:pt>
                <c:pt idx="677">
                  <c:v>1.54226203527784</c:v>
                </c:pt>
                <c:pt idx="678">
                  <c:v>1.21350278284831</c:v>
                </c:pt>
                <c:pt idx="679">
                  <c:v>1.00723888240996</c:v>
                </c:pt>
                <c:pt idx="680">
                  <c:v>0.786096824241698</c:v>
                </c:pt>
                <c:pt idx="681">
                  <c:v>0.408144468525695</c:v>
                </c:pt>
                <c:pt idx="682">
                  <c:v>-0.147038166283921</c:v>
                </c:pt>
                <c:pt idx="683">
                  <c:v>-0.777062289205406</c:v>
                </c:pt>
                <c:pt idx="684">
                  <c:v>-1.31347813593967</c:v>
                </c:pt>
                <c:pt idx="685">
                  <c:v>-1.57934218908831</c:v>
                </c:pt>
                <c:pt idx="686">
                  <c:v>-1.49426197352612</c:v>
                </c:pt>
                <c:pt idx="687">
                  <c:v>-1.1874099190179</c:v>
                </c:pt>
                <c:pt idx="688">
                  <c:v>-0.915679279864896</c:v>
                </c:pt>
                <c:pt idx="689">
                  <c:v>-0.785670584276328</c:v>
                </c:pt>
                <c:pt idx="690">
                  <c:v>-0.636832913836068</c:v>
                </c:pt>
                <c:pt idx="691">
                  <c:v>-0.311147266397562</c:v>
                </c:pt>
                <c:pt idx="692">
                  <c:v>0.0286102180521832</c:v>
                </c:pt>
                <c:pt idx="693">
                  <c:v>0.0612911761069012</c:v>
                </c:pt>
                <c:pt idx="694">
                  <c:v>-0.231412658347689</c:v>
                </c:pt>
                <c:pt idx="695">
                  <c:v>-0.496494049085215</c:v>
                </c:pt>
                <c:pt idx="696">
                  <c:v>-0.506027538423916</c:v>
                </c:pt>
                <c:pt idx="697">
                  <c:v>-0.509407590144822</c:v>
                </c:pt>
                <c:pt idx="698">
                  <c:v>-0.882801485348391</c:v>
                </c:pt>
                <c:pt idx="699">
                  <c:v>-1.54361518436456</c:v>
                </c:pt>
                <c:pt idx="700">
                  <c:v>-1.98050882508155</c:v>
                </c:pt>
                <c:pt idx="701">
                  <c:v>-1.87399131741444</c:v>
                </c:pt>
                <c:pt idx="702">
                  <c:v>-1.45745196534095</c:v>
                </c:pt>
                <c:pt idx="703">
                  <c:v>-1.18269739127565</c:v>
                </c:pt>
                <c:pt idx="704">
                  <c:v>-1.19976366202429</c:v>
                </c:pt>
                <c:pt idx="705">
                  <c:v>-1.3098352290986</c:v>
                </c:pt>
                <c:pt idx="706">
                  <c:v>-1.31209464491099</c:v>
                </c:pt>
                <c:pt idx="707">
                  <c:v>-1.20506956724113</c:v>
                </c:pt>
                <c:pt idx="708">
                  <c:v>-1.06911009488784</c:v>
                </c:pt>
                <c:pt idx="709">
                  <c:v>-0.920190815684936</c:v>
                </c:pt>
                <c:pt idx="710">
                  <c:v>-0.737814931130016</c:v>
                </c:pt>
                <c:pt idx="711">
                  <c:v>-0.537411799160374</c:v>
                </c:pt>
                <c:pt idx="712">
                  <c:v>-0.339598475351</c:v>
                </c:pt>
                <c:pt idx="713">
                  <c:v>-0.104848647499907</c:v>
                </c:pt>
                <c:pt idx="714">
                  <c:v>0.234291729937461</c:v>
                </c:pt>
                <c:pt idx="715">
                  <c:v>0.672290401080467</c:v>
                </c:pt>
                <c:pt idx="716">
                  <c:v>1.09606188584821</c:v>
                </c:pt>
                <c:pt idx="717">
                  <c:v>1.35924744711422</c:v>
                </c:pt>
                <c:pt idx="718">
                  <c:v>1.38086691218125</c:v>
                </c:pt>
                <c:pt idx="719">
                  <c:v>1.16673521108521</c:v>
                </c:pt>
                <c:pt idx="720">
                  <c:v>0.759248544065504</c:v>
                </c:pt>
                <c:pt idx="721">
                  <c:v>0.22329544279839</c:v>
                </c:pt>
                <c:pt idx="722">
                  <c:v>-0.307977882518825</c:v>
                </c:pt>
                <c:pt idx="723">
                  <c:v>-0.614085757036801</c:v>
                </c:pt>
                <c:pt idx="724">
                  <c:v>-0.528781164632086</c:v>
                </c:pt>
                <c:pt idx="725">
                  <c:v>-0.141106496300355</c:v>
                </c:pt>
                <c:pt idx="726">
                  <c:v>0.226848970833485</c:v>
                </c:pt>
                <c:pt idx="727">
                  <c:v>0.321483064736492</c:v>
                </c:pt>
                <c:pt idx="728">
                  <c:v>0.20522999869302</c:v>
                </c:pt>
                <c:pt idx="729">
                  <c:v>0.13458466676896</c:v>
                </c:pt>
                <c:pt idx="730">
                  <c:v>0.222222546781538</c:v>
                </c:pt>
                <c:pt idx="731">
                  <c:v>0.328277661263918</c:v>
                </c:pt>
                <c:pt idx="732">
                  <c:v>0.287923025491394</c:v>
                </c:pt>
                <c:pt idx="733">
                  <c:v>0.120328163104495</c:v>
                </c:pt>
                <c:pt idx="734">
                  <c:v>-0.0580915810010826</c:v>
                </c:pt>
                <c:pt idx="735">
                  <c:v>-0.22814134590618</c:v>
                </c:pt>
                <c:pt idx="736">
                  <c:v>-0.46622716535332</c:v>
                </c:pt>
                <c:pt idx="737">
                  <c:v>-0.791253599506361</c:v>
                </c:pt>
                <c:pt idx="738">
                  <c:v>-1.12730208844538</c:v>
                </c:pt>
                <c:pt idx="739">
                  <c:v>-1.41407526153817</c:v>
                </c:pt>
                <c:pt idx="740">
                  <c:v>-1.66545160051403</c:v>
                </c:pt>
                <c:pt idx="741">
                  <c:v>-1.88657469043028</c:v>
                </c:pt>
                <c:pt idx="742">
                  <c:v>-2.04335795891314</c:v>
                </c:pt>
                <c:pt idx="743">
                  <c:v>-2.12911609138425</c:v>
                </c:pt>
                <c:pt idx="744">
                  <c:v>-2.18996039568092</c:v>
                </c:pt>
                <c:pt idx="745">
                  <c:v>-2.22690144114624</c:v>
                </c:pt>
                <c:pt idx="746">
                  <c:v>-2.14019051763981</c:v>
                </c:pt>
                <c:pt idx="747">
                  <c:v>-1.85514710986697</c:v>
                </c:pt>
                <c:pt idx="748">
                  <c:v>-1.46055325829924</c:v>
                </c:pt>
                <c:pt idx="749">
                  <c:v>-1.14420296750675</c:v>
                </c:pt>
                <c:pt idx="750">
                  <c:v>-0.983592219537675</c:v>
                </c:pt>
                <c:pt idx="751">
                  <c:v>-0.910531085699586</c:v>
                </c:pt>
                <c:pt idx="752">
                  <c:v>-0.873123394752687</c:v>
                </c:pt>
                <c:pt idx="753">
                  <c:v>-0.925836179673227</c:v>
                </c:pt>
                <c:pt idx="754">
                  <c:v>-1.10286660579581</c:v>
                </c:pt>
                <c:pt idx="755">
                  <c:v>-1.28218064840933</c:v>
                </c:pt>
                <c:pt idx="756">
                  <c:v>-1.28603363625389</c:v>
                </c:pt>
                <c:pt idx="757">
                  <c:v>-1.08946149696605</c:v>
                </c:pt>
                <c:pt idx="758">
                  <c:v>-0.835689446840768</c:v>
                </c:pt>
                <c:pt idx="759">
                  <c:v>-0.646121548693437</c:v>
                </c:pt>
                <c:pt idx="760">
                  <c:v>-0.507235344268467</c:v>
                </c:pt>
                <c:pt idx="761">
                  <c:v>-0.374051250963065</c:v>
                </c:pt>
                <c:pt idx="762">
                  <c:v>-0.294098313869992</c:v>
                </c:pt>
                <c:pt idx="763">
                  <c:v>-0.348710137124209</c:v>
                </c:pt>
                <c:pt idx="764">
                  <c:v>-0.512658838444131</c:v>
                </c:pt>
                <c:pt idx="765">
                  <c:v>-0.661275500236149</c:v>
                </c:pt>
                <c:pt idx="766">
                  <c:v>-0.711354997986787</c:v>
                </c:pt>
                <c:pt idx="767">
                  <c:v>-0.688872948406168</c:v>
                </c:pt>
                <c:pt idx="768">
                  <c:v>-0.637929270681494</c:v>
                </c:pt>
                <c:pt idx="769">
                  <c:v>-0.524129190916514</c:v>
                </c:pt>
                <c:pt idx="770">
                  <c:v>-0.307204603851424</c:v>
                </c:pt>
                <c:pt idx="771">
                  <c:v>-0.0444366822286626</c:v>
                </c:pt>
                <c:pt idx="772">
                  <c:v>0.126176504047075</c:v>
                </c:pt>
                <c:pt idx="773">
                  <c:v>0.13637373098707</c:v>
                </c:pt>
                <c:pt idx="774">
                  <c:v>0.0683143752472693</c:v>
                </c:pt>
                <c:pt idx="775">
                  <c:v>0.0604503050197318</c:v>
                </c:pt>
                <c:pt idx="776">
                  <c:v>0.152113315827513</c:v>
                </c:pt>
                <c:pt idx="777">
                  <c:v>0.252802587702825</c:v>
                </c:pt>
                <c:pt idx="778">
                  <c:v>0.264015175642679</c:v>
                </c:pt>
                <c:pt idx="779">
                  <c:v>0.204525563587041</c:v>
                </c:pt>
                <c:pt idx="780">
                  <c:v>0.192542526560878</c:v>
                </c:pt>
                <c:pt idx="781">
                  <c:v>0.302502830623777</c:v>
                </c:pt>
                <c:pt idx="782">
                  <c:v>0.462701968807678</c:v>
                </c:pt>
                <c:pt idx="783">
                  <c:v>0.522224112472622</c:v>
                </c:pt>
                <c:pt idx="784">
                  <c:v>0.421374175594826</c:v>
                </c:pt>
                <c:pt idx="785">
                  <c:v>0.264830289783125</c:v>
                </c:pt>
                <c:pt idx="786">
                  <c:v>0.20658118737104</c:v>
                </c:pt>
                <c:pt idx="787">
                  <c:v>0.281317458006469</c:v>
                </c:pt>
                <c:pt idx="788">
                  <c:v>0.387618407249207</c:v>
                </c:pt>
                <c:pt idx="789">
                  <c:v>0.432138708541674</c:v>
                </c:pt>
                <c:pt idx="790">
                  <c:v>0.442481529683536</c:v>
                </c:pt>
                <c:pt idx="791">
                  <c:v>0.509780129090235</c:v>
                </c:pt>
                <c:pt idx="792">
                  <c:v>0.652600466862489</c:v>
                </c:pt>
                <c:pt idx="793">
                  <c:v>0.785523718404339</c:v>
                </c:pt>
                <c:pt idx="794">
                  <c:v>0.822852188653196</c:v>
                </c:pt>
                <c:pt idx="795">
                  <c:v>0.771569028343021</c:v>
                </c:pt>
                <c:pt idx="796">
                  <c:v>0.703143690209953</c:v>
                </c:pt>
                <c:pt idx="797">
                  <c:v>0.655160033935305</c:v>
                </c:pt>
                <c:pt idx="798">
                  <c:v>0.59482642242989</c:v>
                </c:pt>
                <c:pt idx="799">
                  <c:v>0.483329528855842</c:v>
                </c:pt>
                <c:pt idx="800">
                  <c:v>0.350577962313326</c:v>
                </c:pt>
                <c:pt idx="801">
                  <c:v>0.280727760534794</c:v>
                </c:pt>
                <c:pt idx="802">
                  <c:v>0.315453689012086</c:v>
                </c:pt>
                <c:pt idx="803">
                  <c:v>0.390313468917771</c:v>
                </c:pt>
                <c:pt idx="804">
                  <c:v>0.391792453913238</c:v>
                </c:pt>
                <c:pt idx="805">
                  <c:v>0.277373661423285</c:v>
                </c:pt>
                <c:pt idx="806">
                  <c:v>0.113412733365989</c:v>
                </c:pt>
                <c:pt idx="807">
                  <c:v>-0.0188960625751242</c:v>
                </c:pt>
                <c:pt idx="808">
                  <c:v>-0.120982090226418</c:v>
                </c:pt>
                <c:pt idx="809">
                  <c:v>-0.242587844017359</c:v>
                </c:pt>
                <c:pt idx="810">
                  <c:v>-0.371077850498674</c:v>
                </c:pt>
                <c:pt idx="811">
                  <c:v>-0.419683587692578</c:v>
                </c:pt>
                <c:pt idx="812">
                  <c:v>-0.344524017779513</c:v>
                </c:pt>
                <c:pt idx="813">
                  <c:v>-0.218358742398875</c:v>
                </c:pt>
                <c:pt idx="814">
                  <c:v>-0.139927409171734</c:v>
                </c:pt>
                <c:pt idx="815">
                  <c:v>-0.101132709921897</c:v>
                </c:pt>
                <c:pt idx="816">
                  <c:v>-0.00283339293713428</c:v>
                </c:pt>
                <c:pt idx="817">
                  <c:v>0.20060685404932</c:v>
                </c:pt>
                <c:pt idx="818">
                  <c:v>0.430257095007015</c:v>
                </c:pt>
                <c:pt idx="819">
                  <c:v>0.577911969139511</c:v>
                </c:pt>
                <c:pt idx="820">
                  <c:v>0.63058603520402</c:v>
                </c:pt>
                <c:pt idx="821">
                  <c:v>0.663727259461555</c:v>
                </c:pt>
                <c:pt idx="822">
                  <c:v>0.726821151448676</c:v>
                </c:pt>
                <c:pt idx="823">
                  <c:v>0.777835452112302</c:v>
                </c:pt>
                <c:pt idx="824">
                  <c:v>0.743760399945387</c:v>
                </c:pt>
                <c:pt idx="825">
                  <c:v>0.637671621760126</c:v>
                </c:pt>
                <c:pt idx="826">
                  <c:v>0.594678951479278</c:v>
                </c:pt>
                <c:pt idx="827">
                  <c:v>0.763254606406949</c:v>
                </c:pt>
                <c:pt idx="828">
                  <c:v>1.13324274524903</c:v>
                </c:pt>
                <c:pt idx="829">
                  <c:v>1.48459988003695</c:v>
                </c:pt>
                <c:pt idx="830">
                  <c:v>1.56474884560944</c:v>
                </c:pt>
                <c:pt idx="831">
                  <c:v>1.3425820490426</c:v>
                </c:pt>
                <c:pt idx="832">
                  <c:v>1.05732109201553</c:v>
                </c:pt>
                <c:pt idx="833">
                  <c:v>0.965950596598821</c:v>
                </c:pt>
                <c:pt idx="834">
                  <c:v>1.08206964095345</c:v>
                </c:pt>
                <c:pt idx="835">
                  <c:v>1.21434032568019</c:v>
                </c:pt>
                <c:pt idx="836">
                  <c:v>1.2407927785284</c:v>
                </c:pt>
                <c:pt idx="837">
                  <c:v>1.24624093356688</c:v>
                </c:pt>
                <c:pt idx="838">
                  <c:v>1.36067327978154</c:v>
                </c:pt>
                <c:pt idx="839">
                  <c:v>1.54321567167149</c:v>
                </c:pt>
                <c:pt idx="840">
                  <c:v>1.63402832726609</c:v>
                </c:pt>
                <c:pt idx="841">
                  <c:v>1.57918558086935</c:v>
                </c:pt>
                <c:pt idx="842">
                  <c:v>1.50722112659942</c:v>
                </c:pt>
                <c:pt idx="843">
                  <c:v>1.54846577496487</c:v>
                </c:pt>
                <c:pt idx="844">
                  <c:v>1.65366902198555</c:v>
                </c:pt>
                <c:pt idx="845">
                  <c:v>1.66190306582051</c:v>
                </c:pt>
                <c:pt idx="846">
                  <c:v>1.50115152135067</c:v>
                </c:pt>
                <c:pt idx="847">
                  <c:v>1.26651389729906</c:v>
                </c:pt>
                <c:pt idx="848">
                  <c:v>1.09269266211232</c:v>
                </c:pt>
                <c:pt idx="849">
                  <c:v>1.01543370781863</c:v>
                </c:pt>
                <c:pt idx="850">
                  <c:v>0.98282116191165</c:v>
                </c:pt>
                <c:pt idx="851">
                  <c:v>0.952878416365455</c:v>
                </c:pt>
                <c:pt idx="852">
                  <c:v>0.940169478477024</c:v>
                </c:pt>
                <c:pt idx="853">
                  <c:v>0.971475123146029</c:v>
                </c:pt>
                <c:pt idx="854">
                  <c:v>1.03175113874313</c:v>
                </c:pt>
                <c:pt idx="855">
                  <c:v>1.07624477848201</c:v>
                </c:pt>
                <c:pt idx="856">
                  <c:v>1.08005807502996</c:v>
                </c:pt>
                <c:pt idx="857">
                  <c:v>1.05670698070941</c:v>
                </c:pt>
                <c:pt idx="858">
                  <c:v>1.03086677010769</c:v>
                </c:pt>
                <c:pt idx="859">
                  <c:v>0.992781081304286</c:v>
                </c:pt>
                <c:pt idx="860">
                  <c:v>0.906649437447189</c:v>
                </c:pt>
                <c:pt idx="861">
                  <c:v>0.768890275676375</c:v>
                </c:pt>
                <c:pt idx="862">
                  <c:v>0.641266662523352</c:v>
                </c:pt>
                <c:pt idx="863">
                  <c:v>0.591180253673802</c:v>
                </c:pt>
                <c:pt idx="864">
                  <c:v>0.599369812141706</c:v>
                </c:pt>
                <c:pt idx="865">
                  <c:v>0.562392258611573</c:v>
                </c:pt>
                <c:pt idx="866">
                  <c:v>0.414011227958882</c:v>
                </c:pt>
                <c:pt idx="867">
                  <c:v>0.215929511415698</c:v>
                </c:pt>
                <c:pt idx="868">
                  <c:v>0.0902348930211747</c:v>
                </c:pt>
                <c:pt idx="869">
                  <c:v>0.0766001070886493</c:v>
                </c:pt>
                <c:pt idx="870">
                  <c:v>0.102446256348714</c:v>
                </c:pt>
                <c:pt idx="871">
                  <c:v>0.100496011637629</c:v>
                </c:pt>
                <c:pt idx="872">
                  <c:v>0.0976745897799405</c:v>
                </c:pt>
                <c:pt idx="873">
                  <c:v>0.152400629847182</c:v>
                </c:pt>
                <c:pt idx="874">
                  <c:v>0.238854834370784</c:v>
                </c:pt>
                <c:pt idx="875">
                  <c:v>0.254799379492208</c:v>
                </c:pt>
                <c:pt idx="876">
                  <c:v>0.152412150054059</c:v>
                </c:pt>
                <c:pt idx="877">
                  <c:v>0.0132660660539631</c:v>
                </c:pt>
                <c:pt idx="878">
                  <c:v>-0.0340931785197018</c:v>
                </c:pt>
                <c:pt idx="879">
                  <c:v>0.0465502673814451</c:v>
                </c:pt>
                <c:pt idx="880">
                  <c:v>0.168093605051234</c:v>
                </c:pt>
                <c:pt idx="881">
                  <c:v>0.221449819070301</c:v>
                </c:pt>
                <c:pt idx="882">
                  <c:v>0.182573863041552</c:v>
                </c:pt>
                <c:pt idx="883">
                  <c:v>0.111631938942008</c:v>
                </c:pt>
                <c:pt idx="884">
                  <c:v>0.0647856552336899</c:v>
                </c:pt>
                <c:pt idx="885">
                  <c:v>0.0339042979598017</c:v>
                </c:pt>
                <c:pt idx="886">
                  <c:v>-0.0203857546690251</c:v>
                </c:pt>
                <c:pt idx="887">
                  <c:v>-0.0971770833514487</c:v>
                </c:pt>
                <c:pt idx="888">
                  <c:v>-0.145108902539702</c:v>
                </c:pt>
                <c:pt idx="889">
                  <c:v>-0.129880192889969</c:v>
                </c:pt>
                <c:pt idx="890">
                  <c:v>-0.0888189814676496</c:v>
                </c:pt>
                <c:pt idx="891">
                  <c:v>-0.0940339897572075</c:v>
                </c:pt>
                <c:pt idx="892">
                  <c:v>-0.1672556485732</c:v>
                </c:pt>
                <c:pt idx="893">
                  <c:v>-0.252828592170333</c:v>
                </c:pt>
                <c:pt idx="894">
                  <c:v>-0.281113504082916</c:v>
                </c:pt>
                <c:pt idx="895">
                  <c:v>-0.241688856051249</c:v>
                </c:pt>
                <c:pt idx="896">
                  <c:v>-0.1836807708137</c:v>
                </c:pt>
                <c:pt idx="897">
                  <c:v>-0.157676938844849</c:v>
                </c:pt>
                <c:pt idx="898">
                  <c:v>-0.173728883443149</c:v>
                </c:pt>
                <c:pt idx="899">
                  <c:v>-0.208815829377458</c:v>
                </c:pt>
                <c:pt idx="900">
                  <c:v>-0.239289552702113</c:v>
                </c:pt>
                <c:pt idx="901">
                  <c:v>-0.257543851886363</c:v>
                </c:pt>
                <c:pt idx="902">
                  <c:v>-0.269836915176273</c:v>
                </c:pt>
                <c:pt idx="903">
                  <c:v>-0.285485219602538</c:v>
                </c:pt>
                <c:pt idx="904">
                  <c:v>-0.307272435481313</c:v>
                </c:pt>
                <c:pt idx="905">
                  <c:v>-0.326938822026163</c:v>
                </c:pt>
                <c:pt idx="906">
                  <c:v>-0.329093946070646</c:v>
                </c:pt>
                <c:pt idx="907">
                  <c:v>-0.303287321085947</c:v>
                </c:pt>
                <c:pt idx="908">
                  <c:v>-0.255210971336126</c:v>
                </c:pt>
                <c:pt idx="909">
                  <c:v>-0.207230237509266</c:v>
                </c:pt>
                <c:pt idx="910">
                  <c:v>-0.186883287769927</c:v>
                </c:pt>
                <c:pt idx="911">
                  <c:v>-0.207684215633048</c:v>
                </c:pt>
                <c:pt idx="912">
                  <c:v>-0.257128662716668</c:v>
                </c:pt>
                <c:pt idx="913">
                  <c:v>-0.304547807752631</c:v>
                </c:pt>
                <c:pt idx="914">
                  <c:v>-0.326356156275993</c:v>
                </c:pt>
                <c:pt idx="915">
                  <c:v>-0.328982990575268</c:v>
                </c:pt>
                <c:pt idx="916">
                  <c:v>-0.346649154130126</c:v>
                </c:pt>
                <c:pt idx="917">
                  <c:v>-0.412583537977514</c:v>
                </c:pt>
                <c:pt idx="918">
                  <c:v>-0.530064250793414</c:v>
                </c:pt>
                <c:pt idx="919">
                  <c:v>-0.66957932570822</c:v>
                </c:pt>
                <c:pt idx="920">
                  <c:v>-0.793002134019136</c:v>
                </c:pt>
                <c:pt idx="921">
                  <c:v>-0.877873048665493</c:v>
                </c:pt>
                <c:pt idx="922">
                  <c:v>-0.918617372169573</c:v>
                </c:pt>
                <c:pt idx="923">
                  <c:v>-0.91545664243673</c:v>
                </c:pt>
                <c:pt idx="924">
                  <c:v>-0.877631570067554</c:v>
                </c:pt>
                <c:pt idx="925">
                  <c:v>-0.840597831127061</c:v>
                </c:pt>
                <c:pt idx="926">
                  <c:v>-0.858682432055388</c:v>
                </c:pt>
                <c:pt idx="927">
                  <c:v>-0.957594611743475</c:v>
                </c:pt>
                <c:pt idx="928">
                  <c:v>-1.09577452056781</c:v>
                </c:pt>
                <c:pt idx="929">
                  <c:v>-1.18986346251081</c:v>
                </c:pt>
                <c:pt idx="930">
                  <c:v>-1.1966527222981</c:v>
                </c:pt>
                <c:pt idx="931">
                  <c:v>-1.15101284888676</c:v>
                </c:pt>
                <c:pt idx="932">
                  <c:v>-1.12419432500859</c:v>
                </c:pt>
                <c:pt idx="933">
                  <c:v>-1.14689516219409</c:v>
                </c:pt>
                <c:pt idx="934">
                  <c:v>-1.19794056664737</c:v>
                </c:pt>
                <c:pt idx="935">
                  <c:v>-1.24737999791946</c:v>
                </c:pt>
                <c:pt idx="936">
                  <c:v>-1.2903167538261</c:v>
                </c:pt>
                <c:pt idx="937">
                  <c:v>-1.32320569093538</c:v>
                </c:pt>
                <c:pt idx="938">
                  <c:v>-1.33304482158463</c:v>
                </c:pt>
                <c:pt idx="939">
                  <c:v>-1.31834851046346</c:v>
                </c:pt>
                <c:pt idx="940">
                  <c:v>-1.31183209641081</c:v>
                </c:pt>
                <c:pt idx="941">
                  <c:v>-1.34780200560867</c:v>
                </c:pt>
                <c:pt idx="942">
                  <c:v>-1.41621086244317</c:v>
                </c:pt>
                <c:pt idx="943">
                  <c:v>-1.46537212977912</c:v>
                </c:pt>
                <c:pt idx="944">
                  <c:v>-1.46598641066951</c:v>
                </c:pt>
                <c:pt idx="945">
                  <c:v>-1.44190406065596</c:v>
                </c:pt>
                <c:pt idx="946">
                  <c:v>-1.43459241572322</c:v>
                </c:pt>
                <c:pt idx="947">
                  <c:v>-1.4500286638071</c:v>
                </c:pt>
                <c:pt idx="948">
                  <c:v>-1.45791684065173</c:v>
                </c:pt>
                <c:pt idx="949">
                  <c:v>-1.43625209248741</c:v>
                </c:pt>
                <c:pt idx="950">
                  <c:v>-1.39883739924187</c:v>
                </c:pt>
                <c:pt idx="951">
                  <c:v>-1.37011675012404</c:v>
                </c:pt>
                <c:pt idx="952">
                  <c:v>-1.348561885827</c:v>
                </c:pt>
                <c:pt idx="953">
                  <c:v>-1.31561987071764</c:v>
                </c:pt>
                <c:pt idx="954">
                  <c:v>-1.26094496120629</c:v>
                </c:pt>
                <c:pt idx="955">
                  <c:v>-1.19893421407147</c:v>
                </c:pt>
                <c:pt idx="956">
                  <c:v>-1.15047070288515</c:v>
                </c:pt>
                <c:pt idx="957">
                  <c:v>-1.11069813354233</c:v>
                </c:pt>
                <c:pt idx="958">
                  <c:v>-1.05436576318409</c:v>
                </c:pt>
                <c:pt idx="959">
                  <c:v>-0.966551047602277</c:v>
                </c:pt>
                <c:pt idx="960">
                  <c:v>-0.865215061496542</c:v>
                </c:pt>
                <c:pt idx="961">
                  <c:v>-0.781449002565863</c:v>
                </c:pt>
                <c:pt idx="962">
                  <c:v>-0.719414242576711</c:v>
                </c:pt>
                <c:pt idx="963">
                  <c:v>-0.648662132136021</c:v>
                </c:pt>
                <c:pt idx="964">
                  <c:v>-0.545320782112178</c:v>
                </c:pt>
                <c:pt idx="965">
                  <c:v>-0.42899150901818</c:v>
                </c:pt>
                <c:pt idx="966">
                  <c:v>-0.3438761891655</c:v>
                </c:pt>
                <c:pt idx="967">
                  <c:v>-0.305409370381228</c:v>
                </c:pt>
                <c:pt idx="968">
                  <c:v>-0.280974119724882</c:v>
                </c:pt>
                <c:pt idx="969">
                  <c:v>-0.229591206208676</c:v>
                </c:pt>
                <c:pt idx="970">
                  <c:v>-0.14920018318737</c:v>
                </c:pt>
                <c:pt idx="971">
                  <c:v>-0.0757572706160442</c:v>
                </c:pt>
                <c:pt idx="972">
                  <c:v>-0.0412181434316087</c:v>
                </c:pt>
                <c:pt idx="973">
                  <c:v>-0.0410731175297823</c:v>
                </c:pt>
                <c:pt idx="974">
                  <c:v>-0.0408931060638099</c:v>
                </c:pt>
                <c:pt idx="975">
                  <c:v>-0.00848642463901907</c:v>
                </c:pt>
                <c:pt idx="976">
                  <c:v>0.0582148082141334</c:v>
                </c:pt>
                <c:pt idx="977">
                  <c:v>0.130973913488057</c:v>
                </c:pt>
                <c:pt idx="978">
                  <c:v>0.179026178192679</c:v>
                </c:pt>
                <c:pt idx="979">
                  <c:v>0.199578395985341</c:v>
                </c:pt>
                <c:pt idx="980">
                  <c:v>0.218438753138032</c:v>
                </c:pt>
                <c:pt idx="981">
                  <c:v>0.259231282187186</c:v>
                </c:pt>
                <c:pt idx="982">
                  <c:v>0.319338306058859</c:v>
                </c:pt>
                <c:pt idx="983">
                  <c:v>0.381047848843792</c:v>
                </c:pt>
                <c:pt idx="984">
                  <c:v>0.435934016967295</c:v>
                </c:pt>
                <c:pt idx="985">
                  <c:v>0.48447338322041</c:v>
                </c:pt>
                <c:pt idx="986">
                  <c:v>0.518543560369284</c:v>
                </c:pt>
                <c:pt idx="987">
                  <c:v>0.525358162561278</c:v>
                </c:pt>
                <c:pt idx="988">
                  <c:v>0.517880894097399</c:v>
                </c:pt>
                <c:pt idx="989">
                  <c:v>0.541630049604483</c:v>
                </c:pt>
                <c:pt idx="990">
                  <c:v>0.631841185429259</c:v>
                </c:pt>
                <c:pt idx="991">
                  <c:v>0.76635995358573</c:v>
                </c:pt>
                <c:pt idx="992">
                  <c:v>0.875745926126462</c:v>
                </c:pt>
                <c:pt idx="993">
                  <c:v>0.908898224844379</c:v>
                </c:pt>
                <c:pt idx="994">
                  <c:v>0.881071702087179</c:v>
                </c:pt>
                <c:pt idx="995">
                  <c:v>0.855208273798316</c:v>
                </c:pt>
                <c:pt idx="996">
                  <c:v>0.879366124331896</c:v>
                </c:pt>
                <c:pt idx="997">
                  <c:v>0.947566115744905</c:v>
                </c:pt>
                <c:pt idx="998">
                  <c:v>1.01838451105273</c:v>
                </c:pt>
                <c:pt idx="999">
                  <c:v>1.06166473819599</c:v>
                </c:pt>
                <c:pt idx="1000">
                  <c:v>1.08248276781453</c:v>
                </c:pt>
                <c:pt idx="1001">
                  <c:v>1.0999283659046</c:v>
                </c:pt>
                <c:pt idx="1002">
                  <c:v>1.11775580722968</c:v>
                </c:pt>
                <c:pt idx="1003">
                  <c:v>1.12545239768162</c:v>
                </c:pt>
                <c:pt idx="1004">
                  <c:v>1.12526479994006</c:v>
                </c:pt>
                <c:pt idx="1005">
                  <c:v>1.14265022909472</c:v>
                </c:pt>
                <c:pt idx="1006">
                  <c:v>1.19808483642494</c:v>
                </c:pt>
                <c:pt idx="1007">
                  <c:v>1.27556426242064</c:v>
                </c:pt>
                <c:pt idx="1008">
                  <c:v>1.33434710858857</c:v>
                </c:pt>
                <c:pt idx="1009">
                  <c:v>1.35357582359787</c:v>
                </c:pt>
                <c:pt idx="1010">
                  <c:v>1.3425138925528</c:v>
                </c:pt>
                <c:pt idx="1011">
                  <c:v>1.30796324516148</c:v>
                </c:pt>
                <c:pt idx="1012">
                  <c:v>1.23506017660082</c:v>
                </c:pt>
                <c:pt idx="1013">
                  <c:v>1.1246092246035</c:v>
                </c:pt>
                <c:pt idx="1014">
                  <c:v>1.02398180576074</c:v>
                </c:pt>
                <c:pt idx="1015">
                  <c:v>0.99712739171157</c:v>
                </c:pt>
                <c:pt idx="1016">
                  <c:v>1.04308229167063</c:v>
                </c:pt>
                <c:pt idx="1017">
                  <c:v>1.08846553473583</c:v>
                </c:pt>
                <c:pt idx="1018">
                  <c:v>1.06762508516038</c:v>
                </c:pt>
                <c:pt idx="1019">
                  <c:v>0.997416896018164</c:v>
                </c:pt>
                <c:pt idx="1020">
                  <c:v>0.936085299016834</c:v>
                </c:pt>
                <c:pt idx="1021">
                  <c:v>0.894372855455852</c:v>
                </c:pt>
                <c:pt idx="1022">
                  <c:v>0.822190760731958</c:v>
                </c:pt>
                <c:pt idx="1023">
                  <c:v>0.68753897965776</c:v>
                </c:pt>
                <c:pt idx="1024">
                  <c:v>0.529503845633326</c:v>
                </c:pt>
                <c:pt idx="1025">
                  <c:v>0.412546229619439</c:v>
                </c:pt>
                <c:pt idx="1026">
                  <c:v>0.352787640639124</c:v>
                </c:pt>
                <c:pt idx="1027">
                  <c:v>0.316910333716703</c:v>
                </c:pt>
                <c:pt idx="1028">
                  <c:v>0.275617552765963</c:v>
                </c:pt>
                <c:pt idx="1029">
                  <c:v>0.228572941000974</c:v>
                </c:pt>
                <c:pt idx="1030">
                  <c:v>0.180218250041634</c:v>
                </c:pt>
                <c:pt idx="1031">
                  <c:v>0.126458859928798</c:v>
                </c:pt>
                <c:pt idx="1032">
                  <c:v>0.0752431104429789</c:v>
                </c:pt>
                <c:pt idx="1033">
                  <c:v>0.0521261170719795</c:v>
                </c:pt>
                <c:pt idx="1034">
                  <c:v>0.0671368603624234</c:v>
                </c:pt>
                <c:pt idx="1035">
                  <c:v>0.0869000672640261</c:v>
                </c:pt>
                <c:pt idx="1036">
                  <c:v>0.0613320741016427</c:v>
                </c:pt>
                <c:pt idx="1037">
                  <c:v>-0.0239842735788143</c:v>
                </c:pt>
                <c:pt idx="1038">
                  <c:v>-0.133455567179162</c:v>
                </c:pt>
                <c:pt idx="1039">
                  <c:v>-0.220242573025385</c:v>
                </c:pt>
                <c:pt idx="1040">
                  <c:v>-0.270683055341399</c:v>
                </c:pt>
                <c:pt idx="1041">
                  <c:v>-0.306430701094556</c:v>
                </c:pt>
                <c:pt idx="1042">
                  <c:v>-0.348382673246261</c:v>
                </c:pt>
                <c:pt idx="1043">
                  <c:v>-0.385426245733453</c:v>
                </c:pt>
                <c:pt idx="1044">
                  <c:v>-0.386568584517552</c:v>
                </c:pt>
                <c:pt idx="1045">
                  <c:v>-0.345249147288645</c:v>
                </c:pt>
                <c:pt idx="1046">
                  <c:v>-0.30034947675009</c:v>
                </c:pt>
                <c:pt idx="1047">
                  <c:v>-0.2996544683379</c:v>
                </c:pt>
                <c:pt idx="1048">
                  <c:v>-0.346458393959756</c:v>
                </c:pt>
                <c:pt idx="1049">
                  <c:v>-0.400901397635857</c:v>
                </c:pt>
                <c:pt idx="1050">
                  <c:v>-0.432602533027339</c:v>
                </c:pt>
                <c:pt idx="1051">
                  <c:v>-0.449631904535165</c:v>
                </c:pt>
                <c:pt idx="1052">
                  <c:v>-0.467056855402159</c:v>
                </c:pt>
                <c:pt idx="1053">
                  <c:v>-0.478952214615338</c:v>
                </c:pt>
                <c:pt idx="1054">
                  <c:v>-0.486193145409393</c:v>
                </c:pt>
                <c:pt idx="1055">
                  <c:v>-0.528112595584372</c:v>
                </c:pt>
                <c:pt idx="1056">
                  <c:v>-0.642088395774235</c:v>
                </c:pt>
                <c:pt idx="1057">
                  <c:v>-0.79425932545132</c:v>
                </c:pt>
                <c:pt idx="1058">
                  <c:v>-0.895068849123797</c:v>
                </c:pt>
                <c:pt idx="1059">
                  <c:v>-0.898457144057027</c:v>
                </c:pt>
                <c:pt idx="1060">
                  <c:v>-0.853571386916024</c:v>
                </c:pt>
                <c:pt idx="1061">
                  <c:v>-0.837513503659384</c:v>
                </c:pt>
                <c:pt idx="1062">
                  <c:v>-0.866841433932002</c:v>
                </c:pt>
                <c:pt idx="1063">
                  <c:v>-0.907944028437176</c:v>
                </c:pt>
                <c:pt idx="1064">
                  <c:v>-0.950455162272248</c:v>
                </c:pt>
                <c:pt idx="1065">
                  <c:v>-1.01911639489168</c:v>
                </c:pt>
                <c:pt idx="1066">
                  <c:v>-1.11362271313088</c:v>
                </c:pt>
                <c:pt idx="1067">
                  <c:v>-1.18365774974923</c:v>
                </c:pt>
                <c:pt idx="1068">
                  <c:v>-1.18836818374229</c:v>
                </c:pt>
                <c:pt idx="1069">
                  <c:v>-1.14982010145548</c:v>
                </c:pt>
                <c:pt idx="1070">
                  <c:v>-1.11954824125367</c:v>
                </c:pt>
                <c:pt idx="1071">
                  <c:v>-1.10827974677806</c:v>
                </c:pt>
                <c:pt idx="1072">
                  <c:v>-1.08087707079555</c:v>
                </c:pt>
                <c:pt idx="1073">
                  <c:v>-1.01612031368637</c:v>
                </c:pt>
                <c:pt idx="1074">
                  <c:v>-0.940478323523653</c:v>
                </c:pt>
                <c:pt idx="1075">
                  <c:v>-0.893796688342871</c:v>
                </c:pt>
                <c:pt idx="1076">
                  <c:v>-0.882774101736745</c:v>
                </c:pt>
                <c:pt idx="1077">
                  <c:v>-0.88225570267939</c:v>
                </c:pt>
                <c:pt idx="1078">
                  <c:v>-0.870807939748194</c:v>
                </c:pt>
                <c:pt idx="1079">
                  <c:v>-0.851145541854468</c:v>
                </c:pt>
                <c:pt idx="1080">
                  <c:v>-0.838003721374868</c:v>
                </c:pt>
                <c:pt idx="1081">
                  <c:v>-0.841122802114782</c:v>
                </c:pt>
                <c:pt idx="1082">
                  <c:v>-0.858644964365186</c:v>
                </c:pt>
                <c:pt idx="1083">
                  <c:v>-0.87991599454086</c:v>
                </c:pt>
                <c:pt idx="1084">
                  <c:v>-0.889748654711617</c:v>
                </c:pt>
                <c:pt idx="1085">
                  <c:v>-0.874578695810229</c:v>
                </c:pt>
                <c:pt idx="1086">
                  <c:v>-0.827876945226514</c:v>
                </c:pt>
                <c:pt idx="1087">
                  <c:v>-0.749862193128389</c:v>
                </c:pt>
                <c:pt idx="1088">
                  <c:v>-0.645268531816476</c:v>
                </c:pt>
                <c:pt idx="1089">
                  <c:v>-0.524314453347655</c:v>
                </c:pt>
                <c:pt idx="1090">
                  <c:v>-0.406105498486269</c:v>
                </c:pt>
                <c:pt idx="1091">
                  <c:v>-0.31351043250294</c:v>
                </c:pt>
                <c:pt idx="1092">
                  <c:v>-0.25989915465786</c:v>
                </c:pt>
                <c:pt idx="1093">
                  <c:v>-0.23853845505602</c:v>
                </c:pt>
                <c:pt idx="1094">
                  <c:v>-0.226018457424055</c:v>
                </c:pt>
                <c:pt idx="1095">
                  <c:v>-0.199034401214474</c:v>
                </c:pt>
                <c:pt idx="1096">
                  <c:v>-0.15116023521741</c:v>
                </c:pt>
                <c:pt idx="1097">
                  <c:v>-0.096672428107372</c:v>
                </c:pt>
                <c:pt idx="1098">
                  <c:v>-0.0530640144307211</c:v>
                </c:pt>
                <c:pt idx="1099">
                  <c:v>-0.0191914233533442</c:v>
                </c:pt>
                <c:pt idx="1100">
                  <c:v>0.024811132742856</c:v>
                </c:pt>
                <c:pt idx="1101">
                  <c:v>0.0883686406308274</c:v>
                </c:pt>
                <c:pt idx="1102">
                  <c:v>0.149068598708857</c:v>
                </c:pt>
                <c:pt idx="1103">
                  <c:v>0.174909252494039</c:v>
                </c:pt>
                <c:pt idx="1104">
                  <c:v>0.170010954849338</c:v>
                </c:pt>
                <c:pt idx="1105">
                  <c:v>0.178872924499135</c:v>
                </c:pt>
                <c:pt idx="1106">
                  <c:v>0.232256887376995</c:v>
                </c:pt>
                <c:pt idx="1107">
                  <c:v>0.303068726132673</c:v>
                </c:pt>
                <c:pt idx="1108">
                  <c:v>0.336282082715954</c:v>
                </c:pt>
                <c:pt idx="1109">
                  <c:v>0.3197641269757</c:v>
                </c:pt>
                <c:pt idx="1110">
                  <c:v>0.297733397699633</c:v>
                </c:pt>
                <c:pt idx="1111">
                  <c:v>0.3104496354069</c:v>
                </c:pt>
                <c:pt idx="1112">
                  <c:v>0.344683289797461</c:v>
                </c:pt>
                <c:pt idx="1113">
                  <c:v>0.363762138316351</c:v>
                </c:pt>
                <c:pt idx="1114">
                  <c:v>0.366727275278044</c:v>
                </c:pt>
                <c:pt idx="1115">
                  <c:v>0.387713319055362</c:v>
                </c:pt>
                <c:pt idx="1116">
                  <c:v>0.443215718076472</c:v>
                </c:pt>
                <c:pt idx="1117">
                  <c:v>0.508196140371602</c:v>
                </c:pt>
                <c:pt idx="1118">
                  <c:v>0.552886945488671</c:v>
                </c:pt>
                <c:pt idx="1119">
                  <c:v>0.577752920101769</c:v>
                </c:pt>
                <c:pt idx="1120">
                  <c:v>0.597115177285904</c:v>
                </c:pt>
                <c:pt idx="1121">
                  <c:v>0.608940085707441</c:v>
                </c:pt>
                <c:pt idx="1122">
                  <c:v>0.602480740869025</c:v>
                </c:pt>
                <c:pt idx="1123">
                  <c:v>0.584861278598519</c:v>
                </c:pt>
                <c:pt idx="1124">
                  <c:v>0.575977598085341</c:v>
                </c:pt>
                <c:pt idx="1125">
                  <c:v>0.581742818315447</c:v>
                </c:pt>
                <c:pt idx="1126">
                  <c:v>0.591089158222116</c:v>
                </c:pt>
                <c:pt idx="1127">
                  <c:v>0.60065756785429</c:v>
                </c:pt>
                <c:pt idx="1128">
                  <c:v>0.621581581325673</c:v>
                </c:pt>
                <c:pt idx="1129">
                  <c:v>0.655411523353327</c:v>
                </c:pt>
                <c:pt idx="1130">
                  <c:v>0.680585970525032</c:v>
                </c:pt>
                <c:pt idx="1131">
                  <c:v>0.67761771611483</c:v>
                </c:pt>
                <c:pt idx="1132">
                  <c:v>0.655756065919362</c:v>
                </c:pt>
                <c:pt idx="1133">
                  <c:v>0.64429793505828</c:v>
                </c:pt>
                <c:pt idx="1134">
                  <c:v>0.660947236064939</c:v>
                </c:pt>
                <c:pt idx="1135">
                  <c:v>0.696008041864321</c:v>
                </c:pt>
                <c:pt idx="1136">
                  <c:v>0.724296249011404</c:v>
                </c:pt>
                <c:pt idx="1137">
                  <c:v>0.724579285402544</c:v>
                </c:pt>
                <c:pt idx="1138">
                  <c:v>0.69452417672474</c:v>
                </c:pt>
                <c:pt idx="1139">
                  <c:v>0.652957590712664</c:v>
                </c:pt>
                <c:pt idx="1140">
                  <c:v>0.624590869398036</c:v>
                </c:pt>
                <c:pt idx="1141">
                  <c:v>0.617428541408218</c:v>
                </c:pt>
                <c:pt idx="1142">
                  <c:v>0.62015886781422</c:v>
                </c:pt>
                <c:pt idx="1143">
                  <c:v>0.625188937462964</c:v>
                </c:pt>
                <c:pt idx="1144">
                  <c:v>0.639978914499878</c:v>
                </c:pt>
                <c:pt idx="1145">
                  <c:v>0.664528798924961</c:v>
                </c:pt>
                <c:pt idx="1146">
                  <c:v>0.669827459747143</c:v>
                </c:pt>
                <c:pt idx="1147">
                  <c:v>0.62027043577864</c:v>
                </c:pt>
                <c:pt idx="1148">
                  <c:v>0.515964419965832</c:v>
                </c:pt>
                <c:pt idx="1149">
                  <c:v>0.394413076288382</c:v>
                </c:pt>
                <c:pt idx="1150">
                  <c:v>0.289526365202208</c:v>
                </c:pt>
                <c:pt idx="1151">
                  <c:v>0.208771770961952</c:v>
                </c:pt>
                <c:pt idx="1152">
                  <c:v>0.152768749559277</c:v>
                </c:pt>
                <c:pt idx="1153">
                  <c:v>0.130569598395647</c:v>
                </c:pt>
                <c:pt idx="1154">
                  <c:v>0.139662712886655</c:v>
                </c:pt>
                <c:pt idx="1155">
                  <c:v>0.150808121754004</c:v>
                </c:pt>
                <c:pt idx="1156">
                  <c:v>0.137138775200845</c:v>
                </c:pt>
                <c:pt idx="1157">
                  <c:v>0.107376275676879</c:v>
                </c:pt>
                <c:pt idx="1158">
                  <c:v>0.0859313813207745</c:v>
                </c:pt>
                <c:pt idx="1159">
                  <c:v>0.065883240177616</c:v>
                </c:pt>
                <c:pt idx="1160">
                  <c:v>0.011744629209269</c:v>
                </c:pt>
                <c:pt idx="1161">
                  <c:v>-0.0838931749453742</c:v>
                </c:pt>
                <c:pt idx="1162">
                  <c:v>-0.173062658440381</c:v>
                </c:pt>
                <c:pt idx="1163">
                  <c:v>-0.201814528626</c:v>
                </c:pt>
                <c:pt idx="1164">
                  <c:v>-0.171647614715137</c:v>
                </c:pt>
                <c:pt idx="1165">
                  <c:v>-0.131865305737727</c:v>
                </c:pt>
                <c:pt idx="1166">
                  <c:v>-0.119736140999962</c:v>
                </c:pt>
                <c:pt idx="1167">
                  <c:v>-0.129077717167193</c:v>
                </c:pt>
                <c:pt idx="1168">
                  <c:v>-0.138314061054528</c:v>
                </c:pt>
                <c:pt idx="1169">
                  <c:v>-0.146344536866525</c:v>
                </c:pt>
                <c:pt idx="1170">
                  <c:v>-0.168110873528998</c:v>
                </c:pt>
                <c:pt idx="1171">
                  <c:v>-0.208664682119145</c:v>
                </c:pt>
                <c:pt idx="1172">
                  <c:v>-0.257390032413428</c:v>
                </c:pt>
                <c:pt idx="1173">
                  <c:v>-0.305004077316524</c:v>
                </c:pt>
                <c:pt idx="1174">
                  <c:v>-0.351772112767372</c:v>
                </c:pt>
                <c:pt idx="1175">
                  <c:v>-0.396196540065258</c:v>
                </c:pt>
                <c:pt idx="1176">
                  <c:v>-0.426988128874798</c:v>
                </c:pt>
                <c:pt idx="1177">
                  <c:v>-0.43771527251599</c:v>
                </c:pt>
                <c:pt idx="1178">
                  <c:v>-0.440029815523201</c:v>
                </c:pt>
                <c:pt idx="1179">
                  <c:v>-0.452216631613226</c:v>
                </c:pt>
                <c:pt idx="1180">
                  <c:v>-0.470891591777344</c:v>
                </c:pt>
                <c:pt idx="1181">
                  <c:v>-0.469593468134874</c:v>
                </c:pt>
                <c:pt idx="1182">
                  <c:v>-0.434190252176131</c:v>
                </c:pt>
                <c:pt idx="1183">
                  <c:v>-0.390027239042695</c:v>
                </c:pt>
                <c:pt idx="1184">
                  <c:v>-0.377154452919991</c:v>
                </c:pt>
                <c:pt idx="1185">
                  <c:v>-0.400090830045086</c:v>
                </c:pt>
                <c:pt idx="1186">
                  <c:v>-0.420009592374875</c:v>
                </c:pt>
                <c:pt idx="1187">
                  <c:v>-0.40466399912226</c:v>
                </c:pt>
                <c:pt idx="1188">
                  <c:v>-0.368351413854958</c:v>
                </c:pt>
                <c:pt idx="1189">
                  <c:v>-0.347079320038984</c:v>
                </c:pt>
                <c:pt idx="1190">
                  <c:v>-0.347547386270665</c:v>
                </c:pt>
                <c:pt idx="1191">
                  <c:v>-0.346499688405918</c:v>
                </c:pt>
                <c:pt idx="1192">
                  <c:v>-0.337560411329101</c:v>
                </c:pt>
                <c:pt idx="1193">
                  <c:v>-0.346355281935719</c:v>
                </c:pt>
                <c:pt idx="1194">
                  <c:v>-0.386532114470452</c:v>
                </c:pt>
                <c:pt idx="1195">
                  <c:v>-0.424790391085925</c:v>
                </c:pt>
                <c:pt idx="1196">
                  <c:v>-0.416677327150515</c:v>
                </c:pt>
                <c:pt idx="1197">
                  <c:v>-0.363283581344933</c:v>
                </c:pt>
                <c:pt idx="1198">
                  <c:v>-0.308616079297976</c:v>
                </c:pt>
                <c:pt idx="1199">
                  <c:v>-0.281630993621254</c:v>
                </c:pt>
                <c:pt idx="1200">
                  <c:v>-0.27068537762272</c:v>
                </c:pt>
                <c:pt idx="1201">
                  <c:v>-0.258219726520739</c:v>
                </c:pt>
                <c:pt idx="1202">
                  <c:v>-0.252416756030619</c:v>
                </c:pt>
                <c:pt idx="1203">
                  <c:v>-0.266707669410222</c:v>
                </c:pt>
                <c:pt idx="1204">
                  <c:v>-0.287290786530176</c:v>
                </c:pt>
                <c:pt idx="1205">
                  <c:v>-0.2872513490334</c:v>
                </c:pt>
                <c:pt idx="1206">
                  <c:v>-0.262707757813424</c:v>
                </c:pt>
                <c:pt idx="1207">
                  <c:v>-0.233370168704452</c:v>
                </c:pt>
                <c:pt idx="1208">
                  <c:v>-0.208862642365831</c:v>
                </c:pt>
                <c:pt idx="1209">
                  <c:v>-0.178956230174102</c:v>
                </c:pt>
                <c:pt idx="1210">
                  <c:v>-0.140853348415557</c:v>
                </c:pt>
                <c:pt idx="1211">
                  <c:v>-0.111823801282999</c:v>
                </c:pt>
                <c:pt idx="1212">
                  <c:v>-0.103647766211204</c:v>
                </c:pt>
                <c:pt idx="1213">
                  <c:v>-0.103988900002206</c:v>
                </c:pt>
                <c:pt idx="1214">
                  <c:v>-0.0978359536238119</c:v>
                </c:pt>
                <c:pt idx="1215">
                  <c:v>-0.0940357778692599</c:v>
                </c:pt>
                <c:pt idx="1216">
                  <c:v>-0.107043701627254</c:v>
                </c:pt>
                <c:pt idx="1217">
                  <c:v>-0.122104751664971</c:v>
                </c:pt>
                <c:pt idx="1218">
                  <c:v>-0.104549092434233</c:v>
                </c:pt>
                <c:pt idx="1219">
                  <c:v>-0.0496304023340054</c:v>
                </c:pt>
                <c:pt idx="1220">
                  <c:v>0.00104627455160754</c:v>
                </c:pt>
                <c:pt idx="1221">
                  <c:v>0.00812548182895159</c:v>
                </c:pt>
                <c:pt idx="1222">
                  <c:v>-0.0158188055384858</c:v>
                </c:pt>
                <c:pt idx="1223">
                  <c:v>-0.0229279643284975</c:v>
                </c:pt>
                <c:pt idx="1224">
                  <c:v>0.0113252300954104</c:v>
                </c:pt>
                <c:pt idx="1225">
                  <c:v>0.065663410034111</c:v>
                </c:pt>
                <c:pt idx="1226">
                  <c:v>0.110169388662422</c:v>
                </c:pt>
                <c:pt idx="1227">
                  <c:v>0.142932497701424</c:v>
                </c:pt>
                <c:pt idx="1228">
                  <c:v>0.179067967872141</c:v>
                </c:pt>
                <c:pt idx="1229">
                  <c:v>0.215882444819825</c:v>
                </c:pt>
                <c:pt idx="1230">
                  <c:v>0.230032939355138</c:v>
                </c:pt>
                <c:pt idx="1231">
                  <c:v>0.210634359218028</c:v>
                </c:pt>
                <c:pt idx="1232">
                  <c:v>0.179980009245977</c:v>
                </c:pt>
                <c:pt idx="1233">
                  <c:v>0.170318455116718</c:v>
                </c:pt>
                <c:pt idx="1234">
                  <c:v>0.186762647359795</c:v>
                </c:pt>
                <c:pt idx="1235">
                  <c:v>0.20376757066829</c:v>
                </c:pt>
                <c:pt idx="1236">
                  <c:v>0.199859487132075</c:v>
                </c:pt>
                <c:pt idx="1237">
                  <c:v>0.184123703118536</c:v>
                </c:pt>
                <c:pt idx="1238">
                  <c:v>0.18032521929958</c:v>
                </c:pt>
                <c:pt idx="1239">
                  <c:v>0.192069551394301</c:v>
                </c:pt>
                <c:pt idx="1240">
                  <c:v>0.197605214661494</c:v>
                </c:pt>
                <c:pt idx="1241">
                  <c:v>0.182664150510867</c:v>
                </c:pt>
                <c:pt idx="1242">
                  <c:v>0.16253599222096</c:v>
                </c:pt>
                <c:pt idx="1243">
                  <c:v>0.162419553083054</c:v>
                </c:pt>
                <c:pt idx="1244">
                  <c:v>0.179715906421084</c:v>
                </c:pt>
                <c:pt idx="1245">
                  <c:v>0.183897128961929</c:v>
                </c:pt>
                <c:pt idx="1246">
                  <c:v>0.152269826439155</c:v>
                </c:pt>
                <c:pt idx="1247">
                  <c:v>0.0948947560440561</c:v>
                </c:pt>
                <c:pt idx="1248">
                  <c:v>0.0387342980862939</c:v>
                </c:pt>
                <c:pt idx="1249">
                  <c:v>0.00218251472567276</c:v>
                </c:pt>
                <c:pt idx="1250">
                  <c:v>-0.00893601550286856</c:v>
                </c:pt>
                <c:pt idx="1251">
                  <c:v>0.00724445018332091</c:v>
                </c:pt>
                <c:pt idx="1252">
                  <c:v>0.0432506053804791</c:v>
                </c:pt>
                <c:pt idx="1253">
                  <c:v>0.0727941293683903</c:v>
                </c:pt>
                <c:pt idx="1254">
                  <c:v>0.0656131396173838</c:v>
                </c:pt>
                <c:pt idx="1255">
                  <c:v>0.0173670029749482</c:v>
                </c:pt>
                <c:pt idx="1256">
                  <c:v>-0.0450333848607045</c:v>
                </c:pt>
                <c:pt idx="1257">
                  <c:v>-0.0913251134305842</c:v>
                </c:pt>
                <c:pt idx="1258">
                  <c:v>-0.112419419536332</c:v>
                </c:pt>
                <c:pt idx="1259">
                  <c:v>-0.113839098447941</c:v>
                </c:pt>
                <c:pt idx="1260">
                  <c:v>-0.101558582525317</c:v>
                </c:pt>
                <c:pt idx="1261">
                  <c:v>-0.0844508298049839</c:v>
                </c:pt>
                <c:pt idx="1262">
                  <c:v>-0.0793712876190819</c:v>
                </c:pt>
                <c:pt idx="1263">
                  <c:v>-0.0957934326919575</c:v>
                </c:pt>
                <c:pt idx="1264">
                  <c:v>-0.119075755042589</c:v>
                </c:pt>
                <c:pt idx="1265">
                  <c:v>-0.126515556114955</c:v>
                </c:pt>
                <c:pt idx="1266">
                  <c:v>-0.120706757204948</c:v>
                </c:pt>
                <c:pt idx="1267">
                  <c:v>-0.129772159842379</c:v>
                </c:pt>
                <c:pt idx="1268">
                  <c:v>-0.167584718761123</c:v>
                </c:pt>
                <c:pt idx="1269">
                  <c:v>-0.21050579637483</c:v>
                </c:pt>
                <c:pt idx="1270">
                  <c:v>-0.228453098470412</c:v>
                </c:pt>
                <c:pt idx="1271">
                  <c:v>-0.227275534290492</c:v>
                </c:pt>
                <c:pt idx="1272">
                  <c:v>-0.239101409877183</c:v>
                </c:pt>
                <c:pt idx="1273">
                  <c:v>-0.274804615350535</c:v>
                </c:pt>
                <c:pt idx="1274">
                  <c:v>-0.306338357040077</c:v>
                </c:pt>
                <c:pt idx="1275">
                  <c:v>-0.304999822755325</c:v>
                </c:pt>
                <c:pt idx="1276">
                  <c:v>-0.278900924923609</c:v>
                </c:pt>
                <c:pt idx="1277">
                  <c:v>-0.258676625447528</c:v>
                </c:pt>
                <c:pt idx="1278">
                  <c:v>-0.258896080390629</c:v>
                </c:pt>
                <c:pt idx="1279">
                  <c:v>-0.270822905778689</c:v>
                </c:pt>
                <c:pt idx="1280">
                  <c:v>-0.286816985995562</c:v>
                </c:pt>
                <c:pt idx="1281">
                  <c:v>-0.309923123934871</c:v>
                </c:pt>
                <c:pt idx="1282">
                  <c:v>-0.335161212549869</c:v>
                </c:pt>
                <c:pt idx="1283">
                  <c:v>-0.343242331415961</c:v>
                </c:pt>
                <c:pt idx="1284">
                  <c:v>-0.325834075600815</c:v>
                </c:pt>
                <c:pt idx="1285">
                  <c:v>-0.304092648561076</c:v>
                </c:pt>
                <c:pt idx="1286">
                  <c:v>-0.30564090855583</c:v>
                </c:pt>
                <c:pt idx="1287">
                  <c:v>-0.331021606366617</c:v>
                </c:pt>
                <c:pt idx="1288">
                  <c:v>-0.35957140751457</c:v>
                </c:pt>
                <c:pt idx="1289">
                  <c:v>-0.382320807354943</c:v>
                </c:pt>
                <c:pt idx="1290">
                  <c:v>-0.406413968481839</c:v>
                </c:pt>
                <c:pt idx="1291">
                  <c:v>-0.425640556210535</c:v>
                </c:pt>
                <c:pt idx="1292">
                  <c:v>-0.413374873969234</c:v>
                </c:pt>
                <c:pt idx="1293">
                  <c:v>-0.360279177047322</c:v>
                </c:pt>
                <c:pt idx="1294">
                  <c:v>-0.301948445069612</c:v>
                </c:pt>
                <c:pt idx="1295">
                  <c:v>-0.282139123423643</c:v>
                </c:pt>
                <c:pt idx="1296">
                  <c:v>-0.294554299881244</c:v>
                </c:pt>
                <c:pt idx="1297">
                  <c:v>-0.285218593814536</c:v>
                </c:pt>
                <c:pt idx="1298">
                  <c:v>-0.222385054914602</c:v>
                </c:pt>
                <c:pt idx="1299">
                  <c:v>-0.142602118616763</c:v>
                </c:pt>
                <c:pt idx="1300">
                  <c:v>-0.11395047346207</c:v>
                </c:pt>
                <c:pt idx="1301">
                  <c:v>-0.161702156067768</c:v>
                </c:pt>
                <c:pt idx="1302">
                  <c:v>-0.245510184621287</c:v>
                </c:pt>
                <c:pt idx="1303">
                  <c:v>-0.305114761477065</c:v>
                </c:pt>
                <c:pt idx="1304">
                  <c:v>-0.31372311442824</c:v>
                </c:pt>
                <c:pt idx="1305">
                  <c:v>-0.284573034424139</c:v>
                </c:pt>
                <c:pt idx="1306">
                  <c:v>-0.241927114937508</c:v>
                </c:pt>
                <c:pt idx="1307">
                  <c:v>-0.198888363829148</c:v>
                </c:pt>
                <c:pt idx="1308">
                  <c:v>-0.157806025520398</c:v>
                </c:pt>
                <c:pt idx="1309">
                  <c:v>-0.118244573996246</c:v>
                </c:pt>
                <c:pt idx="1310">
                  <c:v>-0.0801925865501757</c:v>
                </c:pt>
                <c:pt idx="1311">
                  <c:v>-0.0453355250219313</c:v>
                </c:pt>
                <c:pt idx="1312">
                  <c:v>-0.0189149339245531</c:v>
                </c:pt>
                <c:pt idx="1313">
                  <c:v>-0.00606379183958177</c:v>
                </c:pt>
                <c:pt idx="1314">
                  <c:v>-0.00232967625916052</c:v>
                </c:pt>
                <c:pt idx="1315">
                  <c:v>0.00852436590585554</c:v>
                </c:pt>
                <c:pt idx="1316">
                  <c:v>0.0418639815472629</c:v>
                </c:pt>
                <c:pt idx="1317">
                  <c:v>0.0982136486616422</c:v>
                </c:pt>
                <c:pt idx="1318">
                  <c:v>0.164827160558024</c:v>
                </c:pt>
                <c:pt idx="1319">
                  <c:v>0.227841917920759</c:v>
                </c:pt>
                <c:pt idx="1320">
                  <c:v>0.277528159875067</c:v>
                </c:pt>
                <c:pt idx="1321">
                  <c:v>0.303476286609516</c:v>
                </c:pt>
                <c:pt idx="1322">
                  <c:v>0.296246060564775</c:v>
                </c:pt>
                <c:pt idx="1323">
                  <c:v>0.262069545016288</c:v>
                </c:pt>
                <c:pt idx="1324">
                  <c:v>0.227202645327878</c:v>
                </c:pt>
                <c:pt idx="1325">
                  <c:v>0.218675799901389</c:v>
                </c:pt>
                <c:pt idx="1326">
                  <c:v>0.23865260388599</c:v>
                </c:pt>
                <c:pt idx="1327">
                  <c:v>0.261938036359283</c:v>
                </c:pt>
                <c:pt idx="1328">
                  <c:v>0.262519972546331</c:v>
                </c:pt>
                <c:pt idx="1329">
                  <c:v>0.237832557295285</c:v>
                </c:pt>
                <c:pt idx="1330">
                  <c:v>0.207166713194756</c:v>
                </c:pt>
                <c:pt idx="1331">
                  <c:v>0.189803083540163</c:v>
                </c:pt>
                <c:pt idx="1332">
                  <c:v>0.188224295894246</c:v>
                </c:pt>
                <c:pt idx="1333">
                  <c:v>0.191184851876803</c:v>
                </c:pt>
                <c:pt idx="1334">
                  <c:v>0.188974486071751</c:v>
                </c:pt>
                <c:pt idx="1335">
                  <c:v>0.183995593860287</c:v>
                </c:pt>
                <c:pt idx="1336">
                  <c:v>0.186989018527881</c:v>
                </c:pt>
                <c:pt idx="1337">
                  <c:v>0.205648381197306</c:v>
                </c:pt>
                <c:pt idx="1338">
                  <c:v>0.236930101648675</c:v>
                </c:pt>
                <c:pt idx="1339">
                  <c:v>0.269565951316453</c:v>
                </c:pt>
                <c:pt idx="1340">
                  <c:v>0.290051938705514</c:v>
                </c:pt>
                <c:pt idx="1341">
                  <c:v>0.289739834605587</c:v>
                </c:pt>
                <c:pt idx="1342">
                  <c:v>0.271355976771549</c:v>
                </c:pt>
                <c:pt idx="1343">
                  <c:v>0.250907826997676</c:v>
                </c:pt>
                <c:pt idx="1344">
                  <c:v>0.244019231109411</c:v>
                </c:pt>
                <c:pt idx="1345">
                  <c:v>0.24901358786053</c:v>
                </c:pt>
                <c:pt idx="1346">
                  <c:v>0.243979798033773</c:v>
                </c:pt>
                <c:pt idx="1347">
                  <c:v>0.209096487956143</c:v>
                </c:pt>
                <c:pt idx="1348">
                  <c:v>0.148472605767727</c:v>
                </c:pt>
                <c:pt idx="1349">
                  <c:v>0.0882023958739312</c:v>
                </c:pt>
                <c:pt idx="1350">
                  <c:v>0.0542231738958587</c:v>
                </c:pt>
                <c:pt idx="1351">
                  <c:v>0.0550358049722236</c:v>
                </c:pt>
                <c:pt idx="1352">
                  <c:v>0.0806014213449491</c:v>
                </c:pt>
                <c:pt idx="1353">
                  <c:v>0.110321536704053</c:v>
                </c:pt>
                <c:pt idx="1354">
                  <c:v>0.125573818587691</c:v>
                </c:pt>
                <c:pt idx="1355">
                  <c:v>0.122467923911851</c:v>
                </c:pt>
                <c:pt idx="1356">
                  <c:v>0.113375341497296</c:v>
                </c:pt>
                <c:pt idx="1357">
                  <c:v>0.108676844816169</c:v>
                </c:pt>
                <c:pt idx="1358">
                  <c:v>0.101100709513175</c:v>
                </c:pt>
                <c:pt idx="1359">
                  <c:v>0.0771069553667367</c:v>
                </c:pt>
                <c:pt idx="1360">
                  <c:v>0.0424005851926059</c:v>
                </c:pt>
                <c:pt idx="1361">
                  <c:v>0.0210357199225627</c:v>
                </c:pt>
                <c:pt idx="1362">
                  <c:v>0.0238881923878954</c:v>
                </c:pt>
                <c:pt idx="1363">
                  <c:v>0.0320158514544728</c:v>
                </c:pt>
                <c:pt idx="1364">
                  <c:v>0.0210969084362306</c:v>
                </c:pt>
                <c:pt idx="1365">
                  <c:v>-0.00882902529259562</c:v>
                </c:pt>
                <c:pt idx="1366">
                  <c:v>-0.0412994307530429</c:v>
                </c:pt>
                <c:pt idx="1367">
                  <c:v>-0.0712483592957607</c:v>
                </c:pt>
                <c:pt idx="1368">
                  <c:v>-0.10679920810028</c:v>
                </c:pt>
                <c:pt idx="1369">
                  <c:v>-0.143639551178057</c:v>
                </c:pt>
                <c:pt idx="1370">
                  <c:v>-0.159212337356955</c:v>
                </c:pt>
                <c:pt idx="1371">
                  <c:v>-0.141261685050732</c:v>
                </c:pt>
                <c:pt idx="1372">
                  <c:v>-0.109999849546895</c:v>
                </c:pt>
                <c:pt idx="1373">
                  <c:v>-0.0992838348296201</c:v>
                </c:pt>
                <c:pt idx="1374">
                  <c:v>-0.122626051598221</c:v>
                </c:pt>
                <c:pt idx="1375">
                  <c:v>-0.16619562478355</c:v>
                </c:pt>
                <c:pt idx="1376">
                  <c:v>-0.210652574058162</c:v>
                </c:pt>
                <c:pt idx="1377">
                  <c:v>-0.245347400027313</c:v>
                </c:pt>
                <c:pt idx="1378">
                  <c:v>-0.261957888415176</c:v>
                </c:pt>
                <c:pt idx="1379">
                  <c:v>-0.250021943849368</c:v>
                </c:pt>
                <c:pt idx="1380">
                  <c:v>-0.208458637394883</c:v>
                </c:pt>
                <c:pt idx="1381">
                  <c:v>-0.157450006916486</c:v>
                </c:pt>
                <c:pt idx="1382">
                  <c:v>-0.125883060235086</c:v>
                </c:pt>
                <c:pt idx="1383">
                  <c:v>-0.123786830295476</c:v>
                </c:pt>
                <c:pt idx="1384">
                  <c:v>-0.132274436109227</c:v>
                </c:pt>
                <c:pt idx="1385">
                  <c:v>-0.126426015906232</c:v>
                </c:pt>
                <c:pt idx="1386">
                  <c:v>-0.106237445869759</c:v>
                </c:pt>
                <c:pt idx="1387">
                  <c:v>-0.0981980334396102</c:v>
                </c:pt>
                <c:pt idx="1388">
                  <c:v>-0.125435122627167</c:v>
                </c:pt>
                <c:pt idx="1389">
                  <c:v>-0.178979159097755</c:v>
                </c:pt>
                <c:pt idx="1390">
                  <c:v>-0.22392163090623</c:v>
                </c:pt>
                <c:pt idx="1391">
                  <c:v>-0.232216055123147</c:v>
                </c:pt>
                <c:pt idx="1392">
                  <c:v>-0.205891650256416</c:v>
                </c:pt>
                <c:pt idx="1393">
                  <c:v>-0.169046592988162</c:v>
                </c:pt>
                <c:pt idx="1394">
                  <c:v>-0.143347173761136</c:v>
                </c:pt>
                <c:pt idx="1395">
                  <c:v>-0.133277502281699</c:v>
                </c:pt>
                <c:pt idx="1396">
                  <c:v>-0.129705828713428</c:v>
                </c:pt>
                <c:pt idx="1397">
                  <c:v>-0.120071276032827</c:v>
                </c:pt>
                <c:pt idx="1398">
                  <c:v>-0.0960212707226182</c:v>
                </c:pt>
                <c:pt idx="1399">
                  <c:v>-0.0577887113489889</c:v>
                </c:pt>
                <c:pt idx="1400">
                  <c:v>-0.0156639566407955</c:v>
                </c:pt>
                <c:pt idx="1401">
                  <c:v>0.0146278781704538</c:v>
                </c:pt>
                <c:pt idx="1402">
                  <c:v>0.024382647193544</c:v>
                </c:pt>
                <c:pt idx="1403">
                  <c:v>0.0205341134174163</c:v>
                </c:pt>
                <c:pt idx="1404">
                  <c:v>0.0199232797254199</c:v>
                </c:pt>
                <c:pt idx="1405">
                  <c:v>0.031960094832181</c:v>
                </c:pt>
                <c:pt idx="1406">
                  <c:v>0.0476181514345634</c:v>
                </c:pt>
                <c:pt idx="1407">
                  <c:v>0.0490207502522583</c:v>
                </c:pt>
                <c:pt idx="1408">
                  <c:v>0.0321236607105601</c:v>
                </c:pt>
                <c:pt idx="1409">
                  <c:v>0.0161848762051824</c:v>
                </c:pt>
                <c:pt idx="1410">
                  <c:v>0.0248373949187218</c:v>
                </c:pt>
                <c:pt idx="1411">
                  <c:v>0.0575084342713407</c:v>
                </c:pt>
                <c:pt idx="1412">
                  <c:v>0.0866488020007693</c:v>
                </c:pt>
                <c:pt idx="1413">
                  <c:v>0.08876539501344</c:v>
                </c:pt>
                <c:pt idx="1414">
                  <c:v>0.0729442378902442</c:v>
                </c:pt>
                <c:pt idx="1415">
                  <c:v>0.0710613776837462</c:v>
                </c:pt>
                <c:pt idx="1416">
                  <c:v>0.10019959909385</c:v>
                </c:pt>
                <c:pt idx="1417">
                  <c:v>0.143880340609576</c:v>
                </c:pt>
                <c:pt idx="1418">
                  <c:v>0.172073101268628</c:v>
                </c:pt>
                <c:pt idx="1419">
                  <c:v>0.171776081083189</c:v>
                </c:pt>
                <c:pt idx="1420">
                  <c:v>0.151833092145798</c:v>
                </c:pt>
                <c:pt idx="1421">
                  <c:v>0.127536089247404</c:v>
                </c:pt>
                <c:pt idx="1422">
                  <c:v>0.112021850977674</c:v>
                </c:pt>
                <c:pt idx="1423">
                  <c:v>0.117952267232374</c:v>
                </c:pt>
                <c:pt idx="1424">
                  <c:v>0.152177342872702</c:v>
                </c:pt>
                <c:pt idx="1425">
                  <c:v>0.202288087769527</c:v>
                </c:pt>
                <c:pt idx="1426">
                  <c:v>0.239146810252598</c:v>
                </c:pt>
                <c:pt idx="1427">
                  <c:v>0.241778684361507</c:v>
                </c:pt>
                <c:pt idx="1428">
                  <c:v>0.216213446775019</c:v>
                </c:pt>
                <c:pt idx="1429">
                  <c:v>0.183607991803367</c:v>
                </c:pt>
                <c:pt idx="1430">
                  <c:v>0.155012386139468</c:v>
                </c:pt>
                <c:pt idx="1431">
                  <c:v>0.127036121495838</c:v>
                </c:pt>
                <c:pt idx="1432">
                  <c:v>0.0966764167584962</c:v>
                </c:pt>
                <c:pt idx="1433">
                  <c:v>0.0708433927983392</c:v>
                </c:pt>
                <c:pt idx="1434">
                  <c:v>0.0561513901892946</c:v>
                </c:pt>
                <c:pt idx="1435">
                  <c:v>0.0497539888142474</c:v>
                </c:pt>
                <c:pt idx="1436">
                  <c:v>0.0450337194803586</c:v>
                </c:pt>
                <c:pt idx="1437">
                  <c:v>0.0416066210483057</c:v>
                </c:pt>
                <c:pt idx="1438">
                  <c:v>0.0430391142923605</c:v>
                </c:pt>
                <c:pt idx="1439">
                  <c:v>0.0472653970572444</c:v>
                </c:pt>
                <c:pt idx="1440">
                  <c:v>0.0460668824654972</c:v>
                </c:pt>
                <c:pt idx="1441">
                  <c:v>0.0355094107455248</c:v>
                </c:pt>
                <c:pt idx="1442">
                  <c:v>0.0225798058980509</c:v>
                </c:pt>
                <c:pt idx="1443">
                  <c:v>0.0175836949093476</c:v>
                </c:pt>
                <c:pt idx="1444">
                  <c:v>0.0218494295024221</c:v>
                </c:pt>
                <c:pt idx="1445">
                  <c:v>0.0273162288310578</c:v>
                </c:pt>
                <c:pt idx="1446">
                  <c:v>0.0295246185504934</c:v>
                </c:pt>
                <c:pt idx="1447">
                  <c:v>0.0360650011391301</c:v>
                </c:pt>
                <c:pt idx="1448">
                  <c:v>0.0552389254097686</c:v>
                </c:pt>
                <c:pt idx="1449">
                  <c:v>0.0783886623492226</c:v>
                </c:pt>
                <c:pt idx="1450">
                  <c:v>0.0844204115934943</c:v>
                </c:pt>
                <c:pt idx="1451">
                  <c:v>0.0657309211632337</c:v>
                </c:pt>
                <c:pt idx="1452">
                  <c:v>0.0407139814773614</c:v>
                </c:pt>
                <c:pt idx="1453">
                  <c:v>0.0316970015150309</c:v>
                </c:pt>
                <c:pt idx="1454">
                  <c:v>0.0378514784291124</c:v>
                </c:pt>
                <c:pt idx="1455">
                  <c:v>0.0427113086404421</c:v>
                </c:pt>
                <c:pt idx="1456">
                  <c:v>0.0424286588739945</c:v>
                </c:pt>
                <c:pt idx="1457">
                  <c:v>0.0478451352807746</c:v>
                </c:pt>
                <c:pt idx="1458">
                  <c:v>0.0579435895500681</c:v>
                </c:pt>
                <c:pt idx="1459">
                  <c:v>0.0532187569643814</c:v>
                </c:pt>
                <c:pt idx="1460">
                  <c:v>0.0261753261109069</c:v>
                </c:pt>
                <c:pt idx="1461">
                  <c:v>-0.000208063951446014</c:v>
                </c:pt>
                <c:pt idx="1462">
                  <c:v>-0.00219976595758481</c:v>
                </c:pt>
                <c:pt idx="1463">
                  <c:v>0.00931548470983236</c:v>
                </c:pt>
                <c:pt idx="1464">
                  <c:v>0.00562421691119274</c:v>
                </c:pt>
                <c:pt idx="1465">
                  <c:v>-0.0139339088729195</c:v>
                </c:pt>
                <c:pt idx="1466">
                  <c:v>-0.0184777083490125</c:v>
                </c:pt>
                <c:pt idx="1467">
                  <c:v>0.0088239904722063</c:v>
                </c:pt>
                <c:pt idx="1468">
                  <c:v>0.0453699448490727</c:v>
                </c:pt>
                <c:pt idx="1469">
                  <c:v>0.0604366400188337</c:v>
                </c:pt>
                <c:pt idx="1470">
                  <c:v>0.0528431714798123</c:v>
                </c:pt>
                <c:pt idx="1471">
                  <c:v>0.041281972400432</c:v>
                </c:pt>
                <c:pt idx="1472">
                  <c:v>0.0305275355784113</c:v>
                </c:pt>
                <c:pt idx="1473">
                  <c:v>0.00882832455012428</c:v>
                </c:pt>
                <c:pt idx="1474">
                  <c:v>-0.024613561579357</c:v>
                </c:pt>
                <c:pt idx="1475">
                  <c:v>-0.0493416875559195</c:v>
                </c:pt>
                <c:pt idx="1476">
                  <c:v>-0.0467867509066586</c:v>
                </c:pt>
                <c:pt idx="1477">
                  <c:v>-0.022701468300132</c:v>
                </c:pt>
                <c:pt idx="1478">
                  <c:v>-0.0008739960497018</c:v>
                </c:pt>
                <c:pt idx="1479">
                  <c:v>-0.000376731717231585</c:v>
                </c:pt>
                <c:pt idx="1480">
                  <c:v>-0.0222473689043214</c:v>
                </c:pt>
                <c:pt idx="1481">
                  <c:v>-0.0525305099939419</c:v>
                </c:pt>
                <c:pt idx="1482">
                  <c:v>-0.0744320295071136</c:v>
                </c:pt>
                <c:pt idx="1483">
                  <c:v>-0.0807004618971044</c:v>
                </c:pt>
                <c:pt idx="1484">
                  <c:v>-0.076630252818054</c:v>
                </c:pt>
                <c:pt idx="1485">
                  <c:v>-0.0701776898761821</c:v>
                </c:pt>
                <c:pt idx="1486">
                  <c:v>-0.0610368208620122</c:v>
                </c:pt>
                <c:pt idx="1487">
                  <c:v>-0.0443882276673679</c:v>
                </c:pt>
                <c:pt idx="1488">
                  <c:v>-0.0235488597158592</c:v>
                </c:pt>
                <c:pt idx="1489">
                  <c:v>-0.0112375061699545</c:v>
                </c:pt>
                <c:pt idx="1490">
                  <c:v>-0.0161916316026044</c:v>
                </c:pt>
                <c:pt idx="1491">
                  <c:v>-0.0346316796098122</c:v>
                </c:pt>
                <c:pt idx="1492">
                  <c:v>-0.0565238947052455</c:v>
                </c:pt>
                <c:pt idx="1493">
                  <c:v>-0.0737148220889791</c:v>
                </c:pt>
                <c:pt idx="1494">
                  <c:v>-0.0799522205243478</c:v>
                </c:pt>
                <c:pt idx="1495">
                  <c:v>-0.0725333153704063</c:v>
                </c:pt>
                <c:pt idx="1496">
                  <c:v>-0.0596392096672826</c:v>
                </c:pt>
                <c:pt idx="1497">
                  <c:v>-0.0586171923081841</c:v>
                </c:pt>
                <c:pt idx="1498">
                  <c:v>-0.0765369003707931</c:v>
                </c:pt>
                <c:pt idx="1499">
                  <c:v>-0.0976084225965833</c:v>
                </c:pt>
                <c:pt idx="1500">
                  <c:v>-0.100027423624026</c:v>
                </c:pt>
                <c:pt idx="1501">
                  <c:v>-0.0829739290532886</c:v>
                </c:pt>
                <c:pt idx="1502">
                  <c:v>-0.0664835759533736</c:v>
                </c:pt>
                <c:pt idx="1503">
                  <c:v>-0.0641922065712594</c:v>
                </c:pt>
                <c:pt idx="1504">
                  <c:v>-0.0687780817928539</c:v>
                </c:pt>
                <c:pt idx="1505">
                  <c:v>-0.0672530215015969</c:v>
                </c:pt>
                <c:pt idx="1506">
                  <c:v>-0.0590227009202878</c:v>
                </c:pt>
                <c:pt idx="1507">
                  <c:v>-0.0500556077231614</c:v>
                </c:pt>
                <c:pt idx="1508">
                  <c:v>-0.0376833115225913</c:v>
                </c:pt>
                <c:pt idx="1509">
                  <c:v>-0.012606007131676</c:v>
                </c:pt>
                <c:pt idx="1510">
                  <c:v>0.0261420004663877</c:v>
                </c:pt>
                <c:pt idx="1511">
                  <c:v>0.0670660622005176</c:v>
                </c:pt>
                <c:pt idx="1512">
                  <c:v>0.0972086504655961</c:v>
                </c:pt>
                <c:pt idx="1513">
                  <c:v>0.110914020144801</c:v>
                </c:pt>
                <c:pt idx="1514">
                  <c:v>0.108588835459174</c:v>
                </c:pt>
                <c:pt idx="1515">
                  <c:v>0.0937989744188702</c:v>
                </c:pt>
                <c:pt idx="1516">
                  <c:v>0.0721676247093103</c:v>
                </c:pt>
                <c:pt idx="1517">
                  <c:v>0.0470311066088253</c:v>
                </c:pt>
                <c:pt idx="1518">
                  <c:v>0.015901289753947</c:v>
                </c:pt>
                <c:pt idx="1519">
                  <c:v>-0.022183398480054</c:v>
                </c:pt>
                <c:pt idx="1520">
                  <c:v>-0.0553215553954501</c:v>
                </c:pt>
                <c:pt idx="1521">
                  <c:v>-0.0643611094036904</c:v>
                </c:pt>
                <c:pt idx="1522">
                  <c:v>-0.0445956334027815</c:v>
                </c:pt>
                <c:pt idx="1523">
                  <c:v>-0.0163963594847155</c:v>
                </c:pt>
                <c:pt idx="1524">
                  <c:v>-0.00719948643442809</c:v>
                </c:pt>
                <c:pt idx="1525">
                  <c:v>-0.0257514024892898</c:v>
                </c:pt>
                <c:pt idx="1526">
                  <c:v>-0.0569753010834519</c:v>
                </c:pt>
                <c:pt idx="1527">
                  <c:v>-0.0766742662534605</c:v>
                </c:pt>
                <c:pt idx="1528">
                  <c:v>-0.0670834365938793</c:v>
                </c:pt>
                <c:pt idx="1529">
                  <c:v>-0.0261872121417135</c:v>
                </c:pt>
                <c:pt idx="1530">
                  <c:v>0.0276804650814998</c:v>
                </c:pt>
                <c:pt idx="1531">
                  <c:v>0.0640327240250251</c:v>
                </c:pt>
                <c:pt idx="1532">
                  <c:v>0.0650052678217515</c:v>
                </c:pt>
                <c:pt idx="1533">
                  <c:v>0.0434812403790822</c:v>
                </c:pt>
                <c:pt idx="1534">
                  <c:v>0.02813200415844</c:v>
                </c:pt>
                <c:pt idx="1535">
                  <c:v>0.0310156687938198</c:v>
                </c:pt>
                <c:pt idx="1536">
                  <c:v>0.0398374407558293</c:v>
                </c:pt>
                <c:pt idx="1537">
                  <c:v>0.0419904323040324</c:v>
                </c:pt>
                <c:pt idx="1538">
                  <c:v>0.0405711603224242</c:v>
                </c:pt>
                <c:pt idx="1539">
                  <c:v>0.0395518872834509</c:v>
                </c:pt>
                <c:pt idx="1540">
                  <c:v>0.0276466703246657</c:v>
                </c:pt>
                <c:pt idx="1541">
                  <c:v>-0.00798737010168119</c:v>
                </c:pt>
                <c:pt idx="1542">
                  <c:v>-0.0587345655827762</c:v>
                </c:pt>
                <c:pt idx="1543">
                  <c:v>-0.0998761363835183</c:v>
                </c:pt>
                <c:pt idx="1544">
                  <c:v>-0.116720277262055</c:v>
                </c:pt>
                <c:pt idx="1545">
                  <c:v>-0.112646518550504</c:v>
                </c:pt>
                <c:pt idx="1546">
                  <c:v>-0.0940578799086435</c:v>
                </c:pt>
                <c:pt idx="1547">
                  <c:v>-0.063624525620306</c:v>
                </c:pt>
                <c:pt idx="1548">
                  <c:v>-0.0318158005140368</c:v>
                </c:pt>
                <c:pt idx="1549">
                  <c:v>-0.0169594421348428</c:v>
                </c:pt>
                <c:pt idx="1550">
                  <c:v>-0.0234885886666223</c:v>
                </c:pt>
                <c:pt idx="1551">
                  <c:v>-0.0304665098357771</c:v>
                </c:pt>
                <c:pt idx="1552">
                  <c:v>-0.0142702364898705</c:v>
                </c:pt>
                <c:pt idx="1553">
                  <c:v>0.0235333098714589</c:v>
                </c:pt>
                <c:pt idx="1554">
                  <c:v>0.0615413893704816</c:v>
                </c:pt>
                <c:pt idx="1555">
                  <c:v>0.0854497523937524</c:v>
                </c:pt>
                <c:pt idx="1556">
                  <c:v>0.0957424508749642</c:v>
                </c:pt>
                <c:pt idx="1557">
                  <c:v>0.092636928985836</c:v>
                </c:pt>
                <c:pt idx="1558">
                  <c:v>0.070945135310818</c:v>
                </c:pt>
                <c:pt idx="1559">
                  <c:v>0.0345355959628155</c:v>
                </c:pt>
                <c:pt idx="1560">
                  <c:v>0.0039359572127018</c:v>
                </c:pt>
                <c:pt idx="1561">
                  <c:v>-0.00280032632507606</c:v>
                </c:pt>
                <c:pt idx="1562">
                  <c:v>0.00905143388795786</c:v>
                </c:pt>
                <c:pt idx="1563">
                  <c:v>0.0166284816362678</c:v>
                </c:pt>
                <c:pt idx="1564">
                  <c:v>0.00469325400244756</c:v>
                </c:pt>
                <c:pt idx="1565">
                  <c:v>-0.0209393946497656</c:v>
                </c:pt>
                <c:pt idx="1566">
                  <c:v>-0.0420021759415684</c:v>
                </c:pt>
                <c:pt idx="1567">
                  <c:v>-0.0452771340808374</c:v>
                </c:pt>
                <c:pt idx="1568">
                  <c:v>-0.0324947196795261</c:v>
                </c:pt>
                <c:pt idx="1569">
                  <c:v>-0.0184010198410117</c:v>
                </c:pt>
                <c:pt idx="1570">
                  <c:v>-0.0185125774039411</c:v>
                </c:pt>
                <c:pt idx="1571">
                  <c:v>-0.0346015560991792</c:v>
                </c:pt>
                <c:pt idx="1572">
                  <c:v>-0.0513825733200267</c:v>
                </c:pt>
                <c:pt idx="1573">
                  <c:v>-0.0504225539326338</c:v>
                </c:pt>
                <c:pt idx="1574">
                  <c:v>-0.0280875990770082</c:v>
                </c:pt>
                <c:pt idx="1575">
                  <c:v>0.00101851067805679</c:v>
                </c:pt>
                <c:pt idx="1576">
                  <c:v>0.016775058680198</c:v>
                </c:pt>
                <c:pt idx="1577">
                  <c:v>0.0092778442483168</c:v>
                </c:pt>
                <c:pt idx="1578">
                  <c:v>-0.0141925111888811</c:v>
                </c:pt>
                <c:pt idx="1579">
                  <c:v>-0.0326718598292964</c:v>
                </c:pt>
                <c:pt idx="1580">
                  <c:v>-0.0255814243335497</c:v>
                </c:pt>
                <c:pt idx="1581">
                  <c:v>0.00968887774565046</c:v>
                </c:pt>
                <c:pt idx="1582">
                  <c:v>0.0533419441738625</c:v>
                </c:pt>
                <c:pt idx="1583">
                  <c:v>0.0815468001530731</c:v>
                </c:pt>
                <c:pt idx="1584">
                  <c:v>0.0884266235719015</c:v>
                </c:pt>
                <c:pt idx="1585">
                  <c:v>0.0861225561401252</c:v>
                </c:pt>
                <c:pt idx="1586">
                  <c:v>0.0828731228647525</c:v>
                </c:pt>
                <c:pt idx="1587">
                  <c:v>0.0740982790243739</c:v>
                </c:pt>
                <c:pt idx="1588">
                  <c:v>0.058263137850576</c:v>
                </c:pt>
                <c:pt idx="1589">
                  <c:v>0.0515579550482052</c:v>
                </c:pt>
                <c:pt idx="1590">
                  <c:v>0.073131271688928</c:v>
                </c:pt>
                <c:pt idx="1591">
                  <c:v>0.119560654407229</c:v>
                </c:pt>
                <c:pt idx="1592">
                  <c:v>0.165899047268963</c:v>
                </c:pt>
                <c:pt idx="1593">
                  <c:v>0.191929480539841</c:v>
                </c:pt>
                <c:pt idx="1594">
                  <c:v>0.196295094737048</c:v>
                </c:pt>
                <c:pt idx="1595">
                  <c:v>0.181976516671422</c:v>
                </c:pt>
                <c:pt idx="1596">
                  <c:v>0.144917470780904</c:v>
                </c:pt>
                <c:pt idx="1597">
                  <c:v>0.0880724966671182</c:v>
                </c:pt>
                <c:pt idx="1598">
                  <c:v>0.0362202306619871</c:v>
                </c:pt>
                <c:pt idx="1599">
                  <c:v>0.0188292361483012</c:v>
                </c:pt>
                <c:pt idx="1600">
                  <c:v>0.0358811165060363</c:v>
                </c:pt>
                <c:pt idx="1601">
                  <c:v>0.0551173987820652</c:v>
                </c:pt>
                <c:pt idx="1602">
                  <c:v>0.0492493269809481</c:v>
                </c:pt>
                <c:pt idx="1603">
                  <c:v>0.0252852208871929</c:v>
                </c:pt>
                <c:pt idx="1604">
                  <c:v>0.00895920557378537</c:v>
                </c:pt>
                <c:pt idx="1605">
                  <c:v>0.00802552860308462</c:v>
                </c:pt>
                <c:pt idx="1606">
                  <c:v>0.00510533663773139</c:v>
                </c:pt>
                <c:pt idx="1607">
                  <c:v>-0.0141519476644489</c:v>
                </c:pt>
                <c:pt idx="1608">
                  <c:v>-0.0378645682594089</c:v>
                </c:pt>
                <c:pt idx="1609">
                  <c:v>-0.0396588946444783</c:v>
                </c:pt>
                <c:pt idx="1610">
                  <c:v>-0.00921866548081638</c:v>
                </c:pt>
                <c:pt idx="1611">
                  <c:v>0.0335809652782089</c:v>
                </c:pt>
                <c:pt idx="1612">
                  <c:v>0.0543887132520142</c:v>
                </c:pt>
                <c:pt idx="1613">
                  <c:v>0.0338383563322043</c:v>
                </c:pt>
                <c:pt idx="1614">
                  <c:v>-0.0156549329129783</c:v>
                </c:pt>
                <c:pt idx="1615">
                  <c:v>-0.0615205620760687</c:v>
                </c:pt>
                <c:pt idx="1616">
                  <c:v>-0.0815652137315247</c:v>
                </c:pt>
                <c:pt idx="1617">
                  <c:v>-0.0832448286252639</c:v>
                </c:pt>
                <c:pt idx="1618">
                  <c:v>-0.0884631164724129</c:v>
                </c:pt>
                <c:pt idx="1619">
                  <c:v>-0.103144805102497</c:v>
                </c:pt>
                <c:pt idx="1620">
                  <c:v>-0.109403098431076</c:v>
                </c:pt>
                <c:pt idx="1621">
                  <c:v>-0.0928440065091868</c:v>
                </c:pt>
                <c:pt idx="1622">
                  <c:v>-0.0658912123537913</c:v>
                </c:pt>
                <c:pt idx="1623">
                  <c:v>-0.0541709569532075</c:v>
                </c:pt>
                <c:pt idx="1624">
                  <c:v>-0.0634558515561065</c:v>
                </c:pt>
                <c:pt idx="1625">
                  <c:v>-0.0739290948612626</c:v>
                </c:pt>
                <c:pt idx="1626">
                  <c:v>-0.0659791181660964</c:v>
                </c:pt>
                <c:pt idx="1627">
                  <c:v>-0.0429690122295912</c:v>
                </c:pt>
                <c:pt idx="1628">
                  <c:v>-0.0235489496340692</c:v>
                </c:pt>
                <c:pt idx="1629">
                  <c:v>-0.0217814821100398</c:v>
                </c:pt>
                <c:pt idx="1630">
                  <c:v>-0.038767062543099</c:v>
                </c:pt>
                <c:pt idx="1631">
                  <c:v>-0.0666383956970199</c:v>
                </c:pt>
                <c:pt idx="1632">
                  <c:v>-0.0925698096522821</c:v>
                </c:pt>
                <c:pt idx="1633">
                  <c:v>-0.103830603393514</c:v>
                </c:pt>
                <c:pt idx="1634">
                  <c:v>-0.0978625604575605</c:v>
                </c:pt>
                <c:pt idx="1635">
                  <c:v>-0.0872758896115849</c:v>
                </c:pt>
                <c:pt idx="1636">
                  <c:v>-0.0888601438346441</c:v>
                </c:pt>
                <c:pt idx="1637">
                  <c:v>-0.107226622576486</c:v>
                </c:pt>
                <c:pt idx="1638">
                  <c:v>-0.132564597352553</c:v>
                </c:pt>
                <c:pt idx="1639">
                  <c:v>-0.151638536423941</c:v>
                </c:pt>
                <c:pt idx="1640">
                  <c:v>-0.156426994519708</c:v>
                </c:pt>
                <c:pt idx="1641">
                  <c:v>-0.144405517810806</c:v>
                </c:pt>
                <c:pt idx="1642">
                  <c:v>-0.11863377935207</c:v>
                </c:pt>
                <c:pt idx="1643">
                  <c:v>-0.0890057286901041</c:v>
                </c:pt>
                <c:pt idx="1644">
                  <c:v>-0.0652355672525757</c:v>
                </c:pt>
                <c:pt idx="1645">
                  <c:v>-0.0458024364135848</c:v>
                </c:pt>
                <c:pt idx="1646">
                  <c:v>-0.0199412136405219</c:v>
                </c:pt>
                <c:pt idx="1647">
                  <c:v>0.0159184961862253</c:v>
                </c:pt>
                <c:pt idx="1648">
                  <c:v>0.0499566831785237</c:v>
                </c:pt>
                <c:pt idx="1649">
                  <c:v>0.0689719236583675</c:v>
                </c:pt>
                <c:pt idx="1650">
                  <c:v>0.0749801267471339</c:v>
                </c:pt>
                <c:pt idx="1651">
                  <c:v>0.0814656826298301</c:v>
                </c:pt>
                <c:pt idx="1652">
                  <c:v>0.0946715366045965</c:v>
                </c:pt>
                <c:pt idx="1653">
                  <c:v>0.106153965238937</c:v>
                </c:pt>
                <c:pt idx="1654">
                  <c:v>0.103479254405431</c:v>
                </c:pt>
                <c:pt idx="1655">
                  <c:v>0.0843326725677132</c:v>
                </c:pt>
                <c:pt idx="1656">
                  <c:v>0.058229099673816</c:v>
                </c:pt>
                <c:pt idx="1657">
                  <c:v>0.0375049664264219</c:v>
                </c:pt>
                <c:pt idx="1658">
                  <c:v>0.0254848801816036</c:v>
                </c:pt>
                <c:pt idx="1659">
                  <c:v>0.0105799544914815</c:v>
                </c:pt>
                <c:pt idx="1660">
                  <c:v>-0.0243626717703903</c:v>
                </c:pt>
                <c:pt idx="1661">
                  <c:v>-0.0793831479773355</c:v>
                </c:pt>
                <c:pt idx="1662">
                  <c:v>-0.125116627052861</c:v>
                </c:pt>
                <c:pt idx="1663">
                  <c:v>-0.123860851607969</c:v>
                </c:pt>
                <c:pt idx="1664">
                  <c:v>-0.0683618286195968</c:v>
                </c:pt>
                <c:pt idx="1665">
                  <c:v>0.00683484424933012</c:v>
                </c:pt>
                <c:pt idx="1666">
                  <c:v>0.0585940113572401</c:v>
                </c:pt>
                <c:pt idx="1667">
                  <c:v>0.0744701456124486</c:v>
                </c:pt>
                <c:pt idx="1668">
                  <c:v>0.0734429176973993</c:v>
                </c:pt>
                <c:pt idx="1669">
                  <c:v>0.075330688919091</c:v>
                </c:pt>
                <c:pt idx="1670">
                  <c:v>0.0819676181159502</c:v>
                </c:pt>
                <c:pt idx="1671">
                  <c:v>0.0886567415090079</c:v>
                </c:pt>
                <c:pt idx="1672">
                  <c:v>0.0973903073490444</c:v>
                </c:pt>
                <c:pt idx="1673">
                  <c:v>0.11089367838733</c:v>
                </c:pt>
                <c:pt idx="1674">
                  <c:v>0.120820555302837</c:v>
                </c:pt>
                <c:pt idx="1675">
                  <c:v>0.114762798109765</c:v>
                </c:pt>
                <c:pt idx="1676">
                  <c:v>0.092336737657266</c:v>
                </c:pt>
                <c:pt idx="1677">
                  <c:v>0.0680002555707628</c:v>
                </c:pt>
                <c:pt idx="1678">
                  <c:v>0.0557992794382702</c:v>
                </c:pt>
                <c:pt idx="1679">
                  <c:v>0.0586175808999572</c:v>
                </c:pt>
                <c:pt idx="1680">
                  <c:v>0.0724933185440181</c:v>
                </c:pt>
                <c:pt idx="1681">
                  <c:v>0.0934938457702716</c:v>
                </c:pt>
                <c:pt idx="1682">
                  <c:v>0.116205680718772</c:v>
                </c:pt>
                <c:pt idx="1683">
                  <c:v>0.131237292824026</c:v>
                </c:pt>
                <c:pt idx="1684">
                  <c:v>0.132345089996348</c:v>
                </c:pt>
                <c:pt idx="1685">
                  <c:v>0.125052940009703</c:v>
                </c:pt>
                <c:pt idx="1686">
                  <c:v>0.123277373655093</c:v>
                </c:pt>
                <c:pt idx="1687">
                  <c:v>0.134221287829147</c:v>
                </c:pt>
                <c:pt idx="1688">
                  <c:v>0.150439334596726</c:v>
                </c:pt>
                <c:pt idx="1689">
                  <c:v>0.159783991687772</c:v>
                </c:pt>
                <c:pt idx="1690">
                  <c:v>0.159291308590742</c:v>
                </c:pt>
                <c:pt idx="1691">
                  <c:v>0.15494448152761</c:v>
                </c:pt>
                <c:pt idx="1692">
                  <c:v>0.150004446253288</c:v>
                </c:pt>
                <c:pt idx="1693">
                  <c:v>0.139935909323504</c:v>
                </c:pt>
                <c:pt idx="1694">
                  <c:v>0.121292888696983</c:v>
                </c:pt>
                <c:pt idx="1695">
                  <c:v>0.101211570947099</c:v>
                </c:pt>
                <c:pt idx="1696">
                  <c:v>0.0922197083911216</c:v>
                </c:pt>
                <c:pt idx="1697">
                  <c:v>0.0967106403033977</c:v>
                </c:pt>
                <c:pt idx="1698">
                  <c:v>0.102431003148641</c:v>
                </c:pt>
                <c:pt idx="1699">
                  <c:v>0.0968582817565387</c:v>
                </c:pt>
                <c:pt idx="1700">
                  <c:v>0.0819858584149182</c:v>
                </c:pt>
                <c:pt idx="1701">
                  <c:v>0.0706703542206594</c:v>
                </c:pt>
                <c:pt idx="1702">
                  <c:v>0.0701455128136431</c:v>
                </c:pt>
                <c:pt idx="1703">
                  <c:v>0.0759651697482459</c:v>
                </c:pt>
                <c:pt idx="1704">
                  <c:v>0.0827195049918615</c:v>
                </c:pt>
                <c:pt idx="1705">
                  <c:v>0.0931125069955036</c:v>
                </c:pt>
                <c:pt idx="1706">
                  <c:v>0.110208775219939</c:v>
                </c:pt>
                <c:pt idx="1707">
                  <c:v>0.12582559394986</c:v>
                </c:pt>
                <c:pt idx="1708">
                  <c:v>0.126975944209366</c:v>
                </c:pt>
                <c:pt idx="1709">
                  <c:v>0.115355328324936</c:v>
                </c:pt>
                <c:pt idx="1710">
                  <c:v>0.111469159003886</c:v>
                </c:pt>
                <c:pt idx="1711">
                  <c:v>0.131427620575692</c:v>
                </c:pt>
                <c:pt idx="1712">
                  <c:v>0.164552343244278</c:v>
                </c:pt>
                <c:pt idx="1713">
                  <c:v>0.181723322865883</c:v>
                </c:pt>
                <c:pt idx="1714">
                  <c:v>0.166658461450425</c:v>
                </c:pt>
                <c:pt idx="1715">
                  <c:v>0.131646463413013</c:v>
                </c:pt>
                <c:pt idx="1716">
                  <c:v>0.101376738330257</c:v>
                </c:pt>
                <c:pt idx="1717">
                  <c:v>0.0878255507231261</c:v>
                </c:pt>
                <c:pt idx="1718">
                  <c:v>0.0853104196799113</c:v>
                </c:pt>
                <c:pt idx="1719">
                  <c:v>0.0836755922868962</c:v>
                </c:pt>
                <c:pt idx="1720">
                  <c:v>0.0774336657981025</c:v>
                </c:pt>
                <c:pt idx="1721">
                  <c:v>0.0646221049252611</c:v>
                </c:pt>
                <c:pt idx="1722">
                  <c:v>0.0466576286270882</c:v>
                </c:pt>
                <c:pt idx="1723">
                  <c:v>0.0318059380247931</c:v>
                </c:pt>
                <c:pt idx="1724">
                  <c:v>0.0316373774539051</c:v>
                </c:pt>
                <c:pt idx="1725">
                  <c:v>0.0486282635148483</c:v>
                </c:pt>
                <c:pt idx="1726">
                  <c:v>0.0708127673905113</c:v>
                </c:pt>
                <c:pt idx="1727">
                  <c:v>0.0830234727561031</c:v>
                </c:pt>
                <c:pt idx="1728">
                  <c:v>0.0806627002894343</c:v>
                </c:pt>
                <c:pt idx="1729">
                  <c:v>0.0690437325348617</c:v>
                </c:pt>
                <c:pt idx="1730">
                  <c:v>0.0537419851836097</c:v>
                </c:pt>
                <c:pt idx="1731">
                  <c:v>0.0382444602056738</c:v>
                </c:pt>
                <c:pt idx="1732">
                  <c:v>0.0284829667482659</c:v>
                </c:pt>
                <c:pt idx="1733">
                  <c:v>0.0300328005867729</c:v>
                </c:pt>
                <c:pt idx="1734">
                  <c:v>0.0386054872952708</c:v>
                </c:pt>
                <c:pt idx="1735">
                  <c:v>0.0411141590303973</c:v>
                </c:pt>
                <c:pt idx="1736">
                  <c:v>0.0309276485227265</c:v>
                </c:pt>
                <c:pt idx="1737">
                  <c:v>0.0165954010667537</c:v>
                </c:pt>
                <c:pt idx="1738">
                  <c:v>0.00957437334369978</c:v>
                </c:pt>
                <c:pt idx="1739">
                  <c:v>0.00789628325736054</c:v>
                </c:pt>
                <c:pt idx="1740">
                  <c:v>1.40727296796955E-006</c:v>
                </c:pt>
                <c:pt idx="1741">
                  <c:v>-0.0167511931762991</c:v>
                </c:pt>
                <c:pt idx="1742">
                  <c:v>-0.0305252925575053</c:v>
                </c:pt>
                <c:pt idx="1743">
                  <c:v>-0.0305091110858614</c:v>
                </c:pt>
                <c:pt idx="1744">
                  <c:v>-0.0214077562018698</c:v>
                </c:pt>
                <c:pt idx="1745">
                  <c:v>-0.0176381871025927</c:v>
                </c:pt>
                <c:pt idx="1746">
                  <c:v>-0.0269512529021755</c:v>
                </c:pt>
                <c:pt idx="1747">
                  <c:v>-0.0446957241971518</c:v>
                </c:pt>
                <c:pt idx="1748">
                  <c:v>-0.0615583209434487</c:v>
                </c:pt>
                <c:pt idx="1749">
                  <c:v>-0.0714704201362045</c:v>
                </c:pt>
                <c:pt idx="1750">
                  <c:v>-0.0723347893655222</c:v>
                </c:pt>
                <c:pt idx="1751">
                  <c:v>-0.0646639651512114</c:v>
                </c:pt>
                <c:pt idx="1752">
                  <c:v>-0.0523528805482419</c:v>
                </c:pt>
                <c:pt idx="1753">
                  <c:v>-0.0422918222485</c:v>
                </c:pt>
                <c:pt idx="1754">
                  <c:v>-0.0404110938206314</c:v>
                </c:pt>
                <c:pt idx="1755">
                  <c:v>-0.0473688729744557</c:v>
                </c:pt>
                <c:pt idx="1756">
                  <c:v>-0.0577249219357008</c:v>
                </c:pt>
                <c:pt idx="1757">
                  <c:v>-0.0626771416794802</c:v>
                </c:pt>
                <c:pt idx="1758">
                  <c:v>-0.0557197626508948</c:v>
                </c:pt>
                <c:pt idx="1759">
                  <c:v>-0.0388532651426461</c:v>
                </c:pt>
                <c:pt idx="1760">
                  <c:v>-0.0233589657713753</c:v>
                </c:pt>
                <c:pt idx="1761">
                  <c:v>-0.0208205980172305</c:v>
                </c:pt>
                <c:pt idx="1762">
                  <c:v>-0.0318294795070946</c:v>
                </c:pt>
                <c:pt idx="1763">
                  <c:v>-0.046029479426402</c:v>
                </c:pt>
                <c:pt idx="1764">
                  <c:v>-0.0542089434566456</c:v>
                </c:pt>
                <c:pt idx="1765">
                  <c:v>-0.0574026292296993</c:v>
                </c:pt>
                <c:pt idx="1766">
                  <c:v>-0.0624524042672523</c:v>
                </c:pt>
                <c:pt idx="1767">
                  <c:v>-0.0726899913393508</c:v>
                </c:pt>
                <c:pt idx="1768">
                  <c:v>-0.0865824070106174</c:v>
                </c:pt>
                <c:pt idx="1769">
                  <c:v>-0.102023942881826</c:v>
                </c:pt>
                <c:pt idx="1770">
                  <c:v>-0.116788734497046</c:v>
                </c:pt>
                <c:pt idx="1771">
                  <c:v>-0.125437920983587</c:v>
                </c:pt>
                <c:pt idx="1772">
                  <c:v>-0.122910383366578</c:v>
                </c:pt>
                <c:pt idx="1773">
                  <c:v>-0.112427906681188</c:v>
                </c:pt>
                <c:pt idx="1774">
                  <c:v>-0.10358777198614</c:v>
                </c:pt>
                <c:pt idx="1775">
                  <c:v>-0.101387348398551</c:v>
                </c:pt>
                <c:pt idx="1776">
                  <c:v>-0.0998199654755086</c:v>
                </c:pt>
                <c:pt idx="1777">
                  <c:v>-0.0903790099589767</c:v>
                </c:pt>
                <c:pt idx="1778">
                  <c:v>-0.073339765348916</c:v>
                </c:pt>
                <c:pt idx="1779">
                  <c:v>-0.0567156745608323</c:v>
                </c:pt>
                <c:pt idx="1780">
                  <c:v>-0.046548969227672</c:v>
                </c:pt>
                <c:pt idx="1781">
                  <c:v>-0.0429929447982886</c:v>
                </c:pt>
                <c:pt idx="1782">
                  <c:v>-0.0441583151324742</c:v>
                </c:pt>
                <c:pt idx="1783">
                  <c:v>-0.0482737233495618</c:v>
                </c:pt>
                <c:pt idx="1784">
                  <c:v>-0.0518865414505293</c:v>
                </c:pt>
                <c:pt idx="1785">
                  <c:v>-0.0511453281194593</c:v>
                </c:pt>
                <c:pt idx="1786">
                  <c:v>-0.0468099323702099</c:v>
                </c:pt>
                <c:pt idx="1787">
                  <c:v>-0.044357885384346</c:v>
                </c:pt>
                <c:pt idx="1788">
                  <c:v>-0.0467917651803693</c:v>
                </c:pt>
                <c:pt idx="1789">
                  <c:v>-0.0506464138630062</c:v>
                </c:pt>
                <c:pt idx="1790">
                  <c:v>-0.0516579483208229</c:v>
                </c:pt>
                <c:pt idx="1791">
                  <c:v>-0.0511746052243595</c:v>
                </c:pt>
                <c:pt idx="1792">
                  <c:v>-0.0533545051676286</c:v>
                </c:pt>
                <c:pt idx="1793">
                  <c:v>-0.0576767855058543</c:v>
                </c:pt>
                <c:pt idx="1794">
                  <c:v>-0.0592795698165824</c:v>
                </c:pt>
                <c:pt idx="1795">
                  <c:v>-0.0562479263960261</c:v>
                </c:pt>
                <c:pt idx="1796">
                  <c:v>-0.0518755444863048</c:v>
                </c:pt>
                <c:pt idx="1797">
                  <c:v>-0.0480730668005445</c:v>
                </c:pt>
                <c:pt idx="1798">
                  <c:v>-0.0407475884995831</c:v>
                </c:pt>
                <c:pt idx="1799">
                  <c:v>-0.0255876385345452</c:v>
                </c:pt>
                <c:pt idx="1800">
                  <c:v>-0.00635164875959872</c:v>
                </c:pt>
                <c:pt idx="1801">
                  <c:v>0.00682243690662485</c:v>
                </c:pt>
                <c:pt idx="1802">
                  <c:v>0.0078398732865871</c:v>
                </c:pt>
                <c:pt idx="1803">
                  <c:v>0.000496211349965185</c:v>
                </c:pt>
                <c:pt idx="1804">
                  <c:v>-0.00630291011285627</c:v>
                </c:pt>
                <c:pt idx="1805">
                  <c:v>-0.0063249048699541</c:v>
                </c:pt>
                <c:pt idx="1806">
                  <c:v>0.00171698213002851</c:v>
                </c:pt>
                <c:pt idx="1807">
                  <c:v>0.0157648441849794</c:v>
                </c:pt>
                <c:pt idx="1808">
                  <c:v>0.0307003327865945</c:v>
                </c:pt>
                <c:pt idx="1809">
                  <c:v>0.0389034389348823</c:v>
                </c:pt>
                <c:pt idx="1810">
                  <c:v>0.0353756031732174</c:v>
                </c:pt>
                <c:pt idx="1811">
                  <c:v>0.0240725621413879</c:v>
                </c:pt>
                <c:pt idx="1812">
                  <c:v>0.0163105971266561</c:v>
                </c:pt>
                <c:pt idx="1813">
                  <c:v>0.0203133961703702</c:v>
                </c:pt>
                <c:pt idx="1814">
                  <c:v>0.0328242279248352</c:v>
                </c:pt>
                <c:pt idx="1815">
                  <c:v>0.0427327885059484</c:v>
                </c:pt>
                <c:pt idx="1816">
                  <c:v>0.0430085012638004</c:v>
                </c:pt>
                <c:pt idx="1817">
                  <c:v>0.0384263090141999</c:v>
                </c:pt>
                <c:pt idx="1818">
                  <c:v>0.0407428962184322</c:v>
                </c:pt>
                <c:pt idx="1819">
                  <c:v>0.0560477286177692</c:v>
                </c:pt>
                <c:pt idx="1820">
                  <c:v>0.077078470233905</c:v>
                </c:pt>
                <c:pt idx="1821">
                  <c:v>0.0893978798298661</c:v>
                </c:pt>
                <c:pt idx="1822">
                  <c:v>0.0861321561985665</c:v>
                </c:pt>
                <c:pt idx="1823">
                  <c:v>0.0752243654274758</c:v>
                </c:pt>
                <c:pt idx="1824">
                  <c:v>0.0700019489046216</c:v>
                </c:pt>
                <c:pt idx="1825">
                  <c:v>0.0740520188944419</c:v>
                </c:pt>
                <c:pt idx="1826">
                  <c:v>0.0790943793552825</c:v>
                </c:pt>
                <c:pt idx="1827">
                  <c:v>0.0777625533302663</c:v>
                </c:pt>
                <c:pt idx="1828">
                  <c:v>0.0729933855472865</c:v>
                </c:pt>
                <c:pt idx="1829">
                  <c:v>0.0719881779551279</c:v>
                </c:pt>
                <c:pt idx="1830">
                  <c:v>0.0754807093168605</c:v>
                </c:pt>
                <c:pt idx="1831">
                  <c:v>0.0778715758838146</c:v>
                </c:pt>
                <c:pt idx="1832">
                  <c:v>0.0759048577126107</c:v>
                </c:pt>
                <c:pt idx="1833">
                  <c:v>0.0713347559775749</c:v>
                </c:pt>
                <c:pt idx="1834">
                  <c:v>0.0656594092943289</c:v>
                </c:pt>
                <c:pt idx="1835">
                  <c:v>0.0581538296091852</c:v>
                </c:pt>
                <c:pt idx="1836">
                  <c:v>0.0507954132516549</c:v>
                </c:pt>
                <c:pt idx="1837">
                  <c:v>0.0496096524844903</c:v>
                </c:pt>
                <c:pt idx="1838">
                  <c:v>0.0576440617151672</c:v>
                </c:pt>
                <c:pt idx="1839">
                  <c:v>0.0694274991860701</c:v>
                </c:pt>
                <c:pt idx="1840">
                  <c:v>0.0761985472088722</c:v>
                </c:pt>
                <c:pt idx="1841">
                  <c:v>0.0749627985302201</c:v>
                </c:pt>
                <c:pt idx="1842">
                  <c:v>0.0696281242145725</c:v>
                </c:pt>
                <c:pt idx="1843">
                  <c:v>0.0649565578164458</c:v>
                </c:pt>
                <c:pt idx="1844">
                  <c:v>0.0625398243504872</c:v>
                </c:pt>
                <c:pt idx="1845">
                  <c:v>0.0616276184114925</c:v>
                </c:pt>
                <c:pt idx="1846">
                  <c:v>0.0600806525124367</c:v>
                </c:pt>
                <c:pt idx="1847">
                  <c:v>0.054485635254789</c:v>
                </c:pt>
                <c:pt idx="1848">
                  <c:v>0.0426888435664022</c:v>
                </c:pt>
                <c:pt idx="1849">
                  <c:v>0.027359555107888</c:v>
                </c:pt>
                <c:pt idx="1850">
                  <c:v>0.0150357063514973</c:v>
                </c:pt>
                <c:pt idx="1851">
                  <c:v>0.0105098783105467</c:v>
                </c:pt>
                <c:pt idx="1852">
                  <c:v>0.0137582744796187</c:v>
                </c:pt>
                <c:pt idx="1853">
                  <c:v>0.0225044138074156</c:v>
                </c:pt>
                <c:pt idx="1854">
                  <c:v>0.0350546296160996</c:v>
                </c:pt>
                <c:pt idx="1855">
                  <c:v>0.0487279741966591</c:v>
                </c:pt>
                <c:pt idx="1856">
                  <c:v>0.0580006227970233</c:v>
                </c:pt>
                <c:pt idx="1857">
                  <c:v>0.0580567430860546</c:v>
                </c:pt>
                <c:pt idx="1858">
                  <c:v>0.0507027392979465</c:v>
                </c:pt>
                <c:pt idx="1859">
                  <c:v>0.0441010344716934</c:v>
                </c:pt>
                <c:pt idx="1860">
                  <c:v>0.0443302551277849</c:v>
                </c:pt>
                <c:pt idx="1861">
                  <c:v>0.048122864384514</c:v>
                </c:pt>
                <c:pt idx="1862">
                  <c:v>0.0458752006228785</c:v>
                </c:pt>
                <c:pt idx="1863">
                  <c:v>0.0327638105503846</c:v>
                </c:pt>
                <c:pt idx="1864">
                  <c:v>0.0154107708018631</c:v>
                </c:pt>
                <c:pt idx="1865">
                  <c:v>0.00573594400087651</c:v>
                </c:pt>
                <c:pt idx="1866">
                  <c:v>0.00849194785827526</c:v>
                </c:pt>
                <c:pt idx="1867">
                  <c:v>0.0169875838785942</c:v>
                </c:pt>
                <c:pt idx="1868">
                  <c:v>0.0216657505278447</c:v>
                </c:pt>
                <c:pt idx="1869">
                  <c:v>0.0204595638730244</c:v>
                </c:pt>
                <c:pt idx="1870">
                  <c:v>0.0182853155119749</c:v>
                </c:pt>
                <c:pt idx="1871">
                  <c:v>0.0183731543448498</c:v>
                </c:pt>
                <c:pt idx="1872">
                  <c:v>0.0186709565622121</c:v>
                </c:pt>
                <c:pt idx="1873">
                  <c:v>0.0171617145884669</c:v>
                </c:pt>
                <c:pt idx="1874">
                  <c:v>0.0162143748164434</c:v>
                </c:pt>
                <c:pt idx="1875">
                  <c:v>0.0185143714319718</c:v>
                </c:pt>
                <c:pt idx="1876">
                  <c:v>0.0217213205004767</c:v>
                </c:pt>
                <c:pt idx="1877">
                  <c:v>0.0216058459646874</c:v>
                </c:pt>
                <c:pt idx="1878">
                  <c:v>0.01910691157881</c:v>
                </c:pt>
                <c:pt idx="1879">
                  <c:v>0.0193912957602703</c:v>
                </c:pt>
                <c:pt idx="1880">
                  <c:v>0.022963676521188</c:v>
                </c:pt>
                <c:pt idx="1881">
                  <c:v>0.0227218754352347</c:v>
                </c:pt>
                <c:pt idx="1882">
                  <c:v>0.0130424538982614</c:v>
                </c:pt>
                <c:pt idx="1883">
                  <c:v>-0.00147066263816484</c:v>
                </c:pt>
                <c:pt idx="1884">
                  <c:v>-0.0103798819151759</c:v>
                </c:pt>
                <c:pt idx="1885">
                  <c:v>-0.00962794078925143</c:v>
                </c:pt>
                <c:pt idx="1886">
                  <c:v>-0.00525004729202264</c:v>
                </c:pt>
                <c:pt idx="1887">
                  <c:v>-0.00460821566178976</c:v>
                </c:pt>
                <c:pt idx="1888">
                  <c:v>-0.00819903702788268</c:v>
                </c:pt>
                <c:pt idx="1889">
                  <c:v>-0.0119768020843411</c:v>
                </c:pt>
                <c:pt idx="1890">
                  <c:v>-0.0145835032832152</c:v>
                </c:pt>
                <c:pt idx="1891">
                  <c:v>-0.0184010948960269</c:v>
                </c:pt>
                <c:pt idx="1892">
                  <c:v>-0.0242682466995455</c:v>
                </c:pt>
                <c:pt idx="1893">
                  <c:v>-0.0292438384757633</c:v>
                </c:pt>
                <c:pt idx="1894">
                  <c:v>-0.0309612083475243</c:v>
                </c:pt>
                <c:pt idx="1895">
                  <c:v>-0.0315386378564751</c:v>
                </c:pt>
                <c:pt idx="1896">
                  <c:v>-0.034375280005245</c:v>
                </c:pt>
                <c:pt idx="1897">
                  <c:v>-0.0377704127914316</c:v>
                </c:pt>
                <c:pt idx="1898">
                  <c:v>-0.034917497655248</c:v>
                </c:pt>
                <c:pt idx="1899">
                  <c:v>-0.0216307641947877</c:v>
                </c:pt>
                <c:pt idx="1900">
                  <c:v>-0.00282891613477092</c:v>
                </c:pt>
                <c:pt idx="1901">
                  <c:v>0.010742786329902</c:v>
                </c:pt>
                <c:pt idx="1902">
                  <c:v>0.0121449278847894</c:v>
                </c:pt>
                <c:pt idx="1903">
                  <c:v>0.0035696269064951</c:v>
                </c:pt>
                <c:pt idx="1904">
                  <c:v>-0.00756153234830619</c:v>
                </c:pt>
                <c:pt idx="1905">
                  <c:v>-0.0162088394657458</c:v>
                </c:pt>
                <c:pt idx="1906">
                  <c:v>-0.0227137938193855</c:v>
                </c:pt>
                <c:pt idx="1907">
                  <c:v>-0.0296518428942796</c:v>
                </c:pt>
                <c:pt idx="1908">
                  <c:v>-0.0372239587903061</c:v>
                </c:pt>
                <c:pt idx="1909">
                  <c:v>-0.0419460887258085</c:v>
                </c:pt>
                <c:pt idx="1910">
                  <c:v>-0.0397332145023829</c:v>
                </c:pt>
                <c:pt idx="1911">
                  <c:v>-0.0306272992456714</c:v>
                </c:pt>
                <c:pt idx="1912">
                  <c:v>-0.0201853247482031</c:v>
                </c:pt>
                <c:pt idx="1913">
                  <c:v>-0.0146156196263919</c:v>
                </c:pt>
                <c:pt idx="1914">
                  <c:v>-0.0145012199461078</c:v>
                </c:pt>
                <c:pt idx="1915">
                  <c:v>-0.0153644619986417</c:v>
                </c:pt>
                <c:pt idx="1916">
                  <c:v>-0.0149108130972022</c:v>
                </c:pt>
                <c:pt idx="1917">
                  <c:v>-0.0163167042553845</c:v>
                </c:pt>
                <c:pt idx="1918">
                  <c:v>-0.0217862487136213</c:v>
                </c:pt>
                <c:pt idx="1919">
                  <c:v>-0.0263941541469903</c:v>
                </c:pt>
                <c:pt idx="1920">
                  <c:v>-0.0234708909309673</c:v>
                </c:pt>
                <c:pt idx="1921">
                  <c:v>-0.0152957373585578</c:v>
                </c:pt>
                <c:pt idx="1922">
                  <c:v>-0.011909377693243</c:v>
                </c:pt>
                <c:pt idx="1923">
                  <c:v>-0.0175826419268426</c:v>
                </c:pt>
                <c:pt idx="1924">
                  <c:v>-0.0241116815819847</c:v>
                </c:pt>
                <c:pt idx="1925">
                  <c:v>-0.02160158330873</c:v>
                </c:pt>
                <c:pt idx="1926">
                  <c:v>-0.0124047446729702</c:v>
                </c:pt>
                <c:pt idx="1927">
                  <c:v>-0.00871980898463303</c:v>
                </c:pt>
                <c:pt idx="1928">
                  <c:v>-0.0173936721554881</c:v>
                </c:pt>
                <c:pt idx="1929">
                  <c:v>-0.0317847793167404</c:v>
                </c:pt>
                <c:pt idx="1930">
                  <c:v>-0.0394676276449883</c:v>
                </c:pt>
                <c:pt idx="1931">
                  <c:v>-0.034345748491648</c:v>
                </c:pt>
                <c:pt idx="1932">
                  <c:v>-0.019718445991886</c:v>
                </c:pt>
                <c:pt idx="1933">
                  <c:v>-0.00263039259464052</c:v>
                </c:pt>
                <c:pt idx="1934">
                  <c:v>0.0118320791298918</c:v>
                </c:pt>
                <c:pt idx="1935">
                  <c:v>0.0215256903951565</c:v>
                </c:pt>
                <c:pt idx="1936">
                  <c:v>0.0253467007913603</c:v>
                </c:pt>
                <c:pt idx="1937">
                  <c:v>0.0226752959783008</c:v>
                </c:pt>
                <c:pt idx="1938">
                  <c:v>0.0153112891359115</c:v>
                </c:pt>
                <c:pt idx="1939">
                  <c:v>0.00852892008248415</c:v>
                </c:pt>
                <c:pt idx="1940">
                  <c:v>0.00784850708763346</c:v>
                </c:pt>
                <c:pt idx="1941">
                  <c:v>0.013548440382297</c:v>
                </c:pt>
                <c:pt idx="1942">
                  <c:v>0.0202429622923525</c:v>
                </c:pt>
                <c:pt idx="1943">
                  <c:v>0.023518198597051</c:v>
                </c:pt>
                <c:pt idx="1944">
                  <c:v>0.0253650116794014</c:v>
                </c:pt>
                <c:pt idx="1945">
                  <c:v>0.0304340175257029</c:v>
                </c:pt>
                <c:pt idx="1946">
                  <c:v>0.0378065151778924</c:v>
                </c:pt>
                <c:pt idx="1947">
                  <c:v>0.0399874964887996</c:v>
                </c:pt>
                <c:pt idx="1948">
                  <c:v>0.031177266083365</c:v>
                </c:pt>
                <c:pt idx="1949">
                  <c:v>0.0142752639844126</c:v>
                </c:pt>
                <c:pt idx="1950">
                  <c:v>-0.00158230447214655</c:v>
                </c:pt>
                <c:pt idx="1951">
                  <c:v>-0.0093526844996655</c:v>
                </c:pt>
                <c:pt idx="1952">
                  <c:v>-0.00895741613782869</c:v>
                </c:pt>
                <c:pt idx="1953">
                  <c:v>-0.00518408074806749</c:v>
                </c:pt>
                <c:pt idx="1954">
                  <c:v>-0.00180380717912837</c:v>
                </c:pt>
                <c:pt idx="1955">
                  <c:v>0.00202167834478913</c:v>
                </c:pt>
                <c:pt idx="1956">
                  <c:v>0.0102763318977301</c:v>
                </c:pt>
                <c:pt idx="1957">
                  <c:v>0.0246913323520587</c:v>
                </c:pt>
                <c:pt idx="1958">
                  <c:v>0.0411919018024214</c:v>
                </c:pt>
                <c:pt idx="1959">
                  <c:v>0.052059517982525</c:v>
                </c:pt>
                <c:pt idx="1960">
                  <c:v>0.0518417990370619</c:v>
                </c:pt>
                <c:pt idx="1961">
                  <c:v>0.0412829625683419</c:v>
                </c:pt>
                <c:pt idx="1962">
                  <c:v>0.026673478198572</c:v>
                </c:pt>
                <c:pt idx="1963">
                  <c:v>0.0159630085307897</c:v>
                </c:pt>
                <c:pt idx="1964">
                  <c:v>0.0140818804240744</c:v>
                </c:pt>
                <c:pt idx="1965">
                  <c:v>0.0199225744550498</c:v>
                </c:pt>
                <c:pt idx="1966">
                  <c:v>0.0275093506889397</c:v>
                </c:pt>
                <c:pt idx="1967">
                  <c:v>0.0310102295765964</c:v>
                </c:pt>
                <c:pt idx="1968">
                  <c:v>0.0283510096174502</c:v>
                </c:pt>
                <c:pt idx="1969">
                  <c:v>0.0206348107644528</c:v>
                </c:pt>
                <c:pt idx="1970">
                  <c:v>0.0104454023495725</c:v>
                </c:pt>
                <c:pt idx="1971">
                  <c:v>0.00267032912244806</c:v>
                </c:pt>
                <c:pt idx="1972">
                  <c:v>0.00342731163639395</c:v>
                </c:pt>
                <c:pt idx="1973">
                  <c:v>0.013850239858149</c:v>
                </c:pt>
                <c:pt idx="1974">
                  <c:v>0.026330173833839</c:v>
                </c:pt>
                <c:pt idx="1975">
                  <c:v>0.0321384080619249</c:v>
                </c:pt>
                <c:pt idx="1976">
                  <c:v>0.0327081420521771</c:v>
                </c:pt>
                <c:pt idx="1977">
                  <c:v>0.0376918644507281</c:v>
                </c:pt>
                <c:pt idx="1978">
                  <c:v>0.0503702098229705</c:v>
                </c:pt>
                <c:pt idx="1979">
                  <c:v>0.0610778402781266</c:v>
                </c:pt>
                <c:pt idx="1980">
                  <c:v>0.0589974372633937</c:v>
                </c:pt>
                <c:pt idx="1981">
                  <c:v>0.0456728649062272</c:v>
                </c:pt>
                <c:pt idx="1982">
                  <c:v>0.0317731433546217</c:v>
                </c:pt>
                <c:pt idx="1983">
                  <c:v>0.0239395737045017</c:v>
                </c:pt>
                <c:pt idx="1984">
                  <c:v>0.020663395755639</c:v>
                </c:pt>
                <c:pt idx="1985">
                  <c:v>0.0191372449618365</c:v>
                </c:pt>
                <c:pt idx="1986">
                  <c:v>0.0191011269283356</c:v>
                </c:pt>
                <c:pt idx="1987">
                  <c:v>0.0193807420730649</c:v>
                </c:pt>
                <c:pt idx="1988">
                  <c:v>0.0166680860604356</c:v>
                </c:pt>
                <c:pt idx="1989">
                  <c:v>0.0105487610911769</c:v>
                </c:pt>
                <c:pt idx="1990">
                  <c:v>0.00564900895255286</c:v>
                </c:pt>
                <c:pt idx="1991">
                  <c:v>0.00612223617197215</c:v>
                </c:pt>
                <c:pt idx="1992">
                  <c:v>0.0105940694466918</c:v>
                </c:pt>
                <c:pt idx="1993">
                  <c:v>0.0147977557501893</c:v>
                </c:pt>
                <c:pt idx="1994">
                  <c:v>0.016982606851467</c:v>
                </c:pt>
                <c:pt idx="1995">
                  <c:v>0.0185454854479481</c:v>
                </c:pt>
                <c:pt idx="1996">
                  <c:v>0.0211844891121168</c:v>
                </c:pt>
                <c:pt idx="1997">
                  <c:v>0.0254165768113928</c:v>
                </c:pt>
                <c:pt idx="1998">
                  <c:v>0.0304559953542424</c:v>
                </c:pt>
                <c:pt idx="1999">
                  <c:v>0.0339167863098269</c:v>
                </c:pt>
                <c:pt idx="2000">
                  <c:v>0.0332874196510833</c:v>
                </c:pt>
                <c:pt idx="2001">
                  <c:v>0.0291136499181841</c:v>
                </c:pt>
                <c:pt idx="2002">
                  <c:v>0.0251834743808144</c:v>
                </c:pt>
                <c:pt idx="2003">
                  <c:v>0.0241467995885609</c:v>
                </c:pt>
                <c:pt idx="2004">
                  <c:v>0.0248689225818755</c:v>
                </c:pt>
                <c:pt idx="2005">
                  <c:v>0.0251787156156875</c:v>
                </c:pt>
                <c:pt idx="2006">
                  <c:v>0.0243145683625544</c:v>
                </c:pt>
                <c:pt idx="2007">
                  <c:v>0.0205270245539054</c:v>
                </c:pt>
                <c:pt idx="2008">
                  <c:v>0.0101657608504828</c:v>
                </c:pt>
                <c:pt idx="2009">
                  <c:v>-0.00648158436517333</c:v>
                </c:pt>
                <c:pt idx="2010">
                  <c:v>-0.0212962867779592</c:v>
                </c:pt>
                <c:pt idx="2011">
                  <c:v>-0.0259468235187778</c:v>
                </c:pt>
                <c:pt idx="2012">
                  <c:v>-0.0220506848766499</c:v>
                </c:pt>
                <c:pt idx="2013">
                  <c:v>-0.0178885234747128</c:v>
                </c:pt>
                <c:pt idx="2014">
                  <c:v>-0.0161358617146778</c:v>
                </c:pt>
                <c:pt idx="2015">
                  <c:v>-0.0122162472839215</c:v>
                </c:pt>
                <c:pt idx="2016">
                  <c:v>-0.0052117375956361</c:v>
                </c:pt>
                <c:pt idx="2017">
                  <c:v>-0.000699970785404458</c:v>
                </c:pt>
                <c:pt idx="2018">
                  <c:v>0.00131113499619654</c:v>
                </c:pt>
                <c:pt idx="2019">
                  <c:v>0.0108111340184585</c:v>
                </c:pt>
                <c:pt idx="2020">
                  <c:v>0.0307922981593771</c:v>
                </c:pt>
                <c:pt idx="2021">
                  <c:v>0.0437647572024826</c:v>
                </c:pt>
                <c:pt idx="2022">
                  <c:v>0.0293343285602372</c:v>
                </c:pt>
                <c:pt idx="2023">
                  <c:v>-0.00586832600900961</c:v>
                </c:pt>
                <c:pt idx="2024">
                  <c:v>-0.0303640909720603</c:v>
                </c:pt>
                <c:pt idx="2025">
                  <c:v>-0.0247217266637291</c:v>
                </c:pt>
                <c:pt idx="2026">
                  <c:v>-0.0044016571756924</c:v>
                </c:pt>
                <c:pt idx="2027">
                  <c:v>0.00264165703663083</c:v>
                </c:pt>
                <c:pt idx="2028">
                  <c:v>-0.00785868444863279</c:v>
                </c:pt>
                <c:pt idx="2029">
                  <c:v>-0.0147268255066984</c:v>
                </c:pt>
                <c:pt idx="2030">
                  <c:v>-0.00240948375349275</c:v>
                </c:pt>
                <c:pt idx="2031">
                  <c:v>0.0188456084558317</c:v>
                </c:pt>
                <c:pt idx="2032">
                  <c:v>0.0270052803400691</c:v>
                </c:pt>
                <c:pt idx="2033">
                  <c:v>0.0140545207037698</c:v>
                </c:pt>
                <c:pt idx="2034">
                  <c:v>-0.0076677895097275</c:v>
                </c:pt>
                <c:pt idx="2035">
                  <c:v>-0.0208211840595445</c:v>
                </c:pt>
                <c:pt idx="2036">
                  <c:v>-0.0201158716170154</c:v>
                </c:pt>
                <c:pt idx="2037">
                  <c:v>-0.0145882868302896</c:v>
                </c:pt>
                <c:pt idx="2038">
                  <c:v>-0.0150278539095282</c:v>
                </c:pt>
                <c:pt idx="2039">
                  <c:v>-0.0198604803605658</c:v>
                </c:pt>
                <c:pt idx="2040">
                  <c:v>-0.0163290427989036</c:v>
                </c:pt>
                <c:pt idx="2041">
                  <c:v>0.000734944053631012</c:v>
                </c:pt>
                <c:pt idx="2042">
                  <c:v>0.014920740548018</c:v>
                </c:pt>
                <c:pt idx="2043">
                  <c:v>0.0027704584299857</c:v>
                </c:pt>
                <c:pt idx="2044">
                  <c:v>-0.0346225771341872</c:v>
                </c:pt>
                <c:pt idx="2045">
                  <c:v>-0.0647352308450254</c:v>
                </c:pt>
                <c:pt idx="2046">
                  <c:v>-0.0580633877622844</c:v>
                </c:pt>
                <c:pt idx="2047">
                  <c:v>-0.0240342052326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I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81191211"/>
        <c:axId val="22798005"/>
      </c:scatterChart>
      <c:valAx>
        <c:axId val="8119121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8005"/>
        <c:crossesAt val="0"/>
        <c:crossBetween val="midCat"/>
      </c:valAx>
      <c:valAx>
        <c:axId val="2279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1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489062617455"/>
          <c:y val="0.170724523856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588500563698"/>
          <c:y val="0.0245386729485669"/>
          <c:w val="0.96054114994363"/>
          <c:h val="0.975461327051433"/>
        </c:manualLayout>
      </c:layout>
      <c:scatterChart>
        <c:scatterStyle val="line"/>
        <c:varyColors val="0"/>
        <c:ser>
          <c:idx val="0"/>
          <c:order val="0"/>
          <c:tx>
            <c:strRef>
              <c:f>wave1!$D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236317279526101</c:v>
                </c:pt>
                <c:pt idx="2">
                  <c:v>0.000820015682326025</c:v>
                </c:pt>
                <c:pt idx="3">
                  <c:v>0.00149238174154929</c:v>
                </c:pt>
                <c:pt idx="4">
                  <c:v>0.0018930546092333</c:v>
                </c:pt>
                <c:pt idx="5">
                  <c:v>0.00218614003895407</c:v>
                </c:pt>
                <c:pt idx="6">
                  <c:v>0.00267314012297595</c:v>
                </c:pt>
                <c:pt idx="7">
                  <c:v>0.00311768445571682</c:v>
                </c:pt>
                <c:pt idx="8">
                  <c:v>0.00324582550573878</c:v>
                </c:pt>
                <c:pt idx="9">
                  <c:v>0.00327336465659606</c:v>
                </c:pt>
                <c:pt idx="10">
                  <c:v>0.0034559121059035</c:v>
                </c:pt>
                <c:pt idx="11">
                  <c:v>0.00349757900558319</c:v>
                </c:pt>
                <c:pt idx="12">
                  <c:v>0.00315891627739235</c:v>
                </c:pt>
                <c:pt idx="13">
                  <c:v>0.00276691778930568</c:v>
                </c:pt>
                <c:pt idx="14">
                  <c:v>0.00264625923731242</c:v>
                </c:pt>
                <c:pt idx="15">
                  <c:v>0.00246146981794393</c:v>
                </c:pt>
                <c:pt idx="16">
                  <c:v>0.00190982029277913</c:v>
                </c:pt>
                <c:pt idx="17">
                  <c:v>0.00134257536391477</c:v>
                </c:pt>
                <c:pt idx="18">
                  <c:v>0.00116979242085131</c:v>
                </c:pt>
                <c:pt idx="19">
                  <c:v>0.00108515667878261</c:v>
                </c:pt>
                <c:pt idx="20">
                  <c:v>0.000721805286737925</c:v>
                </c:pt>
                <c:pt idx="21">
                  <c:v>0.000358052467875462</c:v>
                </c:pt>
                <c:pt idx="22">
                  <c:v>0.000414856439680905</c:v>
                </c:pt>
                <c:pt idx="23">
                  <c:v>0.000646890365839406</c:v>
                </c:pt>
                <c:pt idx="24">
                  <c:v>0.000697491367494643</c:v>
                </c:pt>
                <c:pt idx="25">
                  <c:v>0.000751091821112506</c:v>
                </c:pt>
                <c:pt idx="26">
                  <c:v>0.00113035275191148</c:v>
                </c:pt>
                <c:pt idx="27">
                  <c:v>0.00157658236716829</c:v>
                </c:pt>
                <c:pt idx="28">
                  <c:v>0.00179493145329384</c:v>
                </c:pt>
                <c:pt idx="29">
                  <c:v>0.00198901112348444</c:v>
                </c:pt>
                <c:pt idx="30">
                  <c:v>0.00241395376165018</c:v>
                </c:pt>
                <c:pt idx="31">
                  <c:v>0.00273730006318603</c:v>
                </c:pt>
                <c:pt idx="32">
                  <c:v>0.0026799551888557</c:v>
                </c:pt>
                <c:pt idx="33">
                  <c:v>0.00255184322448379</c:v>
                </c:pt>
                <c:pt idx="34">
                  <c:v>0.00266761907376401</c:v>
                </c:pt>
                <c:pt idx="35">
                  <c:v>0.00264506383590646</c:v>
                </c:pt>
                <c:pt idx="36">
                  <c:v>0.00214021115824337</c:v>
                </c:pt>
                <c:pt idx="37">
                  <c:v>0.00150728814982307</c:v>
                </c:pt>
                <c:pt idx="38">
                  <c:v>0.00118269042849214</c:v>
                </c:pt>
                <c:pt idx="39">
                  <c:v>0.000849608680731978</c:v>
                </c:pt>
                <c:pt idx="40">
                  <c:v>0.000114478592569966</c:v>
                </c:pt>
                <c:pt idx="41">
                  <c:v>-0.000728996952403091</c:v>
                </c:pt>
                <c:pt idx="42">
                  <c:v>-0.0012168880681905</c:v>
                </c:pt>
                <c:pt idx="43">
                  <c:v>-0.001574102506479</c:v>
                </c:pt>
                <c:pt idx="44">
                  <c:v>-0.00215039913001533</c:v>
                </c:pt>
                <c:pt idx="45">
                  <c:v>-0.00271763962704511</c:v>
                </c:pt>
                <c:pt idx="46">
                  <c:v>-0.00290477203667276</c:v>
                </c:pt>
                <c:pt idx="47">
                  <c:v>-0.00293395570998299</c:v>
                </c:pt>
                <c:pt idx="48">
                  <c:v>-0.00310727653679774</c:v>
                </c:pt>
                <c:pt idx="49">
                  <c:v>-0.00318635414107185</c:v>
                </c:pt>
                <c:pt idx="50">
                  <c:v>-0.00287333489616193</c:v>
                </c:pt>
                <c:pt idx="51">
                  <c:v>-0.00250878321231503</c:v>
                </c:pt>
                <c:pt idx="52">
                  <c:v>-0.00239362766609415</c:v>
                </c:pt>
                <c:pt idx="53">
                  <c:v>-0.00221275149470536</c:v>
                </c:pt>
                <c:pt idx="54">
                  <c:v>-0.00164487429682827</c:v>
                </c:pt>
                <c:pt idx="55">
                  <c:v>-0.00112554428618549</c:v>
                </c:pt>
                <c:pt idx="56">
                  <c:v>-0.00105113932290629</c:v>
                </c:pt>
                <c:pt idx="57">
                  <c:v>-0.00108587764642372</c:v>
                </c:pt>
                <c:pt idx="58">
                  <c:v>-0.000807389548832946</c:v>
                </c:pt>
                <c:pt idx="59">
                  <c:v>-0.000586353829064294</c:v>
                </c:pt>
                <c:pt idx="60">
                  <c:v>-0.000863401470427063</c:v>
                </c:pt>
                <c:pt idx="61">
                  <c:v>-0.00134568384199502</c:v>
                </c:pt>
                <c:pt idx="62">
                  <c:v>-0.00155524140157331</c:v>
                </c:pt>
                <c:pt idx="63">
                  <c:v>-0.00175109319517032</c:v>
                </c:pt>
                <c:pt idx="64">
                  <c:v>-0.00231926710827985</c:v>
                </c:pt>
                <c:pt idx="65">
                  <c:v>-0.00301150117180742</c:v>
                </c:pt>
                <c:pt idx="66">
                  <c:v>-0.00340032006592414</c:v>
                </c:pt>
                <c:pt idx="67">
                  <c:v>-0.00371254976295439</c:v>
                </c:pt>
                <c:pt idx="68">
                  <c:v>-0.00424492990424665</c:v>
                </c:pt>
                <c:pt idx="69">
                  <c:v>-0.00471222656440175</c:v>
                </c:pt>
                <c:pt idx="70">
                  <c:v>-0.00476846093846154</c:v>
                </c:pt>
                <c:pt idx="71">
                  <c:v>-0.00472960049641687</c:v>
                </c:pt>
                <c:pt idx="72">
                  <c:v>-0.00488756075550419</c:v>
                </c:pt>
                <c:pt idx="73">
                  <c:v>-0.00488005327474364</c:v>
                </c:pt>
                <c:pt idx="74">
                  <c:v>-0.00434699790127358</c:v>
                </c:pt>
                <c:pt idx="75">
                  <c:v>-0.00371597302944183</c:v>
                </c:pt>
                <c:pt idx="76">
                  <c:v>-0.00339539046265562</c:v>
                </c:pt>
                <c:pt idx="77">
                  <c:v>-0.00302933320024272</c:v>
                </c:pt>
                <c:pt idx="78">
                  <c:v>-0.00218289436195116</c:v>
                </c:pt>
                <c:pt idx="79">
                  <c:v>-0.00128267642204299</c:v>
                </c:pt>
                <c:pt idx="80">
                  <c:v>-0.000825363240699241</c:v>
                </c:pt>
                <c:pt idx="81">
                  <c:v>-0.000534901084765254</c:v>
                </c:pt>
                <c:pt idx="82">
                  <c:v>7.03535005623368E-005</c:v>
                </c:pt>
                <c:pt idx="83">
                  <c:v>0.000679036697702675</c:v>
                </c:pt>
                <c:pt idx="84">
                  <c:v>0.000829282117431719</c:v>
                </c:pt>
                <c:pt idx="85">
                  <c:v>0.000747798616477748</c:v>
                </c:pt>
                <c:pt idx="86">
                  <c:v>0.000867259968700859</c:v>
                </c:pt>
                <c:pt idx="87">
                  <c:v>0.000924379592636933</c:v>
                </c:pt>
                <c:pt idx="88">
                  <c:v>0.000584318510646622</c:v>
                </c:pt>
                <c:pt idx="89">
                  <c:v>0.000129972976071422</c:v>
                </c:pt>
                <c:pt idx="90">
                  <c:v>-4.48747021153237E-005</c:v>
                </c:pt>
                <c:pt idx="91">
                  <c:v>-0.000256083882771015</c:v>
                </c:pt>
                <c:pt idx="92">
                  <c:v>-0.00078579466688594</c:v>
                </c:pt>
                <c:pt idx="93">
                  <c:v>-0.00122999774943355</c:v>
                </c:pt>
                <c:pt idx="94">
                  <c:v>-0.00115705039072046</c:v>
                </c:pt>
                <c:pt idx="95">
                  <c:v>-0.000994737900508772</c:v>
                </c:pt>
                <c:pt idx="96">
                  <c:v>-0.00114835034236505</c:v>
                </c:pt>
                <c:pt idx="97">
                  <c:v>-0.0011979355528015</c:v>
                </c:pt>
                <c:pt idx="98">
                  <c:v>-0.000636545098752689</c:v>
                </c:pt>
                <c:pt idx="99">
                  <c:v>0.000123800632138352</c:v>
                </c:pt>
                <c:pt idx="100">
                  <c:v>0.000550521775552309</c:v>
                </c:pt>
                <c:pt idx="101">
                  <c:v>0.000948969600220343</c:v>
                </c:pt>
                <c:pt idx="102">
                  <c:v>0.00183343652628092</c:v>
                </c:pt>
                <c:pt idx="103">
                  <c:v>0.00287333489616193</c:v>
                </c:pt>
                <c:pt idx="104">
                  <c:v>0.00354449186462949</c:v>
                </c:pt>
                <c:pt idx="105">
                  <c:v>0.00405225291930782</c:v>
                </c:pt>
                <c:pt idx="106">
                  <c:v>0.00482308681501073</c:v>
                </c:pt>
                <c:pt idx="107">
                  <c:v>0.00554844406507974</c:v>
                </c:pt>
                <c:pt idx="108">
                  <c:v>0.00582145636836246</c:v>
                </c:pt>
                <c:pt idx="109">
                  <c:v>0.00590301786960508</c:v>
                </c:pt>
                <c:pt idx="110">
                  <c:v>0.00616681825127073</c:v>
                </c:pt>
                <c:pt idx="111">
                  <c:v>0.00624648763040466</c:v>
                </c:pt>
                <c:pt idx="112">
                  <c:v>0.00580193285134936</c:v>
                </c:pt>
                <c:pt idx="113">
                  <c:v>0.00524112068656806</c:v>
                </c:pt>
                <c:pt idx="114">
                  <c:v>0.00500792233827406</c:v>
                </c:pt>
                <c:pt idx="115">
                  <c:v>0.00467371214099242</c:v>
                </c:pt>
                <c:pt idx="116">
                  <c:v>0.00383563381422115</c:v>
                </c:pt>
                <c:pt idx="117">
                  <c:v>0.00297170823525028</c:v>
                </c:pt>
                <c:pt idx="118">
                  <c:v>0.00266837844672297</c:v>
                </c:pt>
                <c:pt idx="119">
                  <c:v>0.00251487109210048</c:v>
                </c:pt>
                <c:pt idx="120">
                  <c:v>0.00199193645466855</c:v>
                </c:pt>
                <c:pt idx="121">
                  <c:v>0.00147559683153049</c:v>
                </c:pt>
                <c:pt idx="122">
                  <c:v>0.00157522970889312</c:v>
                </c:pt>
                <c:pt idx="123">
                  <c:v>0.00195330141209812</c:v>
                </c:pt>
                <c:pt idx="124">
                  <c:v>0.00205617895301452</c:v>
                </c:pt>
                <c:pt idx="125">
                  <c:v>0.00213041019561916</c:v>
                </c:pt>
                <c:pt idx="126">
                  <c:v>0.00267729044740586</c:v>
                </c:pt>
                <c:pt idx="127">
                  <c:v>0.00337979417258913</c:v>
                </c:pt>
                <c:pt idx="128">
                  <c:v>0.00376941778683801</c:v>
                </c:pt>
                <c:pt idx="129">
                  <c:v>0.00408770699991239</c:v>
                </c:pt>
                <c:pt idx="130">
                  <c:v>0.0047167238641035</c:v>
                </c:pt>
                <c:pt idx="131">
                  <c:v>0.00524192156712908</c:v>
                </c:pt>
                <c:pt idx="132">
                  <c:v>0.00523766256130003</c:v>
                </c:pt>
                <c:pt idx="133">
                  <c:v>0.00508482109462676</c:v>
                </c:pt>
                <c:pt idx="134">
                  <c:v>0.005220425497152</c:v>
                </c:pt>
                <c:pt idx="135">
                  <c:v>0.00514816330048922</c:v>
                </c:pt>
                <c:pt idx="136">
                  <c:v>0.00438468254450592</c:v>
                </c:pt>
                <c:pt idx="137">
                  <c:v>0.00342061403869141</c:v>
                </c:pt>
                <c:pt idx="138">
                  <c:v>0.00285876666356674</c:v>
                </c:pt>
                <c:pt idx="139">
                  <c:v>0.00225133382258119</c:v>
                </c:pt>
                <c:pt idx="140">
                  <c:v>0.00104342977313225</c:v>
                </c:pt>
                <c:pt idx="141">
                  <c:v>-0.000329112581773634</c:v>
                </c:pt>
                <c:pt idx="142">
                  <c:v>-0.00116232418969736</c:v>
                </c:pt>
                <c:pt idx="143">
                  <c:v>-0.00177863815098418</c:v>
                </c:pt>
                <c:pt idx="144">
                  <c:v>-0.00273895337241705</c:v>
                </c:pt>
                <c:pt idx="145">
                  <c:v>-0.00371844980984464</c:v>
                </c:pt>
                <c:pt idx="146">
                  <c:v>-0.004105632072737</c:v>
                </c:pt>
                <c:pt idx="147">
                  <c:v>-0.00418815327867689</c:v>
                </c:pt>
                <c:pt idx="148">
                  <c:v>-0.00445115275415116</c:v>
                </c:pt>
                <c:pt idx="149">
                  <c:v>-0.00461280206164904</c:v>
                </c:pt>
                <c:pt idx="150">
                  <c:v>-0.00420915066795074</c:v>
                </c:pt>
                <c:pt idx="151">
                  <c:v>-0.00365123869997867</c:v>
                </c:pt>
                <c:pt idx="152">
                  <c:v>-0.00340524713824374</c:v>
                </c:pt>
                <c:pt idx="153">
                  <c:v>-0.00310265523543397</c:v>
                </c:pt>
                <c:pt idx="154">
                  <c:v>-0.00229467009929387</c:v>
                </c:pt>
                <c:pt idx="155">
                  <c:v>-0.00154568340600568</c:v>
                </c:pt>
                <c:pt idx="156">
                  <c:v>-0.00140480947849944</c:v>
                </c:pt>
                <c:pt idx="157">
                  <c:v>-0.00142185761791857</c:v>
                </c:pt>
                <c:pt idx="158">
                  <c:v>-0.000999686423331612</c:v>
                </c:pt>
                <c:pt idx="159">
                  <c:v>-0.000684723837120408</c:v>
                </c:pt>
                <c:pt idx="160">
                  <c:v>-0.00112647357672776</c:v>
                </c:pt>
                <c:pt idx="161">
                  <c:v>-0.00189685303318217</c:v>
                </c:pt>
                <c:pt idx="162">
                  <c:v>-0.00225950968272474</c:v>
                </c:pt>
                <c:pt idx="163">
                  <c:v>-0.00259786882875324</c:v>
                </c:pt>
                <c:pt idx="164">
                  <c:v>-0.00354189824205624</c:v>
                </c:pt>
                <c:pt idx="165">
                  <c:v>-0.00474577446703962</c:v>
                </c:pt>
                <c:pt idx="166">
                  <c:v>-0.00549232265047149</c:v>
                </c:pt>
                <c:pt idx="167">
                  <c:v>-0.00604404751682418</c:v>
                </c:pt>
                <c:pt idx="168">
                  <c:v>-0.00691661280584469</c:v>
                </c:pt>
                <c:pt idx="169">
                  <c:v>-0.00777201154707818</c:v>
                </c:pt>
                <c:pt idx="170">
                  <c:v>-0.00800954833249213</c:v>
                </c:pt>
                <c:pt idx="171">
                  <c:v>-0.00798491862229038</c:v>
                </c:pt>
                <c:pt idx="172">
                  <c:v>-0.00815835996937541</c:v>
                </c:pt>
                <c:pt idx="173">
                  <c:v>-0.0081175747997347</c:v>
                </c:pt>
                <c:pt idx="174">
                  <c:v>-0.00732875362106482</c:v>
                </c:pt>
                <c:pt idx="175">
                  <c:v>-0.00633053633273417</c:v>
                </c:pt>
                <c:pt idx="176">
                  <c:v>-0.00570590858022026</c:v>
                </c:pt>
                <c:pt idx="177">
                  <c:v>-0.0049960586417945</c:v>
                </c:pt>
                <c:pt idx="178">
                  <c:v>-0.00358038192242033</c:v>
                </c:pt>
                <c:pt idx="179">
                  <c:v>-0.00207457904161527</c:v>
                </c:pt>
                <c:pt idx="180">
                  <c:v>-0.00122231602160306</c:v>
                </c:pt>
                <c:pt idx="181">
                  <c:v>-0.000601893417278491</c:v>
                </c:pt>
                <c:pt idx="182">
                  <c:v>0.000538519481619592</c:v>
                </c:pt>
                <c:pt idx="183">
                  <c:v>0.00168899286923586</c:v>
                </c:pt>
                <c:pt idx="184">
                  <c:v>0.00206102369573234</c:v>
                </c:pt>
                <c:pt idx="185">
                  <c:v>0.00197860885382243</c:v>
                </c:pt>
                <c:pt idx="186">
                  <c:v>0.00223459797222448</c:v>
                </c:pt>
                <c:pt idx="187">
                  <c:v>0.00248961143132476</c:v>
                </c:pt>
                <c:pt idx="188">
                  <c:v>0.00209601166267548</c:v>
                </c:pt>
                <c:pt idx="189">
                  <c:v>0.00136243233216184</c:v>
                </c:pt>
                <c:pt idx="190">
                  <c:v>0.00101570913277603</c:v>
                </c:pt>
                <c:pt idx="191">
                  <c:v>0.000767254946878574</c:v>
                </c:pt>
                <c:pt idx="192">
                  <c:v>0.000111782879538777</c:v>
                </c:pt>
                <c:pt idx="193">
                  <c:v>-0.000554945726575404</c:v>
                </c:pt>
                <c:pt idx="194">
                  <c:v>-0.000594071260460509</c:v>
                </c:pt>
                <c:pt idx="195">
                  <c:v>-0.000443576157366751</c:v>
                </c:pt>
                <c:pt idx="196">
                  <c:v>-0.00060451655074399</c:v>
                </c:pt>
                <c:pt idx="197">
                  <c:v>-0.000545829328188129</c:v>
                </c:pt>
                <c:pt idx="198">
                  <c:v>0.000403439526374889</c:v>
                </c:pt>
                <c:pt idx="199">
                  <c:v>0.00161766608355159</c:v>
                </c:pt>
                <c:pt idx="200">
                  <c:v>0.00238446736584456</c:v>
                </c:pt>
                <c:pt idx="201">
                  <c:v>0.00322177804675571</c:v>
                </c:pt>
                <c:pt idx="202">
                  <c:v>0.00493839397909588</c:v>
                </c:pt>
                <c:pt idx="203">
                  <c:v>0.00689321129262482</c:v>
                </c:pt>
                <c:pt idx="204">
                  <c:v>0.00814000683259086</c:v>
                </c:pt>
                <c:pt idx="205">
                  <c:v>0.00902958981101716</c:v>
                </c:pt>
                <c:pt idx="206">
                  <c:v>0.0104783971336241</c:v>
                </c:pt>
                <c:pt idx="207">
                  <c:v>0.0120775127823808</c:v>
                </c:pt>
                <c:pt idx="208">
                  <c:v>0.0129070810681747</c:v>
                </c:pt>
                <c:pt idx="209">
                  <c:v>0.013088946194369</c:v>
                </c:pt>
                <c:pt idx="210">
                  <c:v>0.0134578497752978</c:v>
                </c:pt>
                <c:pt idx="211">
                  <c:v>0.013824640770105</c:v>
                </c:pt>
                <c:pt idx="212">
                  <c:v>0.013565566787289</c:v>
                </c:pt>
                <c:pt idx="213">
                  <c:v>0.0128471211786481</c:v>
                </c:pt>
                <c:pt idx="214">
                  <c:v>0.0122848902608131</c:v>
                </c:pt>
                <c:pt idx="215">
                  <c:v>0.0116095763447245</c:v>
                </c:pt>
                <c:pt idx="216">
                  <c:v>0.0104864717866897</c:v>
                </c:pt>
                <c:pt idx="217">
                  <c:v>0.00941049636122887</c:v>
                </c:pt>
                <c:pt idx="218">
                  <c:v>0.00892665520344956</c:v>
                </c:pt>
                <c:pt idx="219">
                  <c:v>0.00839067548554458</c:v>
                </c:pt>
                <c:pt idx="220">
                  <c:v>0.0073258540692732</c:v>
                </c:pt>
                <c:pt idx="221">
                  <c:v>0.00653856946638103</c:v>
                </c:pt>
                <c:pt idx="222">
                  <c:v>0.00689975197775276</c:v>
                </c:pt>
                <c:pt idx="223">
                  <c:v>0.00758784595060635</c:v>
                </c:pt>
                <c:pt idx="224">
                  <c:v>0.00755627765342225</c:v>
                </c:pt>
                <c:pt idx="225">
                  <c:v>0.00738398566792425</c:v>
                </c:pt>
                <c:pt idx="226">
                  <c:v>0.00835268611150553</c:v>
                </c:pt>
                <c:pt idx="227">
                  <c:v>0.0101189682554031</c:v>
                </c:pt>
                <c:pt idx="228">
                  <c:v>0.0113247615170947</c:v>
                </c:pt>
                <c:pt idx="229">
                  <c:v>0.0116699073678246</c:v>
                </c:pt>
                <c:pt idx="230">
                  <c:v>0.0121946993945973</c:v>
                </c:pt>
                <c:pt idx="231">
                  <c:v>0.0134159950170925</c:v>
                </c:pt>
                <c:pt idx="232">
                  <c:v>0.0148404602929381</c:v>
                </c:pt>
                <c:pt idx="233">
                  <c:v>0.0155066950523585</c:v>
                </c:pt>
                <c:pt idx="234">
                  <c:v>0.0150375995030791</c:v>
                </c:pt>
                <c:pt idx="235">
                  <c:v>0.0141010921172062</c:v>
                </c:pt>
                <c:pt idx="236">
                  <c:v>0.0141368112087036</c:v>
                </c:pt>
                <c:pt idx="237">
                  <c:v>0.0151132451309788</c:v>
                </c:pt>
                <c:pt idx="238">
                  <c:v>0.0146869578144032</c:v>
                </c:pt>
                <c:pt idx="239">
                  <c:v>0.0116211052871197</c:v>
                </c:pt>
                <c:pt idx="240">
                  <c:v>0.00919740335400712</c:v>
                </c:pt>
                <c:pt idx="241">
                  <c:v>0.0106991999951974</c:v>
                </c:pt>
                <c:pt idx="242">
                  <c:v>0.0126766194984001</c:v>
                </c:pt>
                <c:pt idx="243">
                  <c:v>0.00918560266518623</c:v>
                </c:pt>
                <c:pt idx="244">
                  <c:v>0.00452239765789747</c:v>
                </c:pt>
                <c:pt idx="245">
                  <c:v>0.0106240984684326</c:v>
                </c:pt>
                <c:pt idx="246">
                  <c:v>0.0236417388026417</c:v>
                </c:pt>
                <c:pt idx="247">
                  <c:v>0.0110324957055136</c:v>
                </c:pt>
                <c:pt idx="248">
                  <c:v>-0.0583918430250884</c:v>
                </c:pt>
                <c:pt idx="249">
                  <c:v>-0.163767570212294</c:v>
                </c:pt>
                <c:pt idx="250">
                  <c:v>-0.220807174481367</c:v>
                </c:pt>
                <c:pt idx="251">
                  <c:v>-0.141174237586187</c:v>
                </c:pt>
                <c:pt idx="252">
                  <c:v>0.0843462806919825</c:v>
                </c:pt>
                <c:pt idx="253">
                  <c:v>0.35628207405909</c:v>
                </c:pt>
                <c:pt idx="254">
                  <c:v>0.531982715726864</c:v>
                </c:pt>
                <c:pt idx="255">
                  <c:v>0.532334287075588</c:v>
                </c:pt>
                <c:pt idx="256">
                  <c:v>0.401489096489381</c:v>
                </c:pt>
                <c:pt idx="257">
                  <c:v>0.257101011871042</c:v>
                </c:pt>
                <c:pt idx="258">
                  <c:v>0.183846793573218</c:v>
                </c:pt>
                <c:pt idx="259">
                  <c:v>0.177048956317211</c:v>
                </c:pt>
                <c:pt idx="260">
                  <c:v>0.182329274470295</c:v>
                </c:pt>
                <c:pt idx="261">
                  <c:v>0.169899212174571</c:v>
                </c:pt>
                <c:pt idx="262">
                  <c:v>0.158793877130076</c:v>
                </c:pt>
                <c:pt idx="263">
                  <c:v>0.183049435412539</c:v>
                </c:pt>
                <c:pt idx="264">
                  <c:v>0.258990981282686</c:v>
                </c:pt>
                <c:pt idx="265">
                  <c:v>0.381276857647694</c:v>
                </c:pt>
                <c:pt idx="266">
                  <c:v>0.521493129097286</c:v>
                </c:pt>
                <c:pt idx="267">
                  <c:v>0.635161188675487</c:v>
                </c:pt>
                <c:pt idx="268">
                  <c:v>0.693454207129377</c:v>
                </c:pt>
                <c:pt idx="269">
                  <c:v>0.729424225254309</c:v>
                </c:pt>
                <c:pt idx="270">
                  <c:v>0.80973014440798</c:v>
                </c:pt>
                <c:pt idx="271">
                  <c:v>0.938853681106075</c:v>
                </c:pt>
                <c:pt idx="272">
                  <c:v>1.0157881069987</c:v>
                </c:pt>
                <c:pt idx="273">
                  <c:v>0.939248087897877</c:v>
                </c:pt>
                <c:pt idx="274">
                  <c:v>0.749868048276111</c:v>
                </c:pt>
                <c:pt idx="275">
                  <c:v>0.604101873487532</c:v>
                </c:pt>
                <c:pt idx="276">
                  <c:v>0.587918688705338</c:v>
                </c:pt>
                <c:pt idx="277">
                  <c:v>0.611768832800415</c:v>
                </c:pt>
                <c:pt idx="278">
                  <c:v>0.537791108219476</c:v>
                </c:pt>
                <c:pt idx="279">
                  <c:v>0.366177926936569</c:v>
                </c:pt>
                <c:pt idx="280">
                  <c:v>0.221495399687785</c:v>
                </c:pt>
                <c:pt idx="281">
                  <c:v>0.165085650993168</c:v>
                </c:pt>
                <c:pt idx="282">
                  <c:v>0.113367956886322</c:v>
                </c:pt>
                <c:pt idx="283">
                  <c:v>-0.0112117959976546</c:v>
                </c:pt>
                <c:pt idx="284">
                  <c:v>-0.120797508994098</c:v>
                </c:pt>
                <c:pt idx="285">
                  <c:v>-0.0416569776456468</c:v>
                </c:pt>
                <c:pt idx="286">
                  <c:v>0.261777386735018</c:v>
                </c:pt>
                <c:pt idx="287">
                  <c:v>0.618440627827214</c:v>
                </c:pt>
                <c:pt idx="288">
                  <c:v>0.825290191038209</c:v>
                </c:pt>
                <c:pt idx="289">
                  <c:v>0.832276706121899</c:v>
                </c:pt>
                <c:pt idx="290">
                  <c:v>0.72789928224118</c:v>
                </c:pt>
                <c:pt idx="291">
                  <c:v>0.608591231767555</c:v>
                </c:pt>
                <c:pt idx="292">
                  <c:v>0.52487511309807</c:v>
                </c:pt>
                <c:pt idx="293">
                  <c:v>0.519461269215967</c:v>
                </c:pt>
                <c:pt idx="294">
                  <c:v>0.631434721698274</c:v>
                </c:pt>
                <c:pt idx="295">
                  <c:v>0.836069861850473</c:v>
                </c:pt>
                <c:pt idx="296">
                  <c:v>1.05195921208814</c:v>
                </c:pt>
                <c:pt idx="297">
                  <c:v>1.24699827664063</c:v>
                </c:pt>
                <c:pt idx="298">
                  <c:v>1.49392318875719</c:v>
                </c:pt>
                <c:pt idx="299">
                  <c:v>1.84722151851415</c:v>
                </c:pt>
                <c:pt idx="300">
                  <c:v>2.20468376897253</c:v>
                </c:pt>
                <c:pt idx="301">
                  <c:v>2.34655349489056</c:v>
                </c:pt>
                <c:pt idx="302">
                  <c:v>2.16704019742205</c:v>
                </c:pt>
                <c:pt idx="303">
                  <c:v>1.81692546434007</c:v>
                </c:pt>
                <c:pt idx="304">
                  <c:v>1.56574039010178</c:v>
                </c:pt>
                <c:pt idx="305">
                  <c:v>1.55432612543244</c:v>
                </c:pt>
                <c:pt idx="306">
                  <c:v>1.68604403544368</c:v>
                </c:pt>
                <c:pt idx="307">
                  <c:v>1.77201750381477</c:v>
                </c:pt>
                <c:pt idx="308">
                  <c:v>1.72781390532871</c:v>
                </c:pt>
                <c:pt idx="309">
                  <c:v>1.61915741062107</c:v>
                </c:pt>
                <c:pt idx="310">
                  <c:v>1.54537633988855</c:v>
                </c:pt>
                <c:pt idx="311">
                  <c:v>1.51686154254469</c:v>
                </c:pt>
                <c:pt idx="312">
                  <c:v>1.45305022218846</c:v>
                </c:pt>
                <c:pt idx="313">
                  <c:v>1.29955936680579</c:v>
                </c:pt>
                <c:pt idx="314">
                  <c:v>1.12555336768859</c:v>
                </c:pt>
                <c:pt idx="315">
                  <c:v>1.09549825901079</c:v>
                </c:pt>
                <c:pt idx="316">
                  <c:v>1.30533211859165</c:v>
                </c:pt>
                <c:pt idx="317">
                  <c:v>1.64550237535571</c:v>
                </c:pt>
                <c:pt idx="318">
                  <c:v>1.87606618275095</c:v>
                </c:pt>
                <c:pt idx="319">
                  <c:v>1.84559121594957</c:v>
                </c:pt>
                <c:pt idx="320">
                  <c:v>1.65748227346843</c:v>
                </c:pt>
                <c:pt idx="321">
                  <c:v>1.56811395361197</c:v>
                </c:pt>
                <c:pt idx="322">
                  <c:v>1.74974919467368</c:v>
                </c:pt>
                <c:pt idx="323">
                  <c:v>2.15045888438852</c:v>
                </c:pt>
                <c:pt idx="324">
                  <c:v>2.59754785522029</c:v>
                </c:pt>
                <c:pt idx="325">
                  <c:v>2.99523629603547</c:v>
                </c:pt>
                <c:pt idx="326">
                  <c:v>3.38019093519565</c:v>
                </c:pt>
                <c:pt idx="327">
                  <c:v>3.79753691789537</c:v>
                </c:pt>
                <c:pt idx="328">
                  <c:v>4.15776658782672</c:v>
                </c:pt>
                <c:pt idx="329">
                  <c:v>4.3021834906896</c:v>
                </c:pt>
                <c:pt idx="330">
                  <c:v>4.19779057952277</c:v>
                </c:pt>
                <c:pt idx="331">
                  <c:v>4.03099786424093</c:v>
                </c:pt>
                <c:pt idx="332">
                  <c:v>4.00423942322452</c:v>
                </c:pt>
                <c:pt idx="333">
                  <c:v>4.08650717948703</c:v>
                </c:pt>
                <c:pt idx="334">
                  <c:v>4.05126418022124</c:v>
                </c:pt>
                <c:pt idx="335">
                  <c:v>3.76462427826713</c:v>
                </c:pt>
                <c:pt idx="336">
                  <c:v>3.39598672061075</c:v>
                </c:pt>
                <c:pt idx="337">
                  <c:v>3.18100519868472</c:v>
                </c:pt>
                <c:pt idx="338">
                  <c:v>3.11909857403222</c:v>
                </c:pt>
                <c:pt idx="339">
                  <c:v>2.97938703770669</c:v>
                </c:pt>
                <c:pt idx="340">
                  <c:v>2.62051151728211</c:v>
                </c:pt>
                <c:pt idx="341">
                  <c:v>2.21181489962384</c:v>
                </c:pt>
                <c:pt idx="342">
                  <c:v>2.00124305308748</c:v>
                </c:pt>
                <c:pt idx="343">
                  <c:v>2.02536643420015</c:v>
                </c:pt>
                <c:pt idx="344">
                  <c:v>2.11149994199081</c:v>
                </c:pt>
                <c:pt idx="345">
                  <c:v>2.12464406702439</c:v>
                </c:pt>
                <c:pt idx="346">
                  <c:v>2.076355126549</c:v>
                </c:pt>
                <c:pt idx="347">
                  <c:v>2.00485235410591</c:v>
                </c:pt>
                <c:pt idx="348">
                  <c:v>1.87865429083847</c:v>
                </c:pt>
                <c:pt idx="349">
                  <c:v>1.68228233057634</c:v>
                </c:pt>
                <c:pt idx="350">
                  <c:v>1.53393098296321</c:v>
                </c:pt>
                <c:pt idx="351">
                  <c:v>1.592186482894</c:v>
                </c:pt>
                <c:pt idx="352">
                  <c:v>1.86256335891103</c:v>
                </c:pt>
                <c:pt idx="353">
                  <c:v>2.14969082460594</c:v>
                </c:pt>
                <c:pt idx="354">
                  <c:v>2.24653472882914</c:v>
                </c:pt>
                <c:pt idx="355">
                  <c:v>2.11164510326137</c:v>
                </c:pt>
                <c:pt idx="356">
                  <c:v>1.89613543480494</c:v>
                </c:pt>
                <c:pt idx="357">
                  <c:v>1.7633100125403</c:v>
                </c:pt>
                <c:pt idx="358">
                  <c:v>1.7555721276422</c:v>
                </c:pt>
                <c:pt idx="359">
                  <c:v>1.7864226470365</c:v>
                </c:pt>
                <c:pt idx="360">
                  <c:v>1.75759432996868</c:v>
                </c:pt>
                <c:pt idx="361">
                  <c:v>1.6696135502353</c:v>
                </c:pt>
                <c:pt idx="362">
                  <c:v>1.62869456482057</c:v>
                </c:pt>
                <c:pt idx="363">
                  <c:v>1.73437978890745</c:v>
                </c:pt>
                <c:pt idx="364">
                  <c:v>1.96928911154278</c:v>
                </c:pt>
                <c:pt idx="365">
                  <c:v>2.18363437580496</c:v>
                </c:pt>
                <c:pt idx="366">
                  <c:v>2.20324138858159</c:v>
                </c:pt>
                <c:pt idx="367">
                  <c:v>1.95380447807741</c:v>
                </c:pt>
                <c:pt idx="368">
                  <c:v>1.56742065236425</c:v>
                </c:pt>
                <c:pt idx="369">
                  <c:v>1.3703748652962</c:v>
                </c:pt>
                <c:pt idx="370">
                  <c:v>1.70143352436296</c:v>
                </c:pt>
                <c:pt idx="371">
                  <c:v>2.61320874883373</c:v>
                </c:pt>
                <c:pt idx="372">
                  <c:v>3.62388463534874</c:v>
                </c:pt>
                <c:pt idx="373">
                  <c:v>3.91304600341344</c:v>
                </c:pt>
                <c:pt idx="374">
                  <c:v>2.94962830449539</c:v>
                </c:pt>
                <c:pt idx="375">
                  <c:v>1.01378797627802</c:v>
                </c:pt>
                <c:pt idx="376">
                  <c:v>-0.946198259586884</c:v>
                </c:pt>
                <c:pt idx="377">
                  <c:v>-2.06940235150032</c:v>
                </c:pt>
                <c:pt idx="378">
                  <c:v>-2.09530071802391</c:v>
                </c:pt>
                <c:pt idx="379">
                  <c:v>-1.27204391163204</c:v>
                </c:pt>
                <c:pt idx="380">
                  <c:v>8.4934454892327E-005</c:v>
                </c:pt>
                <c:pt idx="381">
                  <c:v>1.29506357499739</c:v>
                </c:pt>
                <c:pt idx="382">
                  <c:v>2.17800493609256</c:v>
                </c:pt>
                <c:pt idx="383">
                  <c:v>2.43399620697774</c:v>
                </c:pt>
                <c:pt idx="384">
                  <c:v>2.27279866681243</c:v>
                </c:pt>
                <c:pt idx="385">
                  <c:v>2.10668618580869</c:v>
                </c:pt>
                <c:pt idx="386">
                  <c:v>2.02554209930782</c:v>
                </c:pt>
                <c:pt idx="387">
                  <c:v>1.77088576918378</c:v>
                </c:pt>
                <c:pt idx="388">
                  <c:v>1.19583207169836</c:v>
                </c:pt>
                <c:pt idx="389">
                  <c:v>0.568031894534383</c:v>
                </c:pt>
                <c:pt idx="390">
                  <c:v>0.284587968959958</c:v>
                </c:pt>
                <c:pt idx="391">
                  <c:v>0.386254999224232</c:v>
                </c:pt>
                <c:pt idx="392">
                  <c:v>0.57967880510087</c:v>
                </c:pt>
                <c:pt idx="393">
                  <c:v>0.604616461167146</c:v>
                </c:pt>
                <c:pt idx="394">
                  <c:v>0.455695482638227</c:v>
                </c:pt>
                <c:pt idx="395">
                  <c:v>0.343623536700897</c:v>
                </c:pt>
                <c:pt idx="396">
                  <c:v>0.544105626469577</c:v>
                </c:pt>
                <c:pt idx="397">
                  <c:v>1.13863635283964</c:v>
                </c:pt>
                <c:pt idx="398">
                  <c:v>1.76019157938104</c:v>
                </c:pt>
                <c:pt idx="399">
                  <c:v>1.80039656100776</c:v>
                </c:pt>
                <c:pt idx="400">
                  <c:v>1.12397927402954</c:v>
                </c:pt>
                <c:pt idx="401">
                  <c:v>0.373036699164509</c:v>
                </c:pt>
                <c:pt idx="402">
                  <c:v>0.208567638527871</c:v>
                </c:pt>
                <c:pt idx="403">
                  <c:v>0.350653313967291</c:v>
                </c:pt>
                <c:pt idx="404">
                  <c:v>-0.0731841446924422</c:v>
                </c:pt>
                <c:pt idx="405">
                  <c:v>-1.14320461464889</c:v>
                </c:pt>
                <c:pt idx="406">
                  <c:v>-1.72666077999204</c:v>
                </c:pt>
                <c:pt idx="407">
                  <c:v>-0.797645416212853</c:v>
                </c:pt>
                <c:pt idx="408">
                  <c:v>1.1983283778037</c:v>
                </c:pt>
                <c:pt idx="409">
                  <c:v>2.83613076631979</c:v>
                </c:pt>
                <c:pt idx="410">
                  <c:v>3.42237301567407</c:v>
                </c:pt>
                <c:pt idx="411">
                  <c:v>3.59085720522507</c:v>
                </c:pt>
                <c:pt idx="412">
                  <c:v>4.17702960886632</c:v>
                </c:pt>
                <c:pt idx="413">
                  <c:v>5.01613707361888</c:v>
                </c:pt>
                <c:pt idx="414">
                  <c:v>5.08385503157888</c:v>
                </c:pt>
                <c:pt idx="415">
                  <c:v>3.61933337533648</c:v>
                </c:pt>
                <c:pt idx="416">
                  <c:v>0.83275476416282</c:v>
                </c:pt>
                <c:pt idx="417">
                  <c:v>-2.2586800101933</c:v>
                </c:pt>
                <c:pt idx="418">
                  <c:v>-4.51561384339391</c:v>
                </c:pt>
                <c:pt idx="419">
                  <c:v>-5.45021545710759</c:v>
                </c:pt>
                <c:pt idx="420">
                  <c:v>-5.62994758511084</c:v>
                </c:pt>
                <c:pt idx="421">
                  <c:v>-6.16520770123146</c:v>
                </c:pt>
                <c:pt idx="422">
                  <c:v>-7.33681847283364</c:v>
                </c:pt>
                <c:pt idx="423">
                  <c:v>-7.94564169031642</c:v>
                </c:pt>
                <c:pt idx="424">
                  <c:v>-6.45059108090791</c:v>
                </c:pt>
                <c:pt idx="425">
                  <c:v>-2.93635287114552</c:v>
                </c:pt>
                <c:pt idx="426">
                  <c:v>0.590500089021563</c:v>
                </c:pt>
                <c:pt idx="427">
                  <c:v>2.18440069873224</c:v>
                </c:pt>
                <c:pt idx="428">
                  <c:v>1.85179216838402</c:v>
                </c:pt>
                <c:pt idx="429">
                  <c:v>1.11037839023911</c:v>
                </c:pt>
                <c:pt idx="430">
                  <c:v>1.05620790338125</c:v>
                </c:pt>
                <c:pt idx="431">
                  <c:v>1.5198642653062</c:v>
                </c:pt>
                <c:pt idx="432">
                  <c:v>1.94967826837757</c:v>
                </c:pt>
                <c:pt idx="433">
                  <c:v>2.15850306031303</c:v>
                </c:pt>
                <c:pt idx="434">
                  <c:v>1.8560110905457</c:v>
                </c:pt>
                <c:pt idx="435">
                  <c:v>0.318627625823915</c:v>
                </c:pt>
                <c:pt idx="436">
                  <c:v>-2.59879690766898</c:v>
                </c:pt>
                <c:pt idx="437">
                  <c:v>-5.53380093341053</c:v>
                </c:pt>
                <c:pt idx="438">
                  <c:v>-6.71923976143507</c:v>
                </c:pt>
                <c:pt idx="439">
                  <c:v>-6.12001979549339</c:v>
                </c:pt>
                <c:pt idx="440">
                  <c:v>-5.67203825574372</c:v>
                </c:pt>
                <c:pt idx="441">
                  <c:v>-7.00868945077293</c:v>
                </c:pt>
                <c:pt idx="442">
                  <c:v>-9.62566214495206</c:v>
                </c:pt>
                <c:pt idx="443">
                  <c:v>-11.728489087087</c:v>
                </c:pt>
                <c:pt idx="444">
                  <c:v>-12.3364766656105</c:v>
                </c:pt>
                <c:pt idx="445">
                  <c:v>-11.8357189155146</c:v>
                </c:pt>
                <c:pt idx="446">
                  <c:v>-10.7778564726647</c:v>
                </c:pt>
                <c:pt idx="447">
                  <c:v>-8.99963874900017</c:v>
                </c:pt>
                <c:pt idx="448">
                  <c:v>-6.19334039968239</c:v>
                </c:pt>
                <c:pt idx="449">
                  <c:v>-2.77495996289663</c:v>
                </c:pt>
                <c:pt idx="450">
                  <c:v>0.254078470155212</c:v>
                </c:pt>
                <c:pt idx="451">
                  <c:v>2.10203103590471</c:v>
                </c:pt>
                <c:pt idx="452">
                  <c:v>2.67271688170374</c:v>
                </c:pt>
                <c:pt idx="453">
                  <c:v>2.40325844925729</c:v>
                </c:pt>
                <c:pt idx="454">
                  <c:v>1.73188106034844</c:v>
                </c:pt>
                <c:pt idx="455">
                  <c:v>0.722252454145081</c:v>
                </c:pt>
                <c:pt idx="456">
                  <c:v>-0.818870678675337</c:v>
                </c:pt>
                <c:pt idx="457">
                  <c:v>-2.77031917427587</c:v>
                </c:pt>
                <c:pt idx="458">
                  <c:v>-4.46148814262611</c:v>
                </c:pt>
                <c:pt idx="459">
                  <c:v>-5.30953869497954</c:v>
                </c:pt>
                <c:pt idx="460">
                  <c:v>-5.54257913113457</c:v>
                </c:pt>
                <c:pt idx="461">
                  <c:v>-5.85868187353205</c:v>
                </c:pt>
                <c:pt idx="462">
                  <c:v>-6.38211402764462</c:v>
                </c:pt>
                <c:pt idx="463">
                  <c:v>-6.59086501597237</c:v>
                </c:pt>
                <c:pt idx="464">
                  <c:v>-6.28446123992779</c:v>
                </c:pt>
                <c:pt idx="465">
                  <c:v>-6.04359005325216</c:v>
                </c:pt>
                <c:pt idx="466">
                  <c:v>-6.2029481343188</c:v>
                </c:pt>
                <c:pt idx="467">
                  <c:v>-6.07314982379066</c:v>
                </c:pt>
                <c:pt idx="468">
                  <c:v>-4.95856031502718</c:v>
                </c:pt>
                <c:pt idx="469">
                  <c:v>-3.65210280520079</c:v>
                </c:pt>
                <c:pt idx="470">
                  <c:v>-3.97514888251643</c:v>
                </c:pt>
                <c:pt idx="471">
                  <c:v>-6.65135826984856</c:v>
                </c:pt>
                <c:pt idx="472">
                  <c:v>-10.2748852187705</c:v>
                </c:pt>
                <c:pt idx="473">
                  <c:v>-12.6573137222232</c:v>
                </c:pt>
                <c:pt idx="474">
                  <c:v>-12.8020472725107</c:v>
                </c:pt>
                <c:pt idx="475">
                  <c:v>-11.229562314737</c:v>
                </c:pt>
                <c:pt idx="476">
                  <c:v>-9.03906740349904</c:v>
                </c:pt>
                <c:pt idx="477">
                  <c:v>-7.00594255913387</c:v>
                </c:pt>
                <c:pt idx="478">
                  <c:v>-5.31707471889397</c:v>
                </c:pt>
                <c:pt idx="479">
                  <c:v>-3.73874732807958</c:v>
                </c:pt>
                <c:pt idx="480">
                  <c:v>-1.96558952925069</c:v>
                </c:pt>
                <c:pt idx="481">
                  <c:v>-0.126008395701668</c:v>
                </c:pt>
                <c:pt idx="482">
                  <c:v>1.30517420431351</c:v>
                </c:pt>
                <c:pt idx="483">
                  <c:v>2.36188285374184</c:v>
                </c:pt>
                <c:pt idx="484">
                  <c:v>3.94952808595022</c:v>
                </c:pt>
                <c:pt idx="485">
                  <c:v>6.72714225833247</c:v>
                </c:pt>
                <c:pt idx="486">
                  <c:v>9.77427675207623</c:v>
                </c:pt>
                <c:pt idx="487">
                  <c:v>11.1259280304775</c:v>
                </c:pt>
                <c:pt idx="488">
                  <c:v>9.94930783132359</c:v>
                </c:pt>
                <c:pt idx="489">
                  <c:v>7.67779067059025</c:v>
                </c:pt>
                <c:pt idx="490">
                  <c:v>6.41469193283111</c:v>
                </c:pt>
                <c:pt idx="491">
                  <c:v>6.61781436332906</c:v>
                </c:pt>
                <c:pt idx="492">
                  <c:v>6.85954795724488</c:v>
                </c:pt>
                <c:pt idx="493">
                  <c:v>5.64537890990285</c:v>
                </c:pt>
                <c:pt idx="494">
                  <c:v>2.98357387831437</c:v>
                </c:pt>
                <c:pt idx="495">
                  <c:v>0.0620597354557648</c:v>
                </c:pt>
                <c:pt idx="496">
                  <c:v>-2.08796106966842</c:v>
                </c:pt>
                <c:pt idx="497">
                  <c:v>-3.30986369971925</c:v>
                </c:pt>
                <c:pt idx="498">
                  <c:v>-4.08614849563505</c:v>
                </c:pt>
                <c:pt idx="499">
                  <c:v>-4.92580380989392</c:v>
                </c:pt>
                <c:pt idx="500">
                  <c:v>-5.9004068825751</c:v>
                </c:pt>
                <c:pt idx="501">
                  <c:v>-6.44163349747433</c:v>
                </c:pt>
                <c:pt idx="502">
                  <c:v>-5.59970346883925</c:v>
                </c:pt>
                <c:pt idx="503">
                  <c:v>-2.81262228463704</c:v>
                </c:pt>
                <c:pt idx="504">
                  <c:v>1.51453908608927</c:v>
                </c:pt>
                <c:pt idx="505">
                  <c:v>6.07083742065737</c:v>
                </c:pt>
                <c:pt idx="506">
                  <c:v>9.58515316296418</c:v>
                </c:pt>
                <c:pt idx="507">
                  <c:v>11.7654360680019</c:v>
                </c:pt>
                <c:pt idx="508">
                  <c:v>13.279925876369</c:v>
                </c:pt>
                <c:pt idx="509">
                  <c:v>14.9069331317753</c:v>
                </c:pt>
                <c:pt idx="510">
                  <c:v>16.7138798737826</c:v>
                </c:pt>
                <c:pt idx="511">
                  <c:v>18.0136849906192</c:v>
                </c:pt>
                <c:pt idx="512">
                  <c:v>18.1889003829245</c:v>
                </c:pt>
                <c:pt idx="513">
                  <c:v>17.4313267391364</c:v>
                </c:pt>
                <c:pt idx="514">
                  <c:v>16.5487099275884</c:v>
                </c:pt>
                <c:pt idx="515">
                  <c:v>16.0626154307603</c:v>
                </c:pt>
                <c:pt idx="516">
                  <c:v>15.6781315912606</c:v>
                </c:pt>
                <c:pt idx="517">
                  <c:v>14.7050828216955</c:v>
                </c:pt>
                <c:pt idx="518">
                  <c:v>12.8579720225826</c:v>
                </c:pt>
                <c:pt idx="519">
                  <c:v>10.5537322767994</c:v>
                </c:pt>
                <c:pt idx="520">
                  <c:v>8.46641739424343</c:v>
                </c:pt>
                <c:pt idx="521">
                  <c:v>7.06110581451616</c:v>
                </c:pt>
                <c:pt idx="522">
                  <c:v>6.34690889804621</c:v>
                </c:pt>
                <c:pt idx="523">
                  <c:v>5.90782628130961</c:v>
                </c:pt>
                <c:pt idx="524">
                  <c:v>5.035226579255</c:v>
                </c:pt>
                <c:pt idx="525">
                  <c:v>3.12021867055665</c:v>
                </c:pt>
                <c:pt idx="526">
                  <c:v>0.15148858242703</c:v>
                </c:pt>
                <c:pt idx="527">
                  <c:v>-3.16990281449534</c:v>
                </c:pt>
                <c:pt idx="528">
                  <c:v>-5.76422370808375</c:v>
                </c:pt>
                <c:pt idx="529">
                  <c:v>-6.70053173829152</c:v>
                </c:pt>
                <c:pt idx="530">
                  <c:v>-5.59092509170265</c:v>
                </c:pt>
                <c:pt idx="531">
                  <c:v>-2.80456609149445</c:v>
                </c:pt>
                <c:pt idx="532">
                  <c:v>0.590314838336016</c:v>
                </c:pt>
                <c:pt idx="533">
                  <c:v>3.33758445155763</c:v>
                </c:pt>
                <c:pt idx="534">
                  <c:v>4.76876569489862</c:v>
                </c:pt>
                <c:pt idx="535">
                  <c:v>5.05699132861834</c:v>
                </c:pt>
                <c:pt idx="536">
                  <c:v>4.74820791798499</c:v>
                </c:pt>
                <c:pt idx="537">
                  <c:v>4.09177703231484</c:v>
                </c:pt>
                <c:pt idx="538">
                  <c:v>2.98013561898701</c:v>
                </c:pt>
                <c:pt idx="539">
                  <c:v>1.35175396881177</c:v>
                </c:pt>
                <c:pt idx="540">
                  <c:v>-0.505408429719731</c:v>
                </c:pt>
                <c:pt idx="541">
                  <c:v>-2.05308199770418</c:v>
                </c:pt>
                <c:pt idx="542">
                  <c:v>-2.77736468273872</c:v>
                </c:pt>
                <c:pt idx="543">
                  <c:v>-2.40531970000194</c:v>
                </c:pt>
                <c:pt idx="544">
                  <c:v>-0.989235354367644</c:v>
                </c:pt>
                <c:pt idx="545">
                  <c:v>1.11275242897071</c:v>
                </c:pt>
                <c:pt idx="546">
                  <c:v>3.3935525221263</c:v>
                </c:pt>
                <c:pt idx="547">
                  <c:v>5.20356714874826</c:v>
                </c:pt>
                <c:pt idx="548">
                  <c:v>5.77439916819742</c:v>
                </c:pt>
                <c:pt idx="549">
                  <c:v>4.54309099918204</c:v>
                </c:pt>
                <c:pt idx="550">
                  <c:v>1.74218217354753</c:v>
                </c:pt>
                <c:pt idx="551">
                  <c:v>-1.62847125161835</c:v>
                </c:pt>
                <c:pt idx="552">
                  <c:v>-4.72680285119028</c:v>
                </c:pt>
                <c:pt idx="553">
                  <c:v>-7.66010804474766</c:v>
                </c:pt>
                <c:pt idx="554">
                  <c:v>-10.8865313247739</c:v>
                </c:pt>
                <c:pt idx="555">
                  <c:v>-13.9266773854647</c:v>
                </c:pt>
                <c:pt idx="556">
                  <c:v>-15.4118426650729</c:v>
                </c:pt>
                <c:pt idx="557">
                  <c:v>-14.8248844106627</c:v>
                </c:pt>
                <c:pt idx="558">
                  <c:v>-13.5503966453424</c:v>
                </c:pt>
                <c:pt idx="559">
                  <c:v>-13.6197744353423</c:v>
                </c:pt>
                <c:pt idx="560">
                  <c:v>-15.5158947506489</c:v>
                </c:pt>
                <c:pt idx="561">
                  <c:v>-17.7216438655843</c:v>
                </c:pt>
                <c:pt idx="562">
                  <c:v>-18.4168748947184</c:v>
                </c:pt>
                <c:pt idx="563">
                  <c:v>-17.1957565456065</c:v>
                </c:pt>
                <c:pt idx="564">
                  <c:v>-14.970990610109</c:v>
                </c:pt>
                <c:pt idx="565">
                  <c:v>-12.7601620958962</c:v>
                </c:pt>
                <c:pt idx="566">
                  <c:v>-10.9923097455388</c:v>
                </c:pt>
                <c:pt idx="567">
                  <c:v>-9.62424246708587</c:v>
                </c:pt>
                <c:pt idx="568">
                  <c:v>-8.48906494241213</c:v>
                </c:pt>
                <c:pt idx="569">
                  <c:v>-7.38853421030978</c:v>
                </c:pt>
                <c:pt idx="570">
                  <c:v>-6.08540152898236</c:v>
                </c:pt>
                <c:pt idx="571">
                  <c:v>-4.41957457877915</c:v>
                </c:pt>
                <c:pt idx="572">
                  <c:v>-2.49053320763097</c:v>
                </c:pt>
                <c:pt idx="573">
                  <c:v>-0.771550419763848</c:v>
                </c:pt>
                <c:pt idx="574">
                  <c:v>0.173667030624515</c:v>
                </c:pt>
                <c:pt idx="575">
                  <c:v>0.271254035393594</c:v>
                </c:pt>
                <c:pt idx="576">
                  <c:v>0.242861759587957</c:v>
                </c:pt>
                <c:pt idx="577">
                  <c:v>0.919646685932776</c:v>
                </c:pt>
                <c:pt idx="578">
                  <c:v>2.11736083709372</c:v>
                </c:pt>
                <c:pt idx="579">
                  <c:v>2.57219637879154</c:v>
                </c:pt>
                <c:pt idx="580">
                  <c:v>1.34312746798228</c:v>
                </c:pt>
                <c:pt idx="581">
                  <c:v>-0.96900160328996</c:v>
                </c:pt>
                <c:pt idx="582">
                  <c:v>-2.82664955147914</c:v>
                </c:pt>
                <c:pt idx="583">
                  <c:v>-3.4664455300996</c:v>
                </c:pt>
                <c:pt idx="584">
                  <c:v>-3.48747660131628</c:v>
                </c:pt>
                <c:pt idx="585">
                  <c:v>-3.65674517582109</c:v>
                </c:pt>
                <c:pt idx="586">
                  <c:v>-3.8227830078588</c:v>
                </c:pt>
                <c:pt idx="587">
                  <c:v>-3.39639568709726</c:v>
                </c:pt>
                <c:pt idx="588">
                  <c:v>-2.44638402844096</c:v>
                </c:pt>
                <c:pt idx="589">
                  <c:v>-1.6264435516778</c:v>
                </c:pt>
                <c:pt idx="590">
                  <c:v>-1.125695551618</c:v>
                </c:pt>
                <c:pt idx="591">
                  <c:v>-0.374103449215748</c:v>
                </c:pt>
                <c:pt idx="592">
                  <c:v>1.03541482275124</c:v>
                </c:pt>
                <c:pt idx="593">
                  <c:v>2.63740032893824</c:v>
                </c:pt>
                <c:pt idx="594">
                  <c:v>3.65319320950311</c:v>
                </c:pt>
                <c:pt idx="595">
                  <c:v>3.98845257708617</c:v>
                </c:pt>
                <c:pt idx="596">
                  <c:v>4.34192645366805</c:v>
                </c:pt>
                <c:pt idx="597">
                  <c:v>5.50241423892284</c:v>
                </c:pt>
                <c:pt idx="598">
                  <c:v>7.79379055819018</c:v>
                </c:pt>
                <c:pt idx="599">
                  <c:v>10.9680939430567</c:v>
                </c:pt>
                <c:pt idx="600">
                  <c:v>14.1709846044505</c:v>
                </c:pt>
                <c:pt idx="601">
                  <c:v>16.1950565029779</c:v>
                </c:pt>
                <c:pt idx="602">
                  <c:v>16.3529139435029</c:v>
                </c:pt>
                <c:pt idx="603">
                  <c:v>15.1057285046151</c:v>
                </c:pt>
                <c:pt idx="604">
                  <c:v>13.581941164402</c:v>
                </c:pt>
                <c:pt idx="605">
                  <c:v>12.1870305694276</c:v>
                </c:pt>
                <c:pt idx="606">
                  <c:v>10.3120042573887</c:v>
                </c:pt>
                <c:pt idx="607">
                  <c:v>7.54940684980389</c:v>
                </c:pt>
                <c:pt idx="608">
                  <c:v>4.55890103033378</c:v>
                </c:pt>
                <c:pt idx="609">
                  <c:v>2.34239132496801</c:v>
                </c:pt>
                <c:pt idx="610">
                  <c:v>1.01178968022792</c:v>
                </c:pt>
                <c:pt idx="611">
                  <c:v>0.0081145652072474</c:v>
                </c:pt>
                <c:pt idx="612">
                  <c:v>-0.719776899277729</c:v>
                </c:pt>
                <c:pt idx="613">
                  <c:v>-0.659207129938911</c:v>
                </c:pt>
                <c:pt idx="614">
                  <c:v>0.0885080911575907</c:v>
                </c:pt>
                <c:pt idx="615">
                  <c:v>0.444908945644765</c:v>
                </c:pt>
                <c:pt idx="616">
                  <c:v>-0.338476565508014</c:v>
                </c:pt>
                <c:pt idx="617">
                  <c:v>-1.62724211850228</c:v>
                </c:pt>
                <c:pt idx="618">
                  <c:v>-2.2556052712904</c:v>
                </c:pt>
                <c:pt idx="619">
                  <c:v>-2.02177142824985</c:v>
                </c:pt>
                <c:pt idx="620">
                  <c:v>-1.64826544522321</c:v>
                </c:pt>
                <c:pt idx="621">
                  <c:v>-1.4859245393697</c:v>
                </c:pt>
                <c:pt idx="622">
                  <c:v>-1.04850077904777</c:v>
                </c:pt>
                <c:pt idx="623">
                  <c:v>0.0635467485903514</c:v>
                </c:pt>
                <c:pt idx="624">
                  <c:v>1.41150580560144</c:v>
                </c:pt>
                <c:pt idx="625">
                  <c:v>2.19368151775867</c:v>
                </c:pt>
                <c:pt idx="626">
                  <c:v>2.07715991887004</c:v>
                </c:pt>
                <c:pt idx="627">
                  <c:v>1.34085273096259</c:v>
                </c:pt>
                <c:pt idx="628">
                  <c:v>0.522329508118514</c:v>
                </c:pt>
                <c:pt idx="629">
                  <c:v>0.161697356059939</c:v>
                </c:pt>
                <c:pt idx="630">
                  <c:v>0.582284911562875</c:v>
                </c:pt>
                <c:pt idx="631">
                  <c:v>1.55501518493414</c:v>
                </c:pt>
                <c:pt idx="632">
                  <c:v>2.31671403159244</c:v>
                </c:pt>
                <c:pt idx="633">
                  <c:v>2.20223895736632</c:v>
                </c:pt>
                <c:pt idx="634">
                  <c:v>1.23465015202395</c:v>
                </c:pt>
                <c:pt idx="635">
                  <c:v>-0.00138086161477535</c:v>
                </c:pt>
                <c:pt idx="636">
                  <c:v>-0.857361766499837</c:v>
                </c:pt>
                <c:pt idx="637">
                  <c:v>-0.853658457834075</c:v>
                </c:pt>
                <c:pt idx="638">
                  <c:v>0.182389557672763</c:v>
                </c:pt>
                <c:pt idx="639">
                  <c:v>1.81793811675238</c:v>
                </c:pt>
                <c:pt idx="640">
                  <c:v>3.01544920232234</c:v>
                </c:pt>
                <c:pt idx="641">
                  <c:v>2.95317269782517</c:v>
                </c:pt>
                <c:pt idx="642">
                  <c:v>1.90719600810623</c:v>
                </c:pt>
                <c:pt idx="643">
                  <c:v>0.965054332705444</c:v>
                </c:pt>
                <c:pt idx="644">
                  <c:v>0.852122038825455</c:v>
                </c:pt>
                <c:pt idx="645">
                  <c:v>1.33841062288443</c:v>
                </c:pt>
                <c:pt idx="646">
                  <c:v>1.72369607873862</c:v>
                </c:pt>
                <c:pt idx="647">
                  <c:v>1.41395066398008</c:v>
                </c:pt>
                <c:pt idx="648">
                  <c:v>-0.0253897471891688</c:v>
                </c:pt>
                <c:pt idx="649">
                  <c:v>-2.728242940102</c:v>
                </c:pt>
                <c:pt idx="650">
                  <c:v>-5.87813401130842</c:v>
                </c:pt>
                <c:pt idx="651">
                  <c:v>-7.77721230173205</c:v>
                </c:pt>
                <c:pt idx="652">
                  <c:v>-7.23134139118995</c:v>
                </c:pt>
                <c:pt idx="653">
                  <c:v>-4.86272538254745</c:v>
                </c:pt>
                <c:pt idx="654">
                  <c:v>-2.53070571234604</c:v>
                </c:pt>
                <c:pt idx="655">
                  <c:v>-1.46150142741141</c:v>
                </c:pt>
                <c:pt idx="656">
                  <c:v>-1.40955927337926</c:v>
                </c:pt>
                <c:pt idx="657">
                  <c:v>-1.53769113081565</c:v>
                </c:pt>
                <c:pt idx="658">
                  <c:v>-1.43893651640887</c:v>
                </c:pt>
                <c:pt idx="659">
                  <c:v>-1.0102867351323</c:v>
                </c:pt>
                <c:pt idx="660">
                  <c:v>-0.0793570219391098</c:v>
                </c:pt>
                <c:pt idx="661">
                  <c:v>1.17596480877987</c:v>
                </c:pt>
                <c:pt idx="662">
                  <c:v>1.82561891962106</c:v>
                </c:pt>
                <c:pt idx="663">
                  <c:v>1.00773228335724</c:v>
                </c:pt>
                <c:pt idx="664">
                  <c:v>-0.805818534390769</c:v>
                </c:pt>
                <c:pt idx="665">
                  <c:v>-2.05881984243561</c:v>
                </c:pt>
                <c:pt idx="666">
                  <c:v>-1.87127847699747</c:v>
                </c:pt>
                <c:pt idx="667">
                  <c:v>-0.999572341289938</c:v>
                </c:pt>
                <c:pt idx="668">
                  <c:v>-0.728362857902356</c:v>
                </c:pt>
                <c:pt idx="669">
                  <c:v>-1.26506051036622</c:v>
                </c:pt>
                <c:pt idx="670">
                  <c:v>-1.75702348255065</c:v>
                </c:pt>
                <c:pt idx="671">
                  <c:v>-1.6317999134928</c:v>
                </c:pt>
                <c:pt idx="672">
                  <c:v>-1.28075308157889</c:v>
                </c:pt>
                <c:pt idx="673">
                  <c:v>-1.31861457880095</c:v>
                </c:pt>
                <c:pt idx="674">
                  <c:v>-1.72876030576353</c:v>
                </c:pt>
                <c:pt idx="675">
                  <c:v>-2.01075285229259</c:v>
                </c:pt>
                <c:pt idx="676">
                  <c:v>-1.86622772936921</c:v>
                </c:pt>
                <c:pt idx="677">
                  <c:v>-1.43905156469546</c:v>
                </c:pt>
                <c:pt idx="678">
                  <c:v>-1.04174541072658</c:v>
                </c:pt>
                <c:pt idx="679">
                  <c:v>-0.937257060056487</c:v>
                </c:pt>
                <c:pt idx="680">
                  <c:v>-1.27778249578958</c:v>
                </c:pt>
                <c:pt idx="681">
                  <c:v>-1.97779433388691</c:v>
                </c:pt>
                <c:pt idx="682">
                  <c:v>-2.63499967356878</c:v>
                </c:pt>
                <c:pt idx="683">
                  <c:v>-2.763323428373</c:v>
                </c:pt>
                <c:pt idx="684">
                  <c:v>-2.17675311775126</c:v>
                </c:pt>
                <c:pt idx="685">
                  <c:v>-1.13266706382154</c:v>
                </c:pt>
                <c:pt idx="686">
                  <c:v>-0.200615150314513</c:v>
                </c:pt>
                <c:pt idx="687">
                  <c:v>-0.072616589647182</c:v>
                </c:pt>
                <c:pt idx="688">
                  <c:v>-1.24136686086281</c:v>
                </c:pt>
                <c:pt idx="689">
                  <c:v>-3.52981797495869</c:v>
                </c:pt>
                <c:pt idx="690">
                  <c:v>-5.91309981907865</c:v>
                </c:pt>
                <c:pt idx="691">
                  <c:v>-7.22553175372518</c:v>
                </c:pt>
                <c:pt idx="692">
                  <c:v>-7.21544201489875</c:v>
                </c:pt>
                <c:pt idx="693">
                  <c:v>-6.67079578150121</c:v>
                </c:pt>
                <c:pt idx="694">
                  <c:v>-6.39282214301437</c:v>
                </c:pt>
                <c:pt idx="695">
                  <c:v>-6.2591052919354</c:v>
                </c:pt>
                <c:pt idx="696">
                  <c:v>-5.5460235935369</c:v>
                </c:pt>
                <c:pt idx="697">
                  <c:v>-3.93469059004017</c:v>
                </c:pt>
                <c:pt idx="698">
                  <c:v>-1.84063479313944</c:v>
                </c:pt>
                <c:pt idx="699">
                  <c:v>0.145744587374813</c:v>
                </c:pt>
                <c:pt idx="700">
                  <c:v>1.6976699969945</c:v>
                </c:pt>
                <c:pt idx="701">
                  <c:v>2.62329773136237</c:v>
                </c:pt>
                <c:pt idx="702">
                  <c:v>2.68434241246242</c:v>
                </c:pt>
                <c:pt idx="703">
                  <c:v>1.84568580304516</c:v>
                </c:pt>
                <c:pt idx="704">
                  <c:v>0.544865122668208</c:v>
                </c:pt>
                <c:pt idx="705">
                  <c:v>-0.529931308571123</c:v>
                </c:pt>
                <c:pt idx="706">
                  <c:v>-0.935088437604508</c:v>
                </c:pt>
                <c:pt idx="707">
                  <c:v>-0.711721067947158</c:v>
                </c:pt>
                <c:pt idx="708">
                  <c:v>-0.250755440020438</c:v>
                </c:pt>
                <c:pt idx="709">
                  <c:v>-0.0336489228359778</c:v>
                </c:pt>
                <c:pt idx="710">
                  <c:v>-0.314021418328084</c:v>
                </c:pt>
                <c:pt idx="711">
                  <c:v>-0.876207830291761</c:v>
                </c:pt>
                <c:pt idx="712">
                  <c:v>-1.17539482919011</c:v>
                </c:pt>
                <c:pt idx="713">
                  <c:v>-0.928119478993356</c:v>
                </c:pt>
                <c:pt idx="714">
                  <c:v>-0.499487017754168</c:v>
                </c:pt>
                <c:pt idx="715">
                  <c:v>-0.466401585274912</c:v>
                </c:pt>
                <c:pt idx="716">
                  <c:v>-0.808423607968913</c:v>
                </c:pt>
                <c:pt idx="717">
                  <c:v>-0.875168097983668</c:v>
                </c:pt>
                <c:pt idx="718">
                  <c:v>-0.269149028455853</c:v>
                </c:pt>
                <c:pt idx="719">
                  <c:v>0.53856459918909</c:v>
                </c:pt>
                <c:pt idx="720">
                  <c:v>0.736930775650471</c:v>
                </c:pt>
                <c:pt idx="721">
                  <c:v>0.162078857777272</c:v>
                </c:pt>
                <c:pt idx="722">
                  <c:v>-0.581963811585469</c:v>
                </c:pt>
                <c:pt idx="723">
                  <c:v>-0.951481597583146</c:v>
                </c:pt>
                <c:pt idx="724">
                  <c:v>-1.02187207395453</c:v>
                </c:pt>
                <c:pt idx="725">
                  <c:v>-1.06054678475424</c:v>
                </c:pt>
                <c:pt idx="726">
                  <c:v>-0.8438383567358</c:v>
                </c:pt>
                <c:pt idx="727">
                  <c:v>0.201094233126324</c:v>
                </c:pt>
                <c:pt idx="728">
                  <c:v>2.14835529008394</c:v>
                </c:pt>
                <c:pt idx="729">
                  <c:v>4.12992590113813</c:v>
                </c:pt>
                <c:pt idx="730">
                  <c:v>4.95825446718026</c:v>
                </c:pt>
                <c:pt idx="731">
                  <c:v>4.20257330004763</c:v>
                </c:pt>
                <c:pt idx="732">
                  <c:v>2.583016633461</c:v>
                </c:pt>
                <c:pt idx="733">
                  <c:v>1.26319735814706</c:v>
                </c:pt>
                <c:pt idx="734">
                  <c:v>0.823616893698425</c:v>
                </c:pt>
                <c:pt idx="735">
                  <c:v>0.946413356276739</c:v>
                </c:pt>
                <c:pt idx="736">
                  <c:v>1.06285131950441</c:v>
                </c:pt>
                <c:pt idx="737">
                  <c:v>1.07620066560297</c:v>
                </c:pt>
                <c:pt idx="738">
                  <c:v>1.30263295129253</c:v>
                </c:pt>
                <c:pt idx="739">
                  <c:v>1.84527285858353</c:v>
                </c:pt>
                <c:pt idx="740">
                  <c:v>2.37510351175545</c:v>
                </c:pt>
                <c:pt idx="741">
                  <c:v>2.65168059480703</c:v>
                </c:pt>
                <c:pt idx="742">
                  <c:v>2.95331188092225</c:v>
                </c:pt>
                <c:pt idx="743">
                  <c:v>3.66770512042313</c:v>
                </c:pt>
                <c:pt idx="744">
                  <c:v>4.58010565005353</c:v>
                </c:pt>
                <c:pt idx="745">
                  <c:v>4.95818626818842</c:v>
                </c:pt>
                <c:pt idx="746">
                  <c:v>4.42475784958316</c:v>
                </c:pt>
                <c:pt idx="747">
                  <c:v>3.43410849223677</c:v>
                </c:pt>
                <c:pt idx="748">
                  <c:v>2.69235157689771</c:v>
                </c:pt>
                <c:pt idx="749">
                  <c:v>2.32324595557268</c:v>
                </c:pt>
                <c:pt idx="750">
                  <c:v>1.88239298861153</c:v>
                </c:pt>
                <c:pt idx="751">
                  <c:v>1.09182696356893</c:v>
                </c:pt>
                <c:pt idx="752">
                  <c:v>0.238470811101005</c:v>
                </c:pt>
                <c:pt idx="753">
                  <c:v>-0.218715827803503</c:v>
                </c:pt>
                <c:pt idx="754">
                  <c:v>-0.232747092277296</c:v>
                </c:pt>
                <c:pt idx="755">
                  <c:v>-0.197468294040225</c:v>
                </c:pt>
                <c:pt idx="756">
                  <c:v>-0.493844630094753</c:v>
                </c:pt>
                <c:pt idx="757">
                  <c:v>-1.12512459719816</c:v>
                </c:pt>
                <c:pt idx="758">
                  <c:v>-1.77422715373325</c:v>
                </c:pt>
                <c:pt idx="759">
                  <c:v>-2.12994229640871</c:v>
                </c:pt>
                <c:pt idx="760">
                  <c:v>-2.12592536913015</c:v>
                </c:pt>
                <c:pt idx="761">
                  <c:v>-1.88965181782164</c:v>
                </c:pt>
                <c:pt idx="762">
                  <c:v>-1.51988042794052</c:v>
                </c:pt>
                <c:pt idx="763">
                  <c:v>-1.00050936524629</c:v>
                </c:pt>
                <c:pt idx="764">
                  <c:v>-0.364015065570062</c:v>
                </c:pt>
                <c:pt idx="765">
                  <c:v>0.176598754758246</c:v>
                </c:pt>
                <c:pt idx="766">
                  <c:v>0.381819303092769</c:v>
                </c:pt>
                <c:pt idx="767">
                  <c:v>0.266062953884708</c:v>
                </c:pt>
                <c:pt idx="768">
                  <c:v>0.111810356913188</c:v>
                </c:pt>
                <c:pt idx="769">
                  <c:v>0.173926191281797</c:v>
                </c:pt>
                <c:pt idx="770">
                  <c:v>0.447161779573332</c:v>
                </c:pt>
                <c:pt idx="771">
                  <c:v>0.753004866606501</c:v>
                </c:pt>
                <c:pt idx="772">
                  <c:v>0.954142554779062</c:v>
                </c:pt>
                <c:pt idx="773">
                  <c:v>1.01843027065295</c:v>
                </c:pt>
                <c:pt idx="774">
                  <c:v>0.945832262031303</c:v>
                </c:pt>
                <c:pt idx="775">
                  <c:v>0.696916707205419</c:v>
                </c:pt>
                <c:pt idx="776">
                  <c:v>0.19621449643269</c:v>
                </c:pt>
                <c:pt idx="777">
                  <c:v>-0.607647585667508</c:v>
                </c:pt>
                <c:pt idx="778">
                  <c:v>-1.59750305494742</c:v>
                </c:pt>
                <c:pt idx="779">
                  <c:v>-2.39011758690963</c:v>
                </c:pt>
                <c:pt idx="780">
                  <c:v>-2.5265735829987</c:v>
                </c:pt>
                <c:pt idx="781">
                  <c:v>-1.91417743117143</c:v>
                </c:pt>
                <c:pt idx="782">
                  <c:v>-1.03518464351517</c:v>
                </c:pt>
                <c:pt idx="783">
                  <c:v>-0.54794282780046</c:v>
                </c:pt>
                <c:pt idx="784">
                  <c:v>-0.681641192256423</c:v>
                </c:pt>
                <c:pt idx="785">
                  <c:v>-1.09868181600149</c:v>
                </c:pt>
                <c:pt idx="786">
                  <c:v>-1.33711811154693</c:v>
                </c:pt>
                <c:pt idx="787">
                  <c:v>-1.23606073256079</c:v>
                </c:pt>
                <c:pt idx="788">
                  <c:v>-0.89197572099328</c:v>
                </c:pt>
                <c:pt idx="789">
                  <c:v>-0.415756768345605</c:v>
                </c:pt>
                <c:pt idx="790">
                  <c:v>0.0947124641166445</c:v>
                </c:pt>
                <c:pt idx="791">
                  <c:v>0.440987517459073</c:v>
                </c:pt>
                <c:pt idx="792">
                  <c:v>0.411214741204949</c:v>
                </c:pt>
                <c:pt idx="793">
                  <c:v>0.0465409467533947</c:v>
                </c:pt>
                <c:pt idx="794">
                  <c:v>-0.316784130446014</c:v>
                </c:pt>
                <c:pt idx="795">
                  <c:v>-0.380437906025219</c:v>
                </c:pt>
                <c:pt idx="796">
                  <c:v>-0.197538932357396</c:v>
                </c:pt>
                <c:pt idx="797">
                  <c:v>-0.0867234614974423</c:v>
                </c:pt>
                <c:pt idx="798">
                  <c:v>-0.264963021113867</c:v>
                </c:pt>
                <c:pt idx="799">
                  <c:v>-0.637660813209818</c:v>
                </c:pt>
                <c:pt idx="800">
                  <c:v>-0.927798974912015</c:v>
                </c:pt>
                <c:pt idx="801">
                  <c:v>-0.951570818849124</c:v>
                </c:pt>
                <c:pt idx="802">
                  <c:v>-0.736225358299809</c:v>
                </c:pt>
                <c:pt idx="803">
                  <c:v>-0.425428051558618</c:v>
                </c:pt>
                <c:pt idx="804">
                  <c:v>-0.124465000448634</c:v>
                </c:pt>
                <c:pt idx="805">
                  <c:v>0.156293590276634</c:v>
                </c:pt>
                <c:pt idx="806">
                  <c:v>0.433932422778577</c:v>
                </c:pt>
                <c:pt idx="807">
                  <c:v>0.681010435193532</c:v>
                </c:pt>
                <c:pt idx="808">
                  <c:v>0.839834592966594</c:v>
                </c:pt>
                <c:pt idx="809">
                  <c:v>0.904921971555142</c:v>
                </c:pt>
                <c:pt idx="810">
                  <c:v>0.933379879521185</c:v>
                </c:pt>
                <c:pt idx="811">
                  <c:v>0.941132918730525</c:v>
                </c:pt>
                <c:pt idx="812">
                  <c:v>0.840445151115935</c:v>
                </c:pt>
                <c:pt idx="813">
                  <c:v>0.555079005403206</c:v>
                </c:pt>
                <c:pt idx="814">
                  <c:v>0.187541167660463</c:v>
                </c:pt>
                <c:pt idx="815">
                  <c:v>-0.0353240055128483</c:v>
                </c:pt>
                <c:pt idx="816">
                  <c:v>-0.020352630176714</c:v>
                </c:pt>
                <c:pt idx="817">
                  <c:v>0.0761246268780322</c:v>
                </c:pt>
                <c:pt idx="818">
                  <c:v>0.0505961189480867</c:v>
                </c:pt>
                <c:pt idx="819">
                  <c:v>-0.0948942850950309</c:v>
                </c:pt>
                <c:pt idx="820">
                  <c:v>-0.198399394716457</c:v>
                </c:pt>
                <c:pt idx="821">
                  <c:v>-0.183468232458847</c:v>
                </c:pt>
                <c:pt idx="822">
                  <c:v>-0.141157193775597</c:v>
                </c:pt>
                <c:pt idx="823">
                  <c:v>-0.155872329941596</c:v>
                </c:pt>
                <c:pt idx="824">
                  <c:v>-0.169851066774096</c:v>
                </c:pt>
                <c:pt idx="825">
                  <c:v>-0.0767569376460637</c:v>
                </c:pt>
                <c:pt idx="826">
                  <c:v>0.128236931854989</c:v>
                </c:pt>
                <c:pt idx="827">
                  <c:v>0.349569327813148</c:v>
                </c:pt>
                <c:pt idx="828">
                  <c:v>0.487201324124847</c:v>
                </c:pt>
                <c:pt idx="829">
                  <c:v>0.484554379215321</c:v>
                </c:pt>
                <c:pt idx="830">
                  <c:v>0.336285005313087</c:v>
                </c:pt>
                <c:pt idx="831">
                  <c:v>0.12191288398399</c:v>
                </c:pt>
                <c:pt idx="832">
                  <c:v>-0.00853215102672253</c:v>
                </c:pt>
                <c:pt idx="833">
                  <c:v>0.0452038469299975</c:v>
                </c:pt>
                <c:pt idx="834">
                  <c:v>0.235246232193737</c:v>
                </c:pt>
                <c:pt idx="835">
                  <c:v>0.422328212669902</c:v>
                </c:pt>
                <c:pt idx="836">
                  <c:v>0.502267284635282</c:v>
                </c:pt>
                <c:pt idx="837">
                  <c:v>0.427639198456146</c:v>
                </c:pt>
                <c:pt idx="838">
                  <c:v>0.164075509669232</c:v>
                </c:pt>
                <c:pt idx="839">
                  <c:v>-0.263336473669371</c:v>
                </c:pt>
                <c:pt idx="840">
                  <c:v>-0.690251943524346</c:v>
                </c:pt>
                <c:pt idx="841">
                  <c:v>-0.909886736466434</c:v>
                </c:pt>
                <c:pt idx="842">
                  <c:v>-0.89209731002993</c:v>
                </c:pt>
                <c:pt idx="843">
                  <c:v>-0.821460933478169</c:v>
                </c:pt>
                <c:pt idx="844">
                  <c:v>-0.865389298164995</c:v>
                </c:pt>
                <c:pt idx="845">
                  <c:v>-0.969247722821892</c:v>
                </c:pt>
                <c:pt idx="846">
                  <c:v>-0.955755130005311</c:v>
                </c:pt>
                <c:pt idx="847">
                  <c:v>-0.760351153107451</c:v>
                </c:pt>
                <c:pt idx="848">
                  <c:v>-0.477764076292022</c:v>
                </c:pt>
                <c:pt idx="849">
                  <c:v>-0.209170413520014</c:v>
                </c:pt>
                <c:pt idx="850">
                  <c:v>0.0339891632127068</c:v>
                </c:pt>
                <c:pt idx="851">
                  <c:v>0.258259867194474</c:v>
                </c:pt>
                <c:pt idx="852">
                  <c:v>0.409399744464896</c:v>
                </c:pt>
                <c:pt idx="853">
                  <c:v>0.419789355527803</c:v>
                </c:pt>
                <c:pt idx="854">
                  <c:v>0.295743290505277</c:v>
                </c:pt>
                <c:pt idx="855">
                  <c:v>0.121366830129495</c:v>
                </c:pt>
                <c:pt idx="856">
                  <c:v>-0.00779761577612979</c:v>
                </c:pt>
                <c:pt idx="857">
                  <c:v>-0.0372752797976359</c:v>
                </c:pt>
                <c:pt idx="858">
                  <c:v>0.0297149146920373</c:v>
                </c:pt>
                <c:pt idx="859">
                  <c:v>0.134879096810329</c:v>
                </c:pt>
                <c:pt idx="860">
                  <c:v>0.200881143900078</c:v>
                </c:pt>
                <c:pt idx="861">
                  <c:v>0.19472581114425</c:v>
                </c:pt>
                <c:pt idx="862">
                  <c:v>0.147765852993893</c:v>
                </c:pt>
                <c:pt idx="863">
                  <c:v>0.10169534818172</c:v>
                </c:pt>
                <c:pt idx="864">
                  <c:v>0.0569777577506737</c:v>
                </c:pt>
                <c:pt idx="865">
                  <c:v>0.00554207917519148</c:v>
                </c:pt>
                <c:pt idx="866">
                  <c:v>-0.00825709193783109</c:v>
                </c:pt>
                <c:pt idx="867">
                  <c:v>0.0794778685627513</c:v>
                </c:pt>
                <c:pt idx="868">
                  <c:v>0.248032658836208</c:v>
                </c:pt>
                <c:pt idx="869">
                  <c:v>0.372638436567675</c:v>
                </c:pt>
                <c:pt idx="870">
                  <c:v>0.351955369874081</c:v>
                </c:pt>
                <c:pt idx="871">
                  <c:v>0.224020129721442</c:v>
                </c:pt>
                <c:pt idx="872">
                  <c:v>0.116030438568762</c:v>
                </c:pt>
                <c:pt idx="873">
                  <c:v>0.0911872723761994</c:v>
                </c:pt>
                <c:pt idx="874">
                  <c:v>0.092381036267709</c:v>
                </c:pt>
                <c:pt idx="875">
                  <c:v>0.0449069075427964</c:v>
                </c:pt>
                <c:pt idx="876">
                  <c:v>-0.032197163167431</c:v>
                </c:pt>
                <c:pt idx="877">
                  <c:v>-0.0489059716662606</c:v>
                </c:pt>
                <c:pt idx="878">
                  <c:v>0.0463429687147972</c:v>
                </c:pt>
                <c:pt idx="879">
                  <c:v>0.20490012806249</c:v>
                </c:pt>
                <c:pt idx="880">
                  <c:v>0.322737591941853</c:v>
                </c:pt>
                <c:pt idx="881">
                  <c:v>0.332811644636895</c:v>
                </c:pt>
                <c:pt idx="882">
                  <c:v>0.25804793900193</c:v>
                </c:pt>
                <c:pt idx="883">
                  <c:v>0.181099527520883</c:v>
                </c:pt>
                <c:pt idx="884">
                  <c:v>0.161114956399057</c:v>
                </c:pt>
                <c:pt idx="885">
                  <c:v>0.180729959591807</c:v>
                </c:pt>
                <c:pt idx="886">
                  <c:v>0.189508906601836</c:v>
                </c:pt>
                <c:pt idx="887">
                  <c:v>0.189842042227869</c:v>
                </c:pt>
                <c:pt idx="888">
                  <c:v>0.237351344191802</c:v>
                </c:pt>
                <c:pt idx="889">
                  <c:v>0.342971727677015</c:v>
                </c:pt>
                <c:pt idx="890">
                  <c:v>0.426898091937339</c:v>
                </c:pt>
                <c:pt idx="891">
                  <c:v>0.420446633201443</c:v>
                </c:pt>
                <c:pt idx="892">
                  <c:v>0.378313069800225</c:v>
                </c:pt>
                <c:pt idx="893">
                  <c:v>0.4156884394098</c:v>
                </c:pt>
                <c:pt idx="894">
                  <c:v>0.537220115993851</c:v>
                </c:pt>
                <c:pt idx="895">
                  <c:v>0.607384536551645</c:v>
                </c:pt>
                <c:pt idx="896">
                  <c:v>0.522358955150751</c:v>
                </c:pt>
                <c:pt idx="897">
                  <c:v>0.348937056237389</c:v>
                </c:pt>
                <c:pt idx="898">
                  <c:v>0.235431764807343</c:v>
                </c:pt>
                <c:pt idx="899">
                  <c:v>0.225439985757091</c:v>
                </c:pt>
                <c:pt idx="900">
                  <c:v>0.226462075307061</c:v>
                </c:pt>
                <c:pt idx="901">
                  <c:v>0.155053325889519</c:v>
                </c:pt>
                <c:pt idx="902">
                  <c:v>0.0411109314802618</c:v>
                </c:pt>
                <c:pt idx="903">
                  <c:v>-0.0341580608766786</c:v>
                </c:pt>
                <c:pt idx="904">
                  <c:v>-0.0562080830285704</c:v>
                </c:pt>
                <c:pt idx="905">
                  <c:v>-0.0913305950674864</c:v>
                </c:pt>
                <c:pt idx="906">
                  <c:v>-0.197087939239693</c:v>
                </c:pt>
                <c:pt idx="907">
                  <c:v>-0.352455603535721</c:v>
                </c:pt>
                <c:pt idx="908">
                  <c:v>-0.480126097809518</c:v>
                </c:pt>
                <c:pt idx="909">
                  <c:v>-0.521723964884636</c:v>
                </c:pt>
                <c:pt idx="910">
                  <c:v>-0.483024083827535</c:v>
                </c:pt>
                <c:pt idx="911">
                  <c:v>-0.408949254227217</c:v>
                </c:pt>
                <c:pt idx="912">
                  <c:v>-0.327261220797505</c:v>
                </c:pt>
                <c:pt idx="913">
                  <c:v>-0.231403171807991</c:v>
                </c:pt>
                <c:pt idx="914">
                  <c:v>-0.123203958297092</c:v>
                </c:pt>
                <c:pt idx="915">
                  <c:v>-0.0501158234159942</c:v>
                </c:pt>
                <c:pt idx="916">
                  <c:v>-0.0697022776062333</c:v>
                </c:pt>
                <c:pt idx="917">
                  <c:v>-0.176791494473338</c:v>
                </c:pt>
                <c:pt idx="918">
                  <c:v>-0.291476670057893</c:v>
                </c:pt>
                <c:pt idx="919">
                  <c:v>-0.338198953149596</c:v>
                </c:pt>
                <c:pt idx="920">
                  <c:v>-0.319653178848555</c:v>
                </c:pt>
                <c:pt idx="921">
                  <c:v>-0.295649139650765</c:v>
                </c:pt>
                <c:pt idx="922">
                  <c:v>-0.301416932907965</c:v>
                </c:pt>
                <c:pt idx="923">
                  <c:v>-0.312221706912822</c:v>
                </c:pt>
                <c:pt idx="924">
                  <c:v>-0.289406504688004</c:v>
                </c:pt>
                <c:pt idx="925">
                  <c:v>-0.237775300769433</c:v>
                </c:pt>
                <c:pt idx="926">
                  <c:v>-0.201687939412341</c:v>
                </c:pt>
                <c:pt idx="927">
                  <c:v>-0.212682639719322</c:v>
                </c:pt>
                <c:pt idx="928">
                  <c:v>-0.254002879718961</c:v>
                </c:pt>
                <c:pt idx="929">
                  <c:v>-0.276098580757607</c:v>
                </c:pt>
                <c:pt idx="930">
                  <c:v>-0.244127610715968</c:v>
                </c:pt>
                <c:pt idx="931">
                  <c:v>-0.171911203554177</c:v>
                </c:pt>
                <c:pt idx="932">
                  <c:v>-0.110220038893019</c:v>
                </c:pt>
                <c:pt idx="933">
                  <c:v>-0.0986621710154224</c:v>
                </c:pt>
                <c:pt idx="934">
                  <c:v>-0.128028498083297</c:v>
                </c:pt>
                <c:pt idx="935">
                  <c:v>-0.152859141705456</c:v>
                </c:pt>
                <c:pt idx="936">
                  <c:v>-0.140407996841646</c:v>
                </c:pt>
                <c:pt idx="937">
                  <c:v>-0.0986985461251981</c:v>
                </c:pt>
                <c:pt idx="938">
                  <c:v>-0.0519369465118782</c:v>
                </c:pt>
                <c:pt idx="939">
                  <c:v>-0.00627053753698828</c:v>
                </c:pt>
                <c:pt idx="940">
                  <c:v>0.0423167161943257</c:v>
                </c:pt>
                <c:pt idx="941">
                  <c:v>0.0765592671456922</c:v>
                </c:pt>
                <c:pt idx="942">
                  <c:v>0.0634130325588479</c:v>
                </c:pt>
                <c:pt idx="943">
                  <c:v>0.000544586329968219</c:v>
                </c:pt>
                <c:pt idx="944">
                  <c:v>-0.0614557498381425</c:v>
                </c:pt>
                <c:pt idx="945">
                  <c:v>-0.0677456273886413</c:v>
                </c:pt>
                <c:pt idx="946">
                  <c:v>-0.0233917471012395</c:v>
                </c:pt>
                <c:pt idx="947">
                  <c:v>0.00985234151020293</c:v>
                </c:pt>
                <c:pt idx="948">
                  <c:v>-0.0187879445662827</c:v>
                </c:pt>
                <c:pt idx="949">
                  <c:v>-0.0977907357971983</c:v>
                </c:pt>
                <c:pt idx="950">
                  <c:v>-0.172000987182827</c:v>
                </c:pt>
                <c:pt idx="951">
                  <c:v>-0.199893528897086</c:v>
                </c:pt>
                <c:pt idx="952">
                  <c:v>-0.181228035131637</c:v>
                </c:pt>
                <c:pt idx="953">
                  <c:v>-0.135243322915584</c:v>
                </c:pt>
                <c:pt idx="954">
                  <c:v>-0.0662042245418734</c:v>
                </c:pt>
                <c:pt idx="955">
                  <c:v>0.0393424032846177</c:v>
                </c:pt>
                <c:pt idx="956">
                  <c:v>0.179918059738279</c:v>
                </c:pt>
                <c:pt idx="957">
                  <c:v>0.312631815000311</c:v>
                </c:pt>
                <c:pt idx="958">
                  <c:v>0.374601888145815</c:v>
                </c:pt>
                <c:pt idx="959">
                  <c:v>0.341007134074029</c:v>
                </c:pt>
                <c:pt idx="960">
                  <c:v>0.254951877103878</c:v>
                </c:pt>
                <c:pt idx="961">
                  <c:v>0.184001799710221</c:v>
                </c:pt>
                <c:pt idx="962">
                  <c:v>0.154000374325035</c:v>
                </c:pt>
                <c:pt idx="963">
                  <c:v>0.138748064568871</c:v>
                </c:pt>
                <c:pt idx="964">
                  <c:v>0.113083355363336</c:v>
                </c:pt>
                <c:pt idx="965">
                  <c:v>0.0895812313612917</c:v>
                </c:pt>
                <c:pt idx="966">
                  <c:v>0.0888102166873226</c:v>
                </c:pt>
                <c:pt idx="967">
                  <c:v>0.0985124004875563</c:v>
                </c:pt>
                <c:pt idx="968">
                  <c:v>0.0893049084754367</c:v>
                </c:pt>
                <c:pt idx="969">
                  <c:v>0.0635513635711145</c:v>
                </c:pt>
                <c:pt idx="970">
                  <c:v>0.0591267762649237</c:v>
                </c:pt>
                <c:pt idx="971">
                  <c:v>0.0973342659272969</c:v>
                </c:pt>
                <c:pt idx="972">
                  <c:v>0.149320805058867</c:v>
                </c:pt>
                <c:pt idx="973">
                  <c:v>0.170071729077288</c:v>
                </c:pt>
                <c:pt idx="974">
                  <c:v>0.152175523620749</c:v>
                </c:pt>
                <c:pt idx="975">
                  <c:v>0.130315006693417</c:v>
                </c:pt>
                <c:pt idx="976">
                  <c:v>0.135163502051076</c:v>
                </c:pt>
                <c:pt idx="977">
                  <c:v>0.158603674751296</c:v>
                </c:pt>
                <c:pt idx="978">
                  <c:v>0.165607065077761</c:v>
                </c:pt>
                <c:pt idx="979">
                  <c:v>0.133051213449671</c:v>
                </c:pt>
                <c:pt idx="980">
                  <c:v>0.0714678744904203</c:v>
                </c:pt>
                <c:pt idx="981">
                  <c:v>0.0145336355588034</c:v>
                </c:pt>
                <c:pt idx="982">
                  <c:v>-0.0118591780789103</c:v>
                </c:pt>
                <c:pt idx="983">
                  <c:v>-0.0102425872472671</c:v>
                </c:pt>
                <c:pt idx="984">
                  <c:v>-0.00341449855337973</c:v>
                </c:pt>
                <c:pt idx="985">
                  <c:v>-0.00925990418192704</c:v>
                </c:pt>
                <c:pt idx="986">
                  <c:v>-0.0284597915704127</c:v>
                </c:pt>
                <c:pt idx="987">
                  <c:v>-0.0568484985371006</c:v>
                </c:pt>
                <c:pt idx="988">
                  <c:v>-0.0976146035426763</c:v>
                </c:pt>
                <c:pt idx="989">
                  <c:v>-0.149265508578461</c:v>
                </c:pt>
                <c:pt idx="990">
                  <c:v>-0.18879836421872</c:v>
                </c:pt>
                <c:pt idx="991">
                  <c:v>-0.187504607289504</c:v>
                </c:pt>
                <c:pt idx="992">
                  <c:v>-0.148791920793497</c:v>
                </c:pt>
                <c:pt idx="993">
                  <c:v>-0.112545849823512</c:v>
                </c:pt>
                <c:pt idx="994">
                  <c:v>-0.111116637192132</c:v>
                </c:pt>
                <c:pt idx="995">
                  <c:v>-0.131355788589482</c:v>
                </c:pt>
                <c:pt idx="996">
                  <c:v>-0.13336813554107</c:v>
                </c:pt>
                <c:pt idx="997">
                  <c:v>-0.100183872744977</c:v>
                </c:pt>
                <c:pt idx="998">
                  <c:v>-0.0503527575788637</c:v>
                </c:pt>
                <c:pt idx="999">
                  <c:v>-0.00628588992458921</c:v>
                </c:pt>
                <c:pt idx="1000">
                  <c:v>0.0301501722339361</c:v>
                </c:pt>
                <c:pt idx="1001">
                  <c:v>0.0638614394286253</c:v>
                </c:pt>
                <c:pt idx="1002">
                  <c:v>0.0859186385895041</c:v>
                </c:pt>
                <c:pt idx="1003">
                  <c:v>0.0803202541627884</c:v>
                </c:pt>
                <c:pt idx="1004">
                  <c:v>0.0441531197109564</c:v>
                </c:pt>
                <c:pt idx="1005">
                  <c:v>-0.00891437734296658</c:v>
                </c:pt>
                <c:pt idx="1006">
                  <c:v>-0.0593425498166363</c:v>
                </c:pt>
                <c:pt idx="1007">
                  <c:v>-0.0882234954004434</c:v>
                </c:pt>
                <c:pt idx="1008">
                  <c:v>-0.0820014984338321</c:v>
                </c:pt>
                <c:pt idx="1009">
                  <c:v>-0.0447503622030032</c:v>
                </c:pt>
                <c:pt idx="1010">
                  <c:v>-0.00374661664123614</c:v>
                </c:pt>
                <c:pt idx="1011">
                  <c:v>0.0111651376754569</c:v>
                </c:pt>
                <c:pt idx="1012">
                  <c:v>-0.00561931387330135</c:v>
                </c:pt>
                <c:pt idx="1013">
                  <c:v>-0.0350602663970811</c:v>
                </c:pt>
                <c:pt idx="1014">
                  <c:v>-0.0566518261988957</c:v>
                </c:pt>
                <c:pt idx="1015">
                  <c:v>-0.0613203499663975</c:v>
                </c:pt>
                <c:pt idx="1016">
                  <c:v>-0.0434468249091029</c:v>
                </c:pt>
                <c:pt idx="1017">
                  <c:v>0.000673315532451483</c:v>
                </c:pt>
                <c:pt idx="1018">
                  <c:v>0.0581058349980453</c:v>
                </c:pt>
                <c:pt idx="1019">
                  <c:v>0.0976944657568455</c:v>
                </c:pt>
                <c:pt idx="1020">
                  <c:v>0.0976068344619808</c:v>
                </c:pt>
                <c:pt idx="1021">
                  <c:v>0.0699359117076168</c:v>
                </c:pt>
                <c:pt idx="1022">
                  <c:v>0.0470285820009352</c:v>
                </c:pt>
                <c:pt idx="1023">
                  <c:v>0.0447645326469613</c:v>
                </c:pt>
                <c:pt idx="1024">
                  <c:v>0.0493829741636272</c:v>
                </c:pt>
                <c:pt idx="1025">
                  <c:v>0.0404090926604376</c:v>
                </c:pt>
                <c:pt idx="1026">
                  <c:v>0.0161272520398852</c:v>
                </c:pt>
                <c:pt idx="1027">
                  <c:v>-0.00737153203979227</c:v>
                </c:pt>
                <c:pt idx="1028">
                  <c:v>-0.0150093730697124</c:v>
                </c:pt>
                <c:pt idx="1029">
                  <c:v>-0.00616219511949486</c:v>
                </c:pt>
                <c:pt idx="1030">
                  <c:v>0.00796923360370667</c:v>
                </c:pt>
                <c:pt idx="1031">
                  <c:v>0.0168651342973229</c:v>
                </c:pt>
                <c:pt idx="1032">
                  <c:v>0.0205098182071941</c:v>
                </c:pt>
                <c:pt idx="1033">
                  <c:v>0.0271482797936042</c:v>
                </c:pt>
                <c:pt idx="1034">
                  <c:v>0.0409147668208197</c:v>
                </c:pt>
                <c:pt idx="1035">
                  <c:v>0.0546924724338578</c:v>
                </c:pt>
                <c:pt idx="1036">
                  <c:v>0.0590593523416295</c:v>
                </c:pt>
                <c:pt idx="1037">
                  <c:v>0.0566449672353922</c:v>
                </c:pt>
                <c:pt idx="1038">
                  <c:v>0.0594851308835951</c:v>
                </c:pt>
                <c:pt idx="1039">
                  <c:v>0.0705677015695968</c:v>
                </c:pt>
                <c:pt idx="1040">
                  <c:v>0.0767276585976931</c:v>
                </c:pt>
                <c:pt idx="1041">
                  <c:v>0.0670094526155567</c:v>
                </c:pt>
                <c:pt idx="1042">
                  <c:v>0.0516901259258382</c:v>
                </c:pt>
                <c:pt idx="1043">
                  <c:v>0.0512600925365009</c:v>
                </c:pt>
                <c:pt idx="1044">
                  <c:v>0.0670430569851349</c:v>
                </c:pt>
                <c:pt idx="1045">
                  <c:v>0.0758052288542516</c:v>
                </c:pt>
                <c:pt idx="1046">
                  <c:v>0.0592896052628109</c:v>
                </c:pt>
                <c:pt idx="1047">
                  <c:v>0.0293618712053213</c:v>
                </c:pt>
                <c:pt idx="1048">
                  <c:v>0.0131830541615965</c:v>
                </c:pt>
                <c:pt idx="1049">
                  <c:v>0.0186889687552982</c:v>
                </c:pt>
                <c:pt idx="1050">
                  <c:v>0.0271769911614998</c:v>
                </c:pt>
                <c:pt idx="1051">
                  <c:v>0.0209711138771519</c:v>
                </c:pt>
                <c:pt idx="1052">
                  <c:v>0.00565202468250632</c:v>
                </c:pt>
                <c:pt idx="1053">
                  <c:v>-0.00191096938736663</c:v>
                </c:pt>
                <c:pt idx="1054">
                  <c:v>0.00121126528094809</c:v>
                </c:pt>
                <c:pt idx="1055">
                  <c:v>0.000703845490347799</c:v>
                </c:pt>
                <c:pt idx="1056">
                  <c:v>-0.0158034326042063</c:v>
                </c:pt>
                <c:pt idx="1057">
                  <c:v>-0.044537987024832</c:v>
                </c:pt>
                <c:pt idx="1058">
                  <c:v>-0.0707993161852739</c:v>
                </c:pt>
                <c:pt idx="1059">
                  <c:v>-0.0825837200524193</c:v>
                </c:pt>
                <c:pt idx="1060">
                  <c:v>-0.0780502872097599</c:v>
                </c:pt>
                <c:pt idx="1061">
                  <c:v>-0.0633175472841922</c:v>
                </c:pt>
                <c:pt idx="1062">
                  <c:v>-0.045712653553846</c:v>
                </c:pt>
                <c:pt idx="1063">
                  <c:v>-0.0285106189076963</c:v>
                </c:pt>
                <c:pt idx="1064">
                  <c:v>-0.0133853787078457</c:v>
                </c:pt>
                <c:pt idx="1065">
                  <c:v>-0.00692889683456984</c:v>
                </c:pt>
                <c:pt idx="1066">
                  <c:v>-0.0189619104524739</c:v>
                </c:pt>
                <c:pt idx="1067">
                  <c:v>-0.0493025321480387</c:v>
                </c:pt>
                <c:pt idx="1068">
                  <c:v>-0.0808563675939459</c:v>
                </c:pt>
                <c:pt idx="1069">
                  <c:v>-0.0947947067486914</c:v>
                </c:pt>
                <c:pt idx="1070">
                  <c:v>-0.0915829350966416</c:v>
                </c:pt>
                <c:pt idx="1071">
                  <c:v>-0.0886940778889531</c:v>
                </c:pt>
                <c:pt idx="1072">
                  <c:v>-0.0964312015367242</c:v>
                </c:pt>
                <c:pt idx="1073">
                  <c:v>-0.104744244734306</c:v>
                </c:pt>
                <c:pt idx="1074">
                  <c:v>-0.0987801988005386</c:v>
                </c:pt>
                <c:pt idx="1075">
                  <c:v>-0.0795069035936178</c:v>
                </c:pt>
                <c:pt idx="1076">
                  <c:v>-0.0610921978843518</c:v>
                </c:pt>
                <c:pt idx="1077">
                  <c:v>-0.0521518125925849</c:v>
                </c:pt>
                <c:pt idx="1078">
                  <c:v>-0.0474140682039615</c:v>
                </c:pt>
                <c:pt idx="1079">
                  <c:v>-0.037734365637415</c:v>
                </c:pt>
                <c:pt idx="1080">
                  <c:v>-0.0220762164940481</c:v>
                </c:pt>
                <c:pt idx="1081">
                  <c:v>-0.00774860788736487</c:v>
                </c:pt>
                <c:pt idx="1082">
                  <c:v>-0.00210899941123298</c:v>
                </c:pt>
                <c:pt idx="1083">
                  <c:v>-0.00548144460895743</c:v>
                </c:pt>
                <c:pt idx="1084">
                  <c:v>-0.0108385773071195</c:v>
                </c:pt>
                <c:pt idx="1085">
                  <c:v>-0.0100077870652185</c:v>
                </c:pt>
                <c:pt idx="1086">
                  <c:v>-0.00102230193413949</c:v>
                </c:pt>
                <c:pt idx="1087">
                  <c:v>0.0107540526513862</c:v>
                </c:pt>
                <c:pt idx="1088">
                  <c:v>0.0195217887261573</c:v>
                </c:pt>
                <c:pt idx="1089">
                  <c:v>0.0246797855541734</c:v>
                </c:pt>
                <c:pt idx="1090">
                  <c:v>0.027752112212175</c:v>
                </c:pt>
                <c:pt idx="1091">
                  <c:v>0.0266577578940283</c:v>
                </c:pt>
                <c:pt idx="1092">
                  <c:v>0.0179399394770848</c:v>
                </c:pt>
                <c:pt idx="1093">
                  <c:v>0.00470777673124283</c:v>
                </c:pt>
                <c:pt idx="1094">
                  <c:v>-0.00254600591529756</c:v>
                </c:pt>
                <c:pt idx="1095">
                  <c:v>0.00367124089355235</c:v>
                </c:pt>
                <c:pt idx="1096">
                  <c:v>0.0183143622383679</c:v>
                </c:pt>
                <c:pt idx="1097">
                  <c:v>0.0276479920963239</c:v>
                </c:pt>
                <c:pt idx="1098">
                  <c:v>0.0226984718673469</c:v>
                </c:pt>
                <c:pt idx="1099">
                  <c:v>0.00738919080315197</c:v>
                </c:pt>
                <c:pt idx="1100">
                  <c:v>-0.0066881867339003</c:v>
                </c:pt>
                <c:pt idx="1101">
                  <c:v>-0.0121117607181726</c:v>
                </c:pt>
                <c:pt idx="1102">
                  <c:v>-0.0106983809921665</c:v>
                </c:pt>
                <c:pt idx="1103">
                  <c:v>-0.00732391153744774</c:v>
                </c:pt>
                <c:pt idx="1104">
                  <c:v>-0.00136625585204005</c:v>
                </c:pt>
                <c:pt idx="1105">
                  <c:v>0.012621366603755</c:v>
                </c:pt>
                <c:pt idx="1106">
                  <c:v>0.0357794051980308</c:v>
                </c:pt>
                <c:pt idx="1107">
                  <c:v>0.0592386481571324</c:v>
                </c:pt>
                <c:pt idx="1108">
                  <c:v>0.0701499788213839</c:v>
                </c:pt>
                <c:pt idx="1109">
                  <c:v>0.0637618199465428</c:v>
                </c:pt>
                <c:pt idx="1110">
                  <c:v>0.0481692111221002</c:v>
                </c:pt>
                <c:pt idx="1111">
                  <c:v>0.0359748645015356</c:v>
                </c:pt>
                <c:pt idx="1112">
                  <c:v>0.0324440865143153</c:v>
                </c:pt>
                <c:pt idx="1113">
                  <c:v>0.0328723106600594</c:v>
                </c:pt>
                <c:pt idx="1114">
                  <c:v>0.031013498989</c:v>
                </c:pt>
                <c:pt idx="1115">
                  <c:v>0.0272312665258265</c:v>
                </c:pt>
                <c:pt idx="1116">
                  <c:v>0.0258541028951872</c:v>
                </c:pt>
                <c:pt idx="1117">
                  <c:v>0.0269013208104121</c:v>
                </c:pt>
                <c:pt idx="1118">
                  <c:v>0.025268212200304</c:v>
                </c:pt>
                <c:pt idx="1119">
                  <c:v>0.0196890002359026</c:v>
                </c:pt>
                <c:pt idx="1120">
                  <c:v>0.017372395099289</c:v>
                </c:pt>
                <c:pt idx="1121">
                  <c:v>0.0251242752632011</c:v>
                </c:pt>
                <c:pt idx="1122">
                  <c:v>0.038268944884896</c:v>
                </c:pt>
                <c:pt idx="1123">
                  <c:v>0.0444691783187188</c:v>
                </c:pt>
                <c:pt idx="1124">
                  <c:v>0.0387180479906378</c:v>
                </c:pt>
                <c:pt idx="1125">
                  <c:v>0.0293827843384774</c:v>
                </c:pt>
                <c:pt idx="1126">
                  <c:v>0.0271906782684889</c:v>
                </c:pt>
                <c:pt idx="1127">
                  <c:v>0.0323656644841062</c:v>
                </c:pt>
                <c:pt idx="1128">
                  <c:v>0.035698817594052</c:v>
                </c:pt>
                <c:pt idx="1129">
                  <c:v>0.0302603179746071</c:v>
                </c:pt>
                <c:pt idx="1130">
                  <c:v>0.0182047838622895</c:v>
                </c:pt>
                <c:pt idx="1131">
                  <c:v>0.00667472441595888</c:v>
                </c:pt>
                <c:pt idx="1132">
                  <c:v>-0.000459036557132792</c:v>
                </c:pt>
                <c:pt idx="1133">
                  <c:v>-0.00565093420982987</c:v>
                </c:pt>
                <c:pt idx="1134">
                  <c:v>-0.0135859294203748</c:v>
                </c:pt>
                <c:pt idx="1135">
                  <c:v>-0.0249515148509509</c:v>
                </c:pt>
                <c:pt idx="1136">
                  <c:v>-0.0352150942354856</c:v>
                </c:pt>
                <c:pt idx="1137">
                  <c:v>-0.0402735371511791</c:v>
                </c:pt>
                <c:pt idx="1138">
                  <c:v>-0.0416021104659154</c:v>
                </c:pt>
                <c:pt idx="1139">
                  <c:v>-0.0431615353518696</c:v>
                </c:pt>
                <c:pt idx="1140">
                  <c:v>-0.0443685017532727</c:v>
                </c:pt>
                <c:pt idx="1141">
                  <c:v>-0.0403535831956678</c:v>
                </c:pt>
                <c:pt idx="1142">
                  <c:v>-0.030688239049061</c:v>
                </c:pt>
                <c:pt idx="1143">
                  <c:v>-0.0228212266407715</c:v>
                </c:pt>
                <c:pt idx="1144">
                  <c:v>-0.0236097572961357</c:v>
                </c:pt>
                <c:pt idx="1145">
                  <c:v>-0.030255634668124</c:v>
                </c:pt>
                <c:pt idx="1146">
                  <c:v>-0.0337570631032689</c:v>
                </c:pt>
                <c:pt idx="1147">
                  <c:v>-0.0300312431739054</c:v>
                </c:pt>
                <c:pt idx="1148">
                  <c:v>-0.023189196606099</c:v>
                </c:pt>
                <c:pt idx="1149">
                  <c:v>-0.01842197022297</c:v>
                </c:pt>
                <c:pt idx="1150">
                  <c:v>-0.0158063048174712</c:v>
                </c:pt>
                <c:pt idx="1151">
                  <c:v>-0.0125747367264283</c:v>
                </c:pt>
                <c:pt idx="1152">
                  <c:v>-0.00844027649040568</c:v>
                </c:pt>
                <c:pt idx="1153">
                  <c:v>-0.00630037741020802</c:v>
                </c:pt>
                <c:pt idx="1154">
                  <c:v>-0.00882305901803302</c:v>
                </c:pt>
                <c:pt idx="1155">
                  <c:v>-0.0154968215870597</c:v>
                </c:pt>
                <c:pt idx="1156">
                  <c:v>-0.0224511364559106</c:v>
                </c:pt>
                <c:pt idx="1157">
                  <c:v>-0.0247112437624473</c:v>
                </c:pt>
                <c:pt idx="1158">
                  <c:v>-0.0198464782964528</c:v>
                </c:pt>
                <c:pt idx="1159">
                  <c:v>-0.0105499784979735</c:v>
                </c:pt>
                <c:pt idx="1160">
                  <c:v>-0.00291790896312347</c:v>
                </c:pt>
                <c:pt idx="1161">
                  <c:v>-0.00127983031305036</c:v>
                </c:pt>
                <c:pt idx="1162">
                  <c:v>-0.00490601303723155</c:v>
                </c:pt>
                <c:pt idx="1163">
                  <c:v>-0.00970807693560124</c:v>
                </c:pt>
                <c:pt idx="1164">
                  <c:v>-0.0121366917847931</c:v>
                </c:pt>
                <c:pt idx="1165">
                  <c:v>-0.0107196350604842</c:v>
                </c:pt>
                <c:pt idx="1166">
                  <c:v>-0.00494896683915253</c:v>
                </c:pt>
                <c:pt idx="1167">
                  <c:v>0.00484257335663864</c:v>
                </c:pt>
                <c:pt idx="1168">
                  <c:v>0.0156957997458313</c:v>
                </c:pt>
                <c:pt idx="1169">
                  <c:v>0.0222864289369431</c:v>
                </c:pt>
                <c:pt idx="1170">
                  <c:v>0.0211405892598275</c:v>
                </c:pt>
                <c:pt idx="1171">
                  <c:v>0.014819286691782</c:v>
                </c:pt>
                <c:pt idx="1172">
                  <c:v>0.00987486860005796</c:v>
                </c:pt>
                <c:pt idx="1173">
                  <c:v>0.00995111936025797</c:v>
                </c:pt>
                <c:pt idx="1174">
                  <c:v>0.0120717526789419</c:v>
                </c:pt>
                <c:pt idx="1175">
                  <c:v>0.0108478501338893</c:v>
                </c:pt>
                <c:pt idx="1176">
                  <c:v>0.00488098304800867</c:v>
                </c:pt>
                <c:pt idx="1177">
                  <c:v>-0.00235948305910893</c:v>
                </c:pt>
                <c:pt idx="1178">
                  <c:v>-0.00707885559472113</c:v>
                </c:pt>
                <c:pt idx="1179">
                  <c:v>-0.00850468853044047</c:v>
                </c:pt>
                <c:pt idx="1180">
                  <c:v>-0.00778333438801523</c:v>
                </c:pt>
                <c:pt idx="1181">
                  <c:v>-0.00558266568986289</c:v>
                </c:pt>
                <c:pt idx="1182">
                  <c:v>-0.00148976763407198</c:v>
                </c:pt>
                <c:pt idx="1183">
                  <c:v>0.00505394408674642</c:v>
                </c:pt>
                <c:pt idx="1184">
                  <c:v>0.0133798983332887</c:v>
                </c:pt>
                <c:pt idx="1185">
                  <c:v>0.0207954592355502</c:v>
                </c:pt>
                <c:pt idx="1186">
                  <c:v>0.023744096658724</c:v>
                </c:pt>
                <c:pt idx="1187">
                  <c:v>0.0212925376872716</c:v>
                </c:pt>
                <c:pt idx="1188">
                  <c:v>0.0167964030574993</c:v>
                </c:pt>
                <c:pt idx="1189">
                  <c:v>0.014389809223218</c:v>
                </c:pt>
                <c:pt idx="1190">
                  <c:v>0.0142413006212987</c:v>
                </c:pt>
                <c:pt idx="1191">
                  <c:v>0.0135759629634409</c:v>
                </c:pt>
                <c:pt idx="1192">
                  <c:v>0.011771176620108</c:v>
                </c:pt>
                <c:pt idx="1193">
                  <c:v>0.0113452855351744</c:v>
                </c:pt>
                <c:pt idx="1194">
                  <c:v>0.012853114266295</c:v>
                </c:pt>
                <c:pt idx="1195">
                  <c:v>0.0126160313007423</c:v>
                </c:pt>
                <c:pt idx="1196">
                  <c:v>0.00783222235533322</c:v>
                </c:pt>
                <c:pt idx="1197">
                  <c:v>0.00162200974361682</c:v>
                </c:pt>
                <c:pt idx="1198">
                  <c:v>-0.000323793156474416</c:v>
                </c:pt>
                <c:pt idx="1199">
                  <c:v>0.0030148738113657</c:v>
                </c:pt>
                <c:pt idx="1200">
                  <c:v>0.00700261066319076</c:v>
                </c:pt>
                <c:pt idx="1201">
                  <c:v>0.00750630334500299</c:v>
                </c:pt>
                <c:pt idx="1202">
                  <c:v>0.00533358649783336</c:v>
                </c:pt>
                <c:pt idx="1203">
                  <c:v>0.00395446711675595</c:v>
                </c:pt>
                <c:pt idx="1204">
                  <c:v>0.00469371335403044</c:v>
                </c:pt>
                <c:pt idx="1205">
                  <c:v>0.00551629873449618</c:v>
                </c:pt>
                <c:pt idx="1206">
                  <c:v>0.00352699946701196</c:v>
                </c:pt>
                <c:pt idx="1207">
                  <c:v>-0.00184097216573987</c:v>
                </c:pt>
                <c:pt idx="1208">
                  <c:v>-0.00810453313657749</c:v>
                </c:pt>
                <c:pt idx="1209">
                  <c:v>-0.0118742886292107</c:v>
                </c:pt>
                <c:pt idx="1210">
                  <c:v>-0.0119780863787424</c:v>
                </c:pt>
                <c:pt idx="1211">
                  <c:v>-0.0101265182305149</c:v>
                </c:pt>
                <c:pt idx="1212">
                  <c:v>-0.00848343959237489</c:v>
                </c:pt>
                <c:pt idx="1213">
                  <c:v>-0.00738746634471178</c:v>
                </c:pt>
                <c:pt idx="1214">
                  <c:v>-0.00640986165839831</c:v>
                </c:pt>
                <c:pt idx="1215">
                  <c:v>-0.00659767368077761</c:v>
                </c:pt>
                <c:pt idx="1216">
                  <c:v>-0.00988602931572728</c:v>
                </c:pt>
                <c:pt idx="1217">
                  <c:v>-0.0159306679623937</c:v>
                </c:pt>
                <c:pt idx="1218">
                  <c:v>-0.0212115262866893</c:v>
                </c:pt>
                <c:pt idx="1219">
                  <c:v>-0.0224748431762183</c:v>
                </c:pt>
                <c:pt idx="1220">
                  <c:v>-0.0205341405060966</c:v>
                </c:pt>
                <c:pt idx="1221">
                  <c:v>-0.019219898236447</c:v>
                </c:pt>
                <c:pt idx="1222">
                  <c:v>-0.0206501656295233</c:v>
                </c:pt>
                <c:pt idx="1223">
                  <c:v>-0.0226246822917704</c:v>
                </c:pt>
                <c:pt idx="1224">
                  <c:v>-0.0215424224181115</c:v>
                </c:pt>
                <c:pt idx="1225">
                  <c:v>-0.016956548841099</c:v>
                </c:pt>
                <c:pt idx="1226">
                  <c:v>-0.0120403299253446</c:v>
                </c:pt>
                <c:pt idx="1227">
                  <c:v>-0.00928808159387516</c:v>
                </c:pt>
                <c:pt idx="1228">
                  <c:v>-0.00769545261312525</c:v>
                </c:pt>
                <c:pt idx="1229">
                  <c:v>-0.00487377065054022</c:v>
                </c:pt>
                <c:pt idx="1230">
                  <c:v>-0.00093189690032466</c:v>
                </c:pt>
                <c:pt idx="1231">
                  <c:v>0.00162202608907445</c:v>
                </c:pt>
                <c:pt idx="1232">
                  <c:v>0.00126387866674146</c:v>
                </c:pt>
                <c:pt idx="1233">
                  <c:v>-0.000760053185813117</c:v>
                </c:pt>
                <c:pt idx="1234">
                  <c:v>-0.00217298454279359</c:v>
                </c:pt>
                <c:pt idx="1235">
                  <c:v>-0.00178000423077575</c:v>
                </c:pt>
                <c:pt idx="1236">
                  <c:v>0.000308803899593898</c:v>
                </c:pt>
                <c:pt idx="1237">
                  <c:v>0.00326003160939661</c:v>
                </c:pt>
                <c:pt idx="1238">
                  <c:v>0.0057595048807288</c:v>
                </c:pt>
                <c:pt idx="1239">
                  <c:v>0.00661451633088051</c:v>
                </c:pt>
                <c:pt idx="1240">
                  <c:v>0.00562779420048072</c:v>
                </c:pt>
                <c:pt idx="1241">
                  <c:v>0.00346217355982238</c:v>
                </c:pt>
                <c:pt idx="1242">
                  <c:v>0.000810872125012688</c:v>
                </c:pt>
                <c:pt idx="1243">
                  <c:v>-0.00142767004114247</c:v>
                </c:pt>
                <c:pt idx="1244">
                  <c:v>-0.00154802999000634</c:v>
                </c:pt>
                <c:pt idx="1245">
                  <c:v>0.00170241513192948</c:v>
                </c:pt>
                <c:pt idx="1246">
                  <c:v>0.00679576890064442</c:v>
                </c:pt>
                <c:pt idx="1247">
                  <c:v>0.0100460908944699</c:v>
                </c:pt>
                <c:pt idx="1248">
                  <c:v>0.00939514625049187</c:v>
                </c:pt>
                <c:pt idx="1249">
                  <c:v>0.00655390784930518</c:v>
                </c:pt>
                <c:pt idx="1250">
                  <c:v>0.00450442732909938</c:v>
                </c:pt>
                <c:pt idx="1251">
                  <c:v>0.0041175428598606</c:v>
                </c:pt>
                <c:pt idx="1252">
                  <c:v>0.00414628473159328</c:v>
                </c:pt>
                <c:pt idx="1253">
                  <c:v>0.00371924391771072</c:v>
                </c:pt>
                <c:pt idx="1254">
                  <c:v>0.00345125010855266</c:v>
                </c:pt>
                <c:pt idx="1255">
                  <c:v>0.00438500419317514</c:v>
                </c:pt>
                <c:pt idx="1256">
                  <c:v>0.00670863905878124</c:v>
                </c:pt>
                <c:pt idx="1257">
                  <c:v>0.00938481294017597</c:v>
                </c:pt>
                <c:pt idx="1258">
                  <c:v>0.0106690900684594</c:v>
                </c:pt>
                <c:pt idx="1259">
                  <c:v>0.00959075932049364</c:v>
                </c:pt>
                <c:pt idx="1260">
                  <c:v>0.00722499586056582</c:v>
                </c:pt>
                <c:pt idx="1261">
                  <c:v>0.00582288170616173</c:v>
                </c:pt>
                <c:pt idx="1262">
                  <c:v>0.00621378484978254</c:v>
                </c:pt>
                <c:pt idx="1263">
                  <c:v>0.00694661353003937</c:v>
                </c:pt>
                <c:pt idx="1264">
                  <c:v>0.00647951799828322</c:v>
                </c:pt>
                <c:pt idx="1265">
                  <c:v>0.00526205944747359</c:v>
                </c:pt>
                <c:pt idx="1266">
                  <c:v>0.00460368524613253</c:v>
                </c:pt>
                <c:pt idx="1267">
                  <c:v>0.00446731874747166</c:v>
                </c:pt>
                <c:pt idx="1268">
                  <c:v>0.00374968128760048</c:v>
                </c:pt>
                <c:pt idx="1269">
                  <c:v>0.00244177568341238</c:v>
                </c:pt>
                <c:pt idx="1270">
                  <c:v>0.00205488949419395</c:v>
                </c:pt>
                <c:pt idx="1271">
                  <c:v>0.00360152809318432</c:v>
                </c:pt>
                <c:pt idx="1272">
                  <c:v>0.00594846626469513</c:v>
                </c:pt>
                <c:pt idx="1273">
                  <c:v>0.00689256578043867</c:v>
                </c:pt>
                <c:pt idx="1274">
                  <c:v>0.00555004067459765</c:v>
                </c:pt>
                <c:pt idx="1275">
                  <c:v>0.0033986339504412</c:v>
                </c:pt>
                <c:pt idx="1276">
                  <c:v>0.00272740341351956</c:v>
                </c:pt>
                <c:pt idx="1277">
                  <c:v>0.00412441507184568</c:v>
                </c:pt>
                <c:pt idx="1278">
                  <c:v>0.00574043938687741</c:v>
                </c:pt>
                <c:pt idx="1279">
                  <c:v>0.00546532888224751</c:v>
                </c:pt>
                <c:pt idx="1280">
                  <c:v>0.003390339529641</c:v>
                </c:pt>
                <c:pt idx="1281">
                  <c:v>0.00137548004610528</c:v>
                </c:pt>
                <c:pt idx="1282">
                  <c:v>0.00031065774346698</c:v>
                </c:pt>
                <c:pt idx="1283">
                  <c:v>-0.00096611362552899</c:v>
                </c:pt>
                <c:pt idx="1284">
                  <c:v>-0.00374161562934273</c:v>
                </c:pt>
                <c:pt idx="1285">
                  <c:v>-0.00740646363807788</c:v>
                </c:pt>
                <c:pt idx="1286">
                  <c:v>-0.0101650400035064</c:v>
                </c:pt>
                <c:pt idx="1287">
                  <c:v>-0.0111000950184587</c:v>
                </c:pt>
                <c:pt idx="1288">
                  <c:v>-0.010810406428676</c:v>
                </c:pt>
                <c:pt idx="1289">
                  <c:v>-0.0102248704343416</c:v>
                </c:pt>
                <c:pt idx="1290">
                  <c:v>-0.0095874856193418</c:v>
                </c:pt>
                <c:pt idx="1291">
                  <c:v>-0.00855572209858566</c:v>
                </c:pt>
                <c:pt idx="1292">
                  <c:v>-0.00708439913821805</c:v>
                </c:pt>
                <c:pt idx="1293">
                  <c:v>-0.00596799921756039</c:v>
                </c:pt>
                <c:pt idx="1294">
                  <c:v>-0.00628782998544543</c:v>
                </c:pt>
                <c:pt idx="1295">
                  <c:v>-0.00800138932078723</c:v>
                </c:pt>
                <c:pt idx="1296">
                  <c:v>-0.00949260877260769</c:v>
                </c:pt>
                <c:pt idx="1297">
                  <c:v>-0.00932954161123819</c:v>
                </c:pt>
                <c:pt idx="1298">
                  <c:v>-0.0080668910645875</c:v>
                </c:pt>
                <c:pt idx="1299">
                  <c:v>-0.0074640281669453</c:v>
                </c:pt>
                <c:pt idx="1300">
                  <c:v>-0.00795469273526855</c:v>
                </c:pt>
                <c:pt idx="1301">
                  <c:v>-0.00813289811442127</c:v>
                </c:pt>
                <c:pt idx="1302">
                  <c:v>-0.0070026476876975</c:v>
                </c:pt>
                <c:pt idx="1303">
                  <c:v>-0.00547156184641242</c:v>
                </c:pt>
                <c:pt idx="1304">
                  <c:v>-0.00496203345727206</c:v>
                </c:pt>
                <c:pt idx="1305">
                  <c:v>-0.00549707184283572</c:v>
                </c:pt>
                <c:pt idx="1306">
                  <c:v>-0.00591447079802517</c:v>
                </c:pt>
                <c:pt idx="1307">
                  <c:v>-0.0053108599092269</c:v>
                </c:pt>
                <c:pt idx="1308">
                  <c:v>-0.00366921513082371</c:v>
                </c:pt>
                <c:pt idx="1309">
                  <c:v>-0.00160817392435751</c:v>
                </c:pt>
                <c:pt idx="1310">
                  <c:v>-0.000101095780671367</c:v>
                </c:pt>
                <c:pt idx="1311">
                  <c:v>0.000152965064666978</c:v>
                </c:pt>
                <c:pt idx="1312">
                  <c:v>-0.000496051279123577</c:v>
                </c:pt>
                <c:pt idx="1313">
                  <c:v>-0.000918912878140833</c:v>
                </c:pt>
                <c:pt idx="1314">
                  <c:v>-0.000541137809071345</c:v>
                </c:pt>
                <c:pt idx="1315">
                  <c:v>0.000259026992982026</c:v>
                </c:pt>
                <c:pt idx="1316">
                  <c:v>0.00121719606018969</c:v>
                </c:pt>
                <c:pt idx="1317">
                  <c:v>0.00266485508484989</c:v>
                </c:pt>
                <c:pt idx="1318">
                  <c:v>0.00439571413253946</c:v>
                </c:pt>
                <c:pt idx="1319">
                  <c:v>0.00516564607622251</c:v>
                </c:pt>
                <c:pt idx="1320">
                  <c:v>0.00421859080234884</c:v>
                </c:pt>
                <c:pt idx="1321">
                  <c:v>0.00258340610094493</c:v>
                </c:pt>
                <c:pt idx="1322">
                  <c:v>0.00191834853503273</c:v>
                </c:pt>
                <c:pt idx="1323">
                  <c:v>0.00253643823588907</c:v>
                </c:pt>
                <c:pt idx="1324">
                  <c:v>0.00333127109241995</c:v>
                </c:pt>
                <c:pt idx="1325">
                  <c:v>0.0032998862475572</c:v>
                </c:pt>
                <c:pt idx="1326">
                  <c:v>0.00235655427430261</c:v>
                </c:pt>
                <c:pt idx="1327">
                  <c:v>0.00097764441754907</c:v>
                </c:pt>
                <c:pt idx="1328">
                  <c:v>-0.000246923712166696</c:v>
                </c:pt>
                <c:pt idx="1329">
                  <c:v>-0.000843169122803953</c:v>
                </c:pt>
                <c:pt idx="1330">
                  <c:v>-0.00078618214186062</c:v>
                </c:pt>
                <c:pt idx="1331">
                  <c:v>-0.000412044047444031</c:v>
                </c:pt>
                <c:pt idx="1332">
                  <c:v>0.000263409863356608</c:v>
                </c:pt>
                <c:pt idx="1333">
                  <c:v>0.00169782247624106</c:v>
                </c:pt>
                <c:pt idx="1334">
                  <c:v>0.00387923711590981</c:v>
                </c:pt>
                <c:pt idx="1335">
                  <c:v>0.00573960273339934</c:v>
                </c:pt>
                <c:pt idx="1336">
                  <c:v>0.00612531041493741</c:v>
                </c:pt>
                <c:pt idx="1337">
                  <c:v>0.00510270268421174</c:v>
                </c:pt>
                <c:pt idx="1338">
                  <c:v>0.00374032081302739</c:v>
                </c:pt>
                <c:pt idx="1339">
                  <c:v>0.00287256877399922</c:v>
                </c:pt>
                <c:pt idx="1340">
                  <c:v>0.00254131444356285</c:v>
                </c:pt>
                <c:pt idx="1341">
                  <c:v>0.00244812005578572</c:v>
                </c:pt>
                <c:pt idx="1342">
                  <c:v>0.00238608032445273</c:v>
                </c:pt>
                <c:pt idx="1343">
                  <c:v>0.00227332750962118</c:v>
                </c:pt>
                <c:pt idx="1344">
                  <c:v>0.00200783748344677</c:v>
                </c:pt>
                <c:pt idx="1345">
                  <c:v>0.0014179846351338</c:v>
                </c:pt>
                <c:pt idx="1346">
                  <c:v>0.000373053891050065</c:v>
                </c:pt>
                <c:pt idx="1347">
                  <c:v>-0.000772988741022141</c:v>
                </c:pt>
                <c:pt idx="1348">
                  <c:v>-0.00116112797475711</c:v>
                </c:pt>
                <c:pt idx="1349">
                  <c:v>-0.000284762182133247</c:v>
                </c:pt>
                <c:pt idx="1350">
                  <c:v>0.00110017927587437</c:v>
                </c:pt>
                <c:pt idx="1351">
                  <c:v>0.00166458198914102</c:v>
                </c:pt>
                <c:pt idx="1352">
                  <c:v>0.00118842383840209</c:v>
                </c:pt>
                <c:pt idx="1353">
                  <c:v>0.000770152700305991</c:v>
                </c:pt>
                <c:pt idx="1354">
                  <c:v>0.00116910393161531</c:v>
                </c:pt>
                <c:pt idx="1355">
                  <c:v>0.00179757756822326</c:v>
                </c:pt>
                <c:pt idx="1356">
                  <c:v>0.00168672962636882</c:v>
                </c:pt>
                <c:pt idx="1357">
                  <c:v>0.00078328636620996</c:v>
                </c:pt>
                <c:pt idx="1358">
                  <c:v>-0.00028398526508711</c:v>
                </c:pt>
                <c:pt idx="1359">
                  <c:v>-0.00110449883230941</c:v>
                </c:pt>
                <c:pt idx="1360">
                  <c:v>-0.00165781804505848</c:v>
                </c:pt>
                <c:pt idx="1361">
                  <c:v>-0.00202552361823474</c:v>
                </c:pt>
                <c:pt idx="1362">
                  <c:v>-0.00239845876505813</c:v>
                </c:pt>
                <c:pt idx="1363">
                  <c:v>-0.00297210119160116</c:v>
                </c:pt>
                <c:pt idx="1364">
                  <c:v>-0.00360442578810993</c:v>
                </c:pt>
                <c:pt idx="1365">
                  <c:v>-0.00398625156528964</c:v>
                </c:pt>
                <c:pt idx="1366">
                  <c:v>-0.00428385779005497</c:v>
                </c:pt>
                <c:pt idx="1367">
                  <c:v>-0.0049519307625343</c:v>
                </c:pt>
                <c:pt idx="1368">
                  <c:v>-0.0057685399198157</c:v>
                </c:pt>
                <c:pt idx="1369">
                  <c:v>-0.0058754453635822</c:v>
                </c:pt>
                <c:pt idx="1370">
                  <c:v>-0.00515707242421325</c:v>
                </c:pt>
                <c:pt idx="1371">
                  <c:v>-0.00464092662901553</c:v>
                </c:pt>
                <c:pt idx="1372">
                  <c:v>-0.00500072590608611</c:v>
                </c:pt>
                <c:pt idx="1373">
                  <c:v>-0.00550161397774908</c:v>
                </c:pt>
                <c:pt idx="1374">
                  <c:v>-0.00510737974980015</c:v>
                </c:pt>
                <c:pt idx="1375">
                  <c:v>-0.00399163824597926</c:v>
                </c:pt>
                <c:pt idx="1376">
                  <c:v>-0.00308691537955737</c:v>
                </c:pt>
                <c:pt idx="1377">
                  <c:v>-0.0026830699227651</c:v>
                </c:pt>
                <c:pt idx="1378">
                  <c:v>-0.00230236546421035</c:v>
                </c:pt>
                <c:pt idx="1379">
                  <c:v>-0.00164626159667165</c:v>
                </c:pt>
                <c:pt idx="1380">
                  <c:v>-0.00094101594649095</c:v>
                </c:pt>
                <c:pt idx="1381">
                  <c:v>-0.000483353949481337</c:v>
                </c:pt>
                <c:pt idx="1382">
                  <c:v>-0.000407051094571346</c:v>
                </c:pt>
                <c:pt idx="1383">
                  <c:v>-0.000709326615652664</c:v>
                </c:pt>
                <c:pt idx="1384">
                  <c:v>-0.00108357438590671</c:v>
                </c:pt>
                <c:pt idx="1385">
                  <c:v>-0.000980683184687653</c:v>
                </c:pt>
                <c:pt idx="1386">
                  <c:v>-0.000242218231576219</c:v>
                </c:pt>
                <c:pt idx="1387">
                  <c:v>0.000598157545203557</c:v>
                </c:pt>
                <c:pt idx="1388">
                  <c:v>0.000955570374405707</c:v>
                </c:pt>
                <c:pt idx="1389">
                  <c:v>0.000841801659214388</c:v>
                </c:pt>
                <c:pt idx="1390">
                  <c:v>0.000515383775953198</c:v>
                </c:pt>
                <c:pt idx="1391">
                  <c:v>-1.85590105562581E-005</c:v>
                </c:pt>
                <c:pt idx="1392">
                  <c:v>-0.000724573414876603</c:v>
                </c:pt>
                <c:pt idx="1393">
                  <c:v>-0.00111962772529875</c:v>
                </c:pt>
                <c:pt idx="1394">
                  <c:v>-0.00071378089836556</c:v>
                </c:pt>
                <c:pt idx="1395">
                  <c:v>0.000361486027964722</c:v>
                </c:pt>
                <c:pt idx="1396">
                  <c:v>0.00147745926547355</c:v>
                </c:pt>
                <c:pt idx="1397">
                  <c:v>0.0021349295904179</c:v>
                </c:pt>
                <c:pt idx="1398">
                  <c:v>0.0021815828721095</c:v>
                </c:pt>
                <c:pt idx="1399">
                  <c:v>0.00179927872845259</c:v>
                </c:pt>
                <c:pt idx="1400">
                  <c:v>0.00142160650974727</c:v>
                </c:pt>
                <c:pt idx="1401">
                  <c:v>0.00144981063655649</c:v>
                </c:pt>
                <c:pt idx="1402">
                  <c:v>0.00172504239618056</c:v>
                </c:pt>
                <c:pt idx="1403">
                  <c:v>0.00171502711217512</c:v>
                </c:pt>
                <c:pt idx="1404">
                  <c:v>0.00132414430373266</c:v>
                </c:pt>
                <c:pt idx="1405">
                  <c:v>0.0010780260427894</c:v>
                </c:pt>
                <c:pt idx="1406">
                  <c:v>0.00127824159540677</c:v>
                </c:pt>
                <c:pt idx="1407">
                  <c:v>0.00152753582646777</c:v>
                </c:pt>
                <c:pt idx="1408">
                  <c:v>0.00139367006574683</c:v>
                </c:pt>
                <c:pt idx="1409">
                  <c:v>0.0010558802039258</c:v>
                </c:pt>
                <c:pt idx="1410">
                  <c:v>0.00092042823087983</c:v>
                </c:pt>
                <c:pt idx="1411">
                  <c:v>0.00103467191058656</c:v>
                </c:pt>
                <c:pt idx="1412">
                  <c:v>0.00122180695368459</c:v>
                </c:pt>
                <c:pt idx="1413">
                  <c:v>0.00139292567131917</c:v>
                </c:pt>
                <c:pt idx="1414">
                  <c:v>0.00140549041781458</c:v>
                </c:pt>
                <c:pt idx="1415">
                  <c:v>0.00105456510454057</c:v>
                </c:pt>
                <c:pt idx="1416">
                  <c:v>0.000458744421918851</c:v>
                </c:pt>
                <c:pt idx="1417">
                  <c:v>5.61128106535061E-005</c:v>
                </c:pt>
                <c:pt idx="1418">
                  <c:v>-2.47075987863773E-005</c:v>
                </c:pt>
                <c:pt idx="1419">
                  <c:v>-9.66966105459728E-005</c:v>
                </c:pt>
                <c:pt idx="1420">
                  <c:v>-0.000229151008527408</c:v>
                </c:pt>
                <c:pt idx="1421">
                  <c:v>-4.21267021947592E-005</c:v>
                </c:pt>
                <c:pt idx="1422">
                  <c:v>0.000466330776519785</c:v>
                </c:pt>
                <c:pt idx="1423">
                  <c:v>0.000644894980491494</c:v>
                </c:pt>
                <c:pt idx="1424">
                  <c:v>0.000138882330468739</c:v>
                </c:pt>
                <c:pt idx="1425">
                  <c:v>-0.000431071294885832</c:v>
                </c:pt>
                <c:pt idx="1426">
                  <c:v>-0.000333012663894857</c:v>
                </c:pt>
                <c:pt idx="1427">
                  <c:v>0.000282775784331951</c:v>
                </c:pt>
                <c:pt idx="1428">
                  <c:v>0.000739352652565196</c:v>
                </c:pt>
                <c:pt idx="1429">
                  <c:v>0.000788368424588117</c:v>
                </c:pt>
                <c:pt idx="1430">
                  <c:v>0.000653232807640234</c:v>
                </c:pt>
                <c:pt idx="1431">
                  <c:v>0.000480337334423937</c:v>
                </c:pt>
                <c:pt idx="1432">
                  <c:v>0.000241733645176555</c:v>
                </c:pt>
                <c:pt idx="1433">
                  <c:v>-7.48576733413085E-005</c:v>
                </c:pt>
                <c:pt idx="1434">
                  <c:v>-0.000555314564777509</c:v>
                </c:pt>
                <c:pt idx="1435">
                  <c:v>-0.00133038646710266</c:v>
                </c:pt>
                <c:pt idx="1436">
                  <c:v>-0.00219721818220305</c:v>
                </c:pt>
                <c:pt idx="1437">
                  <c:v>-0.00263964999138061</c:v>
                </c:pt>
                <c:pt idx="1438">
                  <c:v>-0.00252828542576569</c:v>
                </c:pt>
                <c:pt idx="1439">
                  <c:v>-0.00235441199894579</c:v>
                </c:pt>
                <c:pt idx="1440">
                  <c:v>-0.0024610201435029</c:v>
                </c:pt>
                <c:pt idx="1441">
                  <c:v>-0.00254177549104808</c:v>
                </c:pt>
                <c:pt idx="1442">
                  <c:v>-0.00231001013013396</c:v>
                </c:pt>
                <c:pt idx="1443">
                  <c:v>-0.00211120622440612</c:v>
                </c:pt>
                <c:pt idx="1444">
                  <c:v>-0.00237514955157438</c:v>
                </c:pt>
                <c:pt idx="1445">
                  <c:v>-0.00287368795959596</c:v>
                </c:pt>
                <c:pt idx="1446">
                  <c:v>-0.00306756796976581</c:v>
                </c:pt>
                <c:pt idx="1447">
                  <c:v>-0.00288496168107334</c:v>
                </c:pt>
                <c:pt idx="1448">
                  <c:v>-0.00266640613040608</c:v>
                </c:pt>
                <c:pt idx="1449">
                  <c:v>-0.00258581640382901</c:v>
                </c:pt>
                <c:pt idx="1450">
                  <c:v>-0.0025626780903226</c:v>
                </c:pt>
                <c:pt idx="1451">
                  <c:v>-0.00248580259522865</c:v>
                </c:pt>
                <c:pt idx="1452">
                  <c:v>-0.00225243607856982</c:v>
                </c:pt>
                <c:pt idx="1453">
                  <c:v>-0.00178593431012625</c:v>
                </c:pt>
                <c:pt idx="1454">
                  <c:v>-0.00127739070730386</c:v>
                </c:pt>
                <c:pt idx="1455">
                  <c:v>-0.00108276747548763</c:v>
                </c:pt>
                <c:pt idx="1456">
                  <c:v>-0.00115583199396582</c:v>
                </c:pt>
                <c:pt idx="1457">
                  <c:v>-0.00100409092810631</c:v>
                </c:pt>
                <c:pt idx="1458">
                  <c:v>-0.000438592253549584</c:v>
                </c:pt>
                <c:pt idx="1459">
                  <c:v>8.21703327927882E-005</c:v>
                </c:pt>
                <c:pt idx="1460">
                  <c:v>0.000150028362355966</c:v>
                </c:pt>
                <c:pt idx="1461">
                  <c:v>-1.51177031923126E-005</c:v>
                </c:pt>
                <c:pt idx="1462">
                  <c:v>-3.08185589245791E-005</c:v>
                </c:pt>
                <c:pt idx="1463">
                  <c:v>6.44587975039516E-005</c:v>
                </c:pt>
                <c:pt idx="1464">
                  <c:v>7.98149333968003E-005</c:v>
                </c:pt>
                <c:pt idx="1465">
                  <c:v>0.000116264160560113</c:v>
                </c:pt>
                <c:pt idx="1466">
                  <c:v>0.000316692389976709</c:v>
                </c:pt>
                <c:pt idx="1467">
                  <c:v>0.000524328585027176</c:v>
                </c:pt>
                <c:pt idx="1468">
                  <c:v>0.00053347792913993</c:v>
                </c:pt>
                <c:pt idx="1469">
                  <c:v>0.000394325283461615</c:v>
                </c:pt>
                <c:pt idx="1470">
                  <c:v>0.000219139986622931</c:v>
                </c:pt>
                <c:pt idx="1471">
                  <c:v>-5.9539102292307E-007</c:v>
                </c:pt>
                <c:pt idx="1472">
                  <c:v>-0.000132343781803949</c:v>
                </c:pt>
                <c:pt idx="1473">
                  <c:v>0.000105367465179943</c:v>
                </c:pt>
                <c:pt idx="1474">
                  <c:v>0.000634591918778634</c:v>
                </c:pt>
                <c:pt idx="1475">
                  <c:v>0.000926642226792725</c:v>
                </c:pt>
                <c:pt idx="1476">
                  <c:v>0.000741389365678745</c:v>
                </c:pt>
                <c:pt idx="1477">
                  <c:v>0.000469644107879208</c:v>
                </c:pt>
                <c:pt idx="1478">
                  <c:v>0.000479218109312066</c:v>
                </c:pt>
                <c:pt idx="1479">
                  <c:v>0.000575713938316749</c:v>
                </c:pt>
                <c:pt idx="1480">
                  <c:v>0.000491697815844223</c:v>
                </c:pt>
                <c:pt idx="1481">
                  <c:v>0.000403965167586734</c:v>
                </c:pt>
                <c:pt idx="1482">
                  <c:v>0.000578772959262237</c:v>
                </c:pt>
                <c:pt idx="1483">
                  <c:v>0.000892735954264929</c:v>
                </c:pt>
                <c:pt idx="1484">
                  <c:v>0.00110800015034622</c:v>
                </c:pt>
                <c:pt idx="1485">
                  <c:v>0.00122627316646834</c:v>
                </c:pt>
                <c:pt idx="1486">
                  <c:v>0.00123845155950962</c:v>
                </c:pt>
                <c:pt idx="1487">
                  <c:v>0.000956921750758602</c:v>
                </c:pt>
                <c:pt idx="1488">
                  <c:v>0.000409125226253542</c:v>
                </c:pt>
                <c:pt idx="1489">
                  <c:v>6.74280241527324E-006</c:v>
                </c:pt>
                <c:pt idx="1490">
                  <c:v>-3.27184682469535E-005</c:v>
                </c:pt>
                <c:pt idx="1491">
                  <c:v>-2.6390459918232E-005</c:v>
                </c:pt>
                <c:pt idx="1492">
                  <c:v>-0.0002465279734754</c:v>
                </c:pt>
                <c:pt idx="1493">
                  <c:v>-0.000486308476053859</c:v>
                </c:pt>
                <c:pt idx="1494">
                  <c:v>-0.000539933740256275</c:v>
                </c:pt>
                <c:pt idx="1495">
                  <c:v>-0.000645990353574614</c:v>
                </c:pt>
                <c:pt idx="1496">
                  <c:v>-0.00100345169056246</c:v>
                </c:pt>
                <c:pt idx="1497">
                  <c:v>-0.00130059867899776</c:v>
                </c:pt>
                <c:pt idx="1498">
                  <c:v>-0.00116436148589179</c:v>
                </c:pt>
                <c:pt idx="1499">
                  <c:v>-0.00075799537112064</c:v>
                </c:pt>
                <c:pt idx="1500">
                  <c:v>-0.000467365641498947</c:v>
                </c:pt>
                <c:pt idx="1501">
                  <c:v>-0.000338342071396895</c:v>
                </c:pt>
                <c:pt idx="1502">
                  <c:v>-0.000219618701003205</c:v>
                </c:pt>
                <c:pt idx="1503">
                  <c:v>-0.000121667816346763</c:v>
                </c:pt>
                <c:pt idx="1504">
                  <c:v>-7.53406407893334E-005</c:v>
                </c:pt>
                <c:pt idx="1505">
                  <c:v>5.89726327029714E-005</c:v>
                </c:pt>
                <c:pt idx="1506">
                  <c:v>0.000286463085639036</c:v>
                </c:pt>
                <c:pt idx="1507">
                  <c:v>0.000315730938175973</c:v>
                </c:pt>
                <c:pt idx="1508">
                  <c:v>3.30322933961224E-005</c:v>
                </c:pt>
                <c:pt idx="1509">
                  <c:v>-0.000253598213068668</c:v>
                </c:pt>
                <c:pt idx="1510">
                  <c:v>-0.000338298457018531</c:v>
                </c:pt>
                <c:pt idx="1511">
                  <c:v>-0.000476407117321001</c:v>
                </c:pt>
                <c:pt idx="1512">
                  <c:v>-0.000909943381931919</c:v>
                </c:pt>
                <c:pt idx="1513">
                  <c:v>-0.00140057614655454</c:v>
                </c:pt>
                <c:pt idx="1514">
                  <c:v>-0.00163994751092304</c:v>
                </c:pt>
                <c:pt idx="1515">
                  <c:v>-0.00174556521435518</c:v>
                </c:pt>
                <c:pt idx="1516">
                  <c:v>-0.00194599380857069</c:v>
                </c:pt>
                <c:pt idx="1517">
                  <c:v>-0.00214120313993544</c:v>
                </c:pt>
                <c:pt idx="1518">
                  <c:v>-0.00214948291005115</c:v>
                </c:pt>
                <c:pt idx="1519">
                  <c:v>-0.00207106531294818</c:v>
                </c:pt>
                <c:pt idx="1520">
                  <c:v>-0.00206178118062083</c:v>
                </c:pt>
                <c:pt idx="1521">
                  <c:v>-0.0020479348727291</c:v>
                </c:pt>
                <c:pt idx="1522">
                  <c:v>-0.00194184220478155</c:v>
                </c:pt>
                <c:pt idx="1523">
                  <c:v>-0.00185632848104528</c:v>
                </c:pt>
                <c:pt idx="1524">
                  <c:v>-0.00181276787661163</c:v>
                </c:pt>
                <c:pt idx="1525">
                  <c:v>-0.00159923113873327</c:v>
                </c:pt>
                <c:pt idx="1526">
                  <c:v>-0.00119714331581136</c:v>
                </c:pt>
                <c:pt idx="1527">
                  <c:v>-0.000929556807306785</c:v>
                </c:pt>
                <c:pt idx="1528">
                  <c:v>-0.00092532232821096</c:v>
                </c:pt>
                <c:pt idx="1529">
                  <c:v>-0.000864124539294545</c:v>
                </c:pt>
                <c:pt idx="1530">
                  <c:v>-0.000543220219824202</c:v>
                </c:pt>
                <c:pt idx="1531">
                  <c:v>-0.000259635595570243</c:v>
                </c:pt>
                <c:pt idx="1532">
                  <c:v>-0.000287341950040896</c:v>
                </c:pt>
                <c:pt idx="1533">
                  <c:v>-0.000416196692875723</c:v>
                </c:pt>
                <c:pt idx="1534">
                  <c:v>-0.000370306211287204</c:v>
                </c:pt>
                <c:pt idx="1535">
                  <c:v>-0.000252355834216136</c:v>
                </c:pt>
                <c:pt idx="1536">
                  <c:v>-0.00023728769068005</c:v>
                </c:pt>
                <c:pt idx="1537">
                  <c:v>-0.00021618839484117</c:v>
                </c:pt>
                <c:pt idx="1538">
                  <c:v>-0.000103308500624165</c:v>
                </c:pt>
                <c:pt idx="1539">
                  <c:v>-0.000117423144031398</c:v>
                </c:pt>
                <c:pt idx="1540">
                  <c:v>-0.000385981987961807</c:v>
                </c:pt>
                <c:pt idx="1541">
                  <c:v>-0.000650628027095979</c:v>
                </c:pt>
                <c:pt idx="1542">
                  <c:v>-0.000695184234087019</c:v>
                </c:pt>
                <c:pt idx="1543">
                  <c:v>-0.00067060077173402</c:v>
                </c:pt>
                <c:pt idx="1544">
                  <c:v>-0.000705976121705386</c:v>
                </c:pt>
                <c:pt idx="1545">
                  <c:v>-0.000594077747362632</c:v>
                </c:pt>
                <c:pt idx="1546">
                  <c:v>-0.000234805263159334</c:v>
                </c:pt>
                <c:pt idx="1547">
                  <c:v>4.27564417520086E-005</c:v>
                </c:pt>
                <c:pt idx="1548">
                  <c:v>2.22514959392212E-006</c:v>
                </c:pt>
                <c:pt idx="1549">
                  <c:v>-8.96098588976923E-005</c:v>
                </c:pt>
                <c:pt idx="1550">
                  <c:v>7.94468032186406E-005</c:v>
                </c:pt>
                <c:pt idx="1551">
                  <c:v>0.00035036352324633</c:v>
                </c:pt>
                <c:pt idx="1552">
                  <c:v>0.000456921613703029</c:v>
                </c:pt>
                <c:pt idx="1553">
                  <c:v>0.000475498038059435</c:v>
                </c:pt>
                <c:pt idx="1554">
                  <c:v>0.000582685295244648</c:v>
                </c:pt>
                <c:pt idx="1555">
                  <c:v>0.000662946803785166</c:v>
                </c:pt>
                <c:pt idx="1556">
                  <c:v>0.000588766084094766</c:v>
                </c:pt>
                <c:pt idx="1557">
                  <c:v>0.000517865900187879</c:v>
                </c:pt>
                <c:pt idx="1558">
                  <c:v>0.000576492875423785</c:v>
                </c:pt>
                <c:pt idx="1559">
                  <c:v>0.000581803590836031</c:v>
                </c:pt>
                <c:pt idx="1560">
                  <c:v>0.000411895342844985</c:v>
                </c:pt>
                <c:pt idx="1561">
                  <c:v>0.00030016655731848</c:v>
                </c:pt>
                <c:pt idx="1562">
                  <c:v>0.000409323721182105</c:v>
                </c:pt>
                <c:pt idx="1563">
                  <c:v>0.000473958803180976</c:v>
                </c:pt>
                <c:pt idx="1564">
                  <c:v>0.000243501511458738</c:v>
                </c:pt>
                <c:pt idx="1565">
                  <c:v>-8.81801097681238E-005</c:v>
                </c:pt>
                <c:pt idx="1566">
                  <c:v>-0.000252238781028979</c:v>
                </c:pt>
                <c:pt idx="1567">
                  <c:v>-0.000341550211507624</c:v>
                </c:pt>
                <c:pt idx="1568">
                  <c:v>-0.000515194042172338</c:v>
                </c:pt>
                <c:pt idx="1569">
                  <c:v>-0.000630388927706085</c:v>
                </c:pt>
                <c:pt idx="1570">
                  <c:v>-0.000531631471799105</c:v>
                </c:pt>
                <c:pt idx="1571">
                  <c:v>-0.000391037063409743</c:v>
                </c:pt>
                <c:pt idx="1572">
                  <c:v>-0.000406378756647925</c:v>
                </c:pt>
                <c:pt idx="1573">
                  <c:v>-0.000468867935381281</c:v>
                </c:pt>
                <c:pt idx="1574">
                  <c:v>-0.000430917561486552</c:v>
                </c:pt>
                <c:pt idx="1575">
                  <c:v>-0.000384191440938708</c:v>
                </c:pt>
                <c:pt idx="1576">
                  <c:v>-0.00037786661327874</c:v>
                </c:pt>
                <c:pt idx="1577">
                  <c:v>-0.000221101155644829</c:v>
                </c:pt>
                <c:pt idx="1578">
                  <c:v>0.000126341490249709</c:v>
                </c:pt>
                <c:pt idx="1579">
                  <c:v>0.000352885533992253</c:v>
                </c:pt>
                <c:pt idx="1580">
                  <c:v>0.000284007552411851</c:v>
                </c:pt>
                <c:pt idx="1581">
                  <c:v>0.000186606087091805</c:v>
                </c:pt>
                <c:pt idx="1582">
                  <c:v>0.000277029104548619</c:v>
                </c:pt>
                <c:pt idx="1583">
                  <c:v>0.000324104194371007</c:v>
                </c:pt>
                <c:pt idx="1584">
                  <c:v>8.82732808158175E-005</c:v>
                </c:pt>
                <c:pt idx="1585">
                  <c:v>-0.000237559728432315</c:v>
                </c:pt>
                <c:pt idx="1586">
                  <c:v>-0.000395824820847811</c:v>
                </c:pt>
                <c:pt idx="1587">
                  <c:v>-0.0004980248096542</c:v>
                </c:pt>
                <c:pt idx="1588">
                  <c:v>-0.000722502697523348</c:v>
                </c:pt>
                <c:pt idx="1589">
                  <c:v>-0.000953103633440237</c:v>
                </c:pt>
                <c:pt idx="1590">
                  <c:v>-0.0010459042878505</c:v>
                </c:pt>
                <c:pt idx="1591">
                  <c:v>-0.00113997435530424</c:v>
                </c:pt>
                <c:pt idx="1592">
                  <c:v>-0.00134909592488109</c:v>
                </c:pt>
                <c:pt idx="1593">
                  <c:v>-0.00150104734586071</c:v>
                </c:pt>
                <c:pt idx="1594">
                  <c:v>-0.00148517052091861</c:v>
                </c:pt>
                <c:pt idx="1595">
                  <c:v>-0.0014964664015689</c:v>
                </c:pt>
                <c:pt idx="1596">
                  <c:v>-0.00163681570238204</c:v>
                </c:pt>
                <c:pt idx="1597">
                  <c:v>-0.00165841939524403</c:v>
                </c:pt>
                <c:pt idx="1598">
                  <c:v>-0.00142857435089435</c:v>
                </c:pt>
                <c:pt idx="1599">
                  <c:v>-0.00122517690517782</c:v>
                </c:pt>
                <c:pt idx="1600">
                  <c:v>-0.00124796536787015</c:v>
                </c:pt>
                <c:pt idx="1601">
                  <c:v>-0.00123997971629508</c:v>
                </c:pt>
                <c:pt idx="1602">
                  <c:v>-0.000959383344426776</c:v>
                </c:pt>
                <c:pt idx="1603">
                  <c:v>-0.000629051368424941</c:v>
                </c:pt>
                <c:pt idx="1604">
                  <c:v>-0.000529113371319761</c:v>
                </c:pt>
                <c:pt idx="1605">
                  <c:v>-0.000527503670271441</c:v>
                </c:pt>
                <c:pt idx="1606">
                  <c:v>-0.000389333329083728</c:v>
                </c:pt>
                <c:pt idx="1607">
                  <c:v>-0.000223433587885534</c:v>
                </c:pt>
                <c:pt idx="1608">
                  <c:v>-0.000209531621277528</c:v>
                </c:pt>
                <c:pt idx="1609">
                  <c:v>-0.000245981734807757</c:v>
                </c:pt>
                <c:pt idx="1610">
                  <c:v>-0.000203366653200709</c:v>
                </c:pt>
                <c:pt idx="1611">
                  <c:v>-0.000225735805266533</c:v>
                </c:pt>
                <c:pt idx="1612">
                  <c:v>-0.000417175793630243</c:v>
                </c:pt>
                <c:pt idx="1613">
                  <c:v>-0.000569378893300324</c:v>
                </c:pt>
                <c:pt idx="1614">
                  <c:v>-0.000531891361198542</c:v>
                </c:pt>
                <c:pt idx="1615">
                  <c:v>-0.000515837469156062</c:v>
                </c:pt>
                <c:pt idx="1616">
                  <c:v>-0.000688820849466183</c:v>
                </c:pt>
                <c:pt idx="1617">
                  <c:v>-0.000848706540116999</c:v>
                </c:pt>
                <c:pt idx="1618">
                  <c:v>-0.000824667882866357</c:v>
                </c:pt>
                <c:pt idx="1619">
                  <c:v>-0.000817812815162899</c:v>
                </c:pt>
                <c:pt idx="1620">
                  <c:v>-0.000996149594877059</c:v>
                </c:pt>
                <c:pt idx="1621">
                  <c:v>-0.00112251319303895</c:v>
                </c:pt>
                <c:pt idx="1622">
                  <c:v>-0.000952350530619056</c:v>
                </c:pt>
                <c:pt idx="1623">
                  <c:v>-0.000670455204817399</c:v>
                </c:pt>
                <c:pt idx="1624">
                  <c:v>-0.000519480112948776</c:v>
                </c:pt>
                <c:pt idx="1625">
                  <c:v>-0.000416054664645814</c:v>
                </c:pt>
                <c:pt idx="1626">
                  <c:v>-0.000203980698937464</c:v>
                </c:pt>
                <c:pt idx="1627">
                  <c:v>-1.89941141907925E-005</c:v>
                </c:pt>
                <c:pt idx="1628">
                  <c:v>6.53630455409659E-006</c:v>
                </c:pt>
                <c:pt idx="1629">
                  <c:v>3.48657251997602E-005</c:v>
                </c:pt>
                <c:pt idx="1630">
                  <c:v>0.000199715821089028</c:v>
                </c:pt>
                <c:pt idx="1631">
                  <c:v>0.000320890996842781</c:v>
                </c:pt>
                <c:pt idx="1632">
                  <c:v>0.000257732243301665</c:v>
                </c:pt>
                <c:pt idx="1633">
                  <c:v>0.000202304283723321</c:v>
                </c:pt>
                <c:pt idx="1634">
                  <c:v>0.000307243366279076</c:v>
                </c:pt>
                <c:pt idx="1635">
                  <c:v>0.000352183710806952</c:v>
                </c:pt>
                <c:pt idx="1636">
                  <c:v>0.000147179384739321</c:v>
                </c:pt>
                <c:pt idx="1637">
                  <c:v>-0.000113371648443097</c:v>
                </c:pt>
                <c:pt idx="1638">
                  <c:v>-0.000210372578438352</c:v>
                </c:pt>
                <c:pt idx="1639">
                  <c:v>-0.000286177624231195</c:v>
                </c:pt>
                <c:pt idx="1640">
                  <c:v>-0.000494843625349879</c:v>
                </c:pt>
                <c:pt idx="1641">
                  <c:v>-0.000671438522595726</c:v>
                </c:pt>
                <c:pt idx="1642">
                  <c:v>-0.000662282444657442</c:v>
                </c:pt>
                <c:pt idx="1643">
                  <c:v>-0.000656618249751524</c:v>
                </c:pt>
                <c:pt idx="1644">
                  <c:v>-0.000813930285221625</c:v>
                </c:pt>
                <c:pt idx="1645">
                  <c:v>-0.000946710062003753</c:v>
                </c:pt>
                <c:pt idx="1646">
                  <c:v>-0.000863877841383945</c:v>
                </c:pt>
                <c:pt idx="1647">
                  <c:v>-0.000726752473689557</c:v>
                </c:pt>
                <c:pt idx="1648">
                  <c:v>-0.000686016372594819</c:v>
                </c:pt>
                <c:pt idx="1649">
                  <c:v>-0.000581153231179515</c:v>
                </c:pt>
                <c:pt idx="1650">
                  <c:v>-0.000282923783470087</c:v>
                </c:pt>
                <c:pt idx="1651">
                  <c:v>-1.91395311192769E-005</c:v>
                </c:pt>
                <c:pt idx="1652">
                  <c:v>3.69543794146157E-005</c:v>
                </c:pt>
                <c:pt idx="1653">
                  <c:v>9.18798971031371E-005</c:v>
                </c:pt>
                <c:pt idx="1654">
                  <c:v>0.000342900360831606</c:v>
                </c:pt>
                <c:pt idx="1655">
                  <c:v>0.000591167548940046</c:v>
                </c:pt>
                <c:pt idx="1656">
                  <c:v>0.000622776619002306</c:v>
                </c:pt>
                <c:pt idx="1657">
                  <c:v>0.000588025260765139</c:v>
                </c:pt>
                <c:pt idx="1658">
                  <c:v>0.000660429250504191</c:v>
                </c:pt>
                <c:pt idx="1659">
                  <c:v>0.000673363535112681</c:v>
                </c:pt>
                <c:pt idx="1660">
                  <c:v>0.000470272413871172</c:v>
                </c:pt>
                <c:pt idx="1661">
                  <c:v>0.000229760837999167</c:v>
                </c:pt>
                <c:pt idx="1662">
                  <c:v>0.000125029114041139</c:v>
                </c:pt>
                <c:pt idx="1663">
                  <c:v>-1.03386797781326E-005</c:v>
                </c:pt>
                <c:pt idx="1664">
                  <c:v>-0.000312869423270668</c:v>
                </c:pt>
                <c:pt idx="1665">
                  <c:v>-0.000573221075157608</c:v>
                </c:pt>
                <c:pt idx="1666">
                  <c:v>-0.000604410109822914</c:v>
                </c:pt>
                <c:pt idx="1667">
                  <c:v>-0.000611301015391235</c:v>
                </c:pt>
                <c:pt idx="1668">
                  <c:v>-0.000779174130350962</c:v>
                </c:pt>
                <c:pt idx="1669">
                  <c:v>-0.000925610946150637</c:v>
                </c:pt>
                <c:pt idx="1670">
                  <c:v>-0.00085074469704798</c:v>
                </c:pt>
                <c:pt idx="1671">
                  <c:v>-0.000738034855633665</c:v>
                </c:pt>
                <c:pt idx="1672">
                  <c:v>-0.000775413572634541</c:v>
                </c:pt>
                <c:pt idx="1673">
                  <c:v>-0.000788875560589972</c:v>
                </c:pt>
                <c:pt idx="1674">
                  <c:v>-0.000579842341290411</c:v>
                </c:pt>
                <c:pt idx="1675">
                  <c:v>-0.000325645907444209</c:v>
                </c:pt>
                <c:pt idx="1676">
                  <c:v>-0.000229529444973232</c:v>
                </c:pt>
                <c:pt idx="1677">
                  <c:v>-0.000159660735853484</c:v>
                </c:pt>
                <c:pt idx="1678">
                  <c:v>4.61996156125518E-005</c:v>
                </c:pt>
                <c:pt idx="1679">
                  <c:v>0.000224925973469248</c:v>
                </c:pt>
                <c:pt idx="1680">
                  <c:v>0.000223460281414491</c:v>
                </c:pt>
                <c:pt idx="1681">
                  <c:v>0.000208003125323528</c:v>
                </c:pt>
                <c:pt idx="1682">
                  <c:v>0.000323768338200754</c:v>
                </c:pt>
                <c:pt idx="1683">
                  <c:v>0.000372646748981985</c:v>
                </c:pt>
                <c:pt idx="1684">
                  <c:v>0.000199138950008586</c:v>
                </c:pt>
                <c:pt idx="1685">
                  <c:v>1.15262576640361E-005</c:v>
                </c:pt>
                <c:pt idx="1686">
                  <c:v>1.13434461018291E-006</c:v>
                </c:pt>
                <c:pt idx="1687">
                  <c:v>-3.33237030687226E-005</c:v>
                </c:pt>
                <c:pt idx="1688">
                  <c:v>-0.000290062508469562</c:v>
                </c:pt>
                <c:pt idx="1689">
                  <c:v>-0.00058761706316973</c:v>
                </c:pt>
                <c:pt idx="1690">
                  <c:v>-0.000710662819753068</c:v>
                </c:pt>
                <c:pt idx="1691">
                  <c:v>-0.000803076938309744</c:v>
                </c:pt>
                <c:pt idx="1692">
                  <c:v>-0.00102060880909266</c:v>
                </c:pt>
                <c:pt idx="1693">
                  <c:v>-0.00120223152359007</c:v>
                </c:pt>
                <c:pt idx="1694">
                  <c:v>-0.00117693553923982</c:v>
                </c:pt>
                <c:pt idx="1695">
                  <c:v>-0.00111074401659217</c:v>
                </c:pt>
                <c:pt idx="1696">
                  <c:v>-0.00117577220381195</c:v>
                </c:pt>
                <c:pt idx="1697">
                  <c:v>-0.00121128743091857</c:v>
                </c:pt>
                <c:pt idx="1698">
                  <c:v>-0.00105952032124994</c:v>
                </c:pt>
                <c:pt idx="1699">
                  <c:v>-0.000894010098199028</c:v>
                </c:pt>
                <c:pt idx="1700">
                  <c:v>-0.000857520038162302</c:v>
                </c:pt>
                <c:pt idx="1701">
                  <c:v>-0.000773129864943877</c:v>
                </c:pt>
                <c:pt idx="1702">
                  <c:v>-0.000497113072785333</c:v>
                </c:pt>
                <c:pt idx="1703">
                  <c:v>-0.000264341415329267</c:v>
                </c:pt>
                <c:pt idx="1704">
                  <c:v>-0.000263448344919826</c:v>
                </c:pt>
                <c:pt idx="1705">
                  <c:v>-0.000291792286604701</c:v>
                </c:pt>
                <c:pt idx="1706">
                  <c:v>-0.000153129775131252</c:v>
                </c:pt>
                <c:pt idx="1707">
                  <c:v>-3.98014817759654E-005</c:v>
                </c:pt>
                <c:pt idx="1708">
                  <c:v>-0.000148539496609553</c:v>
                </c:pt>
                <c:pt idx="1709">
                  <c:v>-0.000307209556184422</c:v>
                </c:pt>
                <c:pt idx="1710">
                  <c:v>-0.000312404183160974</c:v>
                </c:pt>
                <c:pt idx="1711">
                  <c:v>-0.000329901268916751</c:v>
                </c:pt>
                <c:pt idx="1712">
                  <c:v>-0.000533746508991634</c:v>
                </c:pt>
                <c:pt idx="1713">
                  <c:v>-0.000767213263496581</c:v>
                </c:pt>
                <c:pt idx="1714">
                  <c:v>-0.000859982816680219</c:v>
                </c:pt>
                <c:pt idx="1715">
                  <c:v>-0.000974228190736237</c:v>
                </c:pt>
                <c:pt idx="1716">
                  <c:v>-0.00125031002684823</c:v>
                </c:pt>
                <c:pt idx="1717">
                  <c:v>-0.00148145018888198</c:v>
                </c:pt>
                <c:pt idx="1718">
                  <c:v>-0.0014808365335745</c:v>
                </c:pt>
                <c:pt idx="1719">
                  <c:v>-0.00144065988343922</c:v>
                </c:pt>
                <c:pt idx="1720">
                  <c:v>-0.00153255054808409</c:v>
                </c:pt>
                <c:pt idx="1721">
                  <c:v>-0.00157343222770378</c:v>
                </c:pt>
                <c:pt idx="1722">
                  <c:v>-0.00138870378525308</c:v>
                </c:pt>
                <c:pt idx="1723">
                  <c:v>-0.00119207448811432</c:v>
                </c:pt>
                <c:pt idx="1724">
                  <c:v>-0.0011774787540078</c:v>
                </c:pt>
                <c:pt idx="1725">
                  <c:v>-0.00114049499334622</c:v>
                </c:pt>
                <c:pt idx="1726">
                  <c:v>-0.000867665250891863</c:v>
                </c:pt>
                <c:pt idx="1727">
                  <c:v>-0.000554423579146634</c:v>
                </c:pt>
                <c:pt idx="1728">
                  <c:v>-0.000427095401269435</c:v>
                </c:pt>
                <c:pt idx="1729">
                  <c:v>-0.000348632338669719</c:v>
                </c:pt>
                <c:pt idx="1730">
                  <c:v>-0.000128665764282157</c:v>
                </c:pt>
                <c:pt idx="1731">
                  <c:v>7.39149377672814E-005</c:v>
                </c:pt>
                <c:pt idx="1732">
                  <c:v>8.16705500037158E-005</c:v>
                </c:pt>
                <c:pt idx="1733">
                  <c:v>3.56801169834554E-005</c:v>
                </c:pt>
                <c:pt idx="1734">
                  <c:v>9.27129025920788E-005</c:v>
                </c:pt>
                <c:pt idx="1735">
                  <c:v>8.45514368293546E-005</c:v>
                </c:pt>
                <c:pt idx="1736">
                  <c:v>-0.000120877356469813</c:v>
                </c:pt>
                <c:pt idx="1737">
                  <c:v>-0.000319106161437357</c:v>
                </c:pt>
                <c:pt idx="1738">
                  <c:v>-0.000339051689484988</c:v>
                </c:pt>
                <c:pt idx="1739">
                  <c:v>-0.000391008595653504</c:v>
                </c:pt>
                <c:pt idx="1740">
                  <c:v>-0.000644741926922757</c:v>
                </c:pt>
                <c:pt idx="1741">
                  <c:v>-0.000887433531186562</c:v>
                </c:pt>
                <c:pt idx="1742">
                  <c:v>-0.000901151002337213</c:v>
                </c:pt>
                <c:pt idx="1743">
                  <c:v>-0.000871025273283493</c:v>
                </c:pt>
                <c:pt idx="1744">
                  <c:v>-0.000991891384663236</c:v>
                </c:pt>
                <c:pt idx="1745">
                  <c:v>-0.00107985043001787</c:v>
                </c:pt>
                <c:pt idx="1746">
                  <c:v>-0.00092689039323088</c:v>
                </c:pt>
                <c:pt idx="1747">
                  <c:v>-0.000711133200492189</c:v>
                </c:pt>
                <c:pt idx="1748">
                  <c:v>-0.000639566643249277</c:v>
                </c:pt>
                <c:pt idx="1749">
                  <c:v>-0.00056546700050137</c:v>
                </c:pt>
                <c:pt idx="1750">
                  <c:v>-0.000304196234395865</c:v>
                </c:pt>
                <c:pt idx="1751">
                  <c:v>-1.76289991506921E-005</c:v>
                </c:pt>
                <c:pt idx="1752">
                  <c:v>0.00011815413744695</c:v>
                </c:pt>
                <c:pt idx="1753">
                  <c:v>0.000247898587623008</c:v>
                </c:pt>
                <c:pt idx="1754">
                  <c:v>0.000517685993334197</c:v>
                </c:pt>
                <c:pt idx="1755">
                  <c:v>0.000736062366745601</c:v>
                </c:pt>
                <c:pt idx="1756">
                  <c:v>0.000749225282757814</c:v>
                </c:pt>
                <c:pt idx="1757">
                  <c:v>0.000744152062418455</c:v>
                </c:pt>
                <c:pt idx="1758">
                  <c:v>0.000884609917548499</c:v>
                </c:pt>
                <c:pt idx="1759">
                  <c:v>0.000957014793654468</c:v>
                </c:pt>
                <c:pt idx="1760">
                  <c:v>0.000787634692193822</c:v>
                </c:pt>
                <c:pt idx="1761">
                  <c:v>0.000584961833615434</c:v>
                </c:pt>
                <c:pt idx="1762">
                  <c:v>0.000559403415928131</c:v>
                </c:pt>
                <c:pt idx="1763">
                  <c:v>0.000517731198046938</c:v>
                </c:pt>
                <c:pt idx="1764">
                  <c:v>0.000272966086190404</c:v>
                </c:pt>
                <c:pt idx="1765">
                  <c:v>1.71719172492532E-005</c:v>
                </c:pt>
                <c:pt idx="1766">
                  <c:v>-3.33086604615081E-005</c:v>
                </c:pt>
                <c:pt idx="1767">
                  <c:v>-6.31807830687518E-005</c:v>
                </c:pt>
                <c:pt idx="1768">
                  <c:v>-0.000258828137952789</c:v>
                </c:pt>
                <c:pt idx="1769">
                  <c:v>-0.000444786654134103</c:v>
                </c:pt>
                <c:pt idx="1770">
                  <c:v>-0.000415441713305798</c:v>
                </c:pt>
                <c:pt idx="1771">
                  <c:v>-0.000331502235941183</c:v>
                </c:pt>
                <c:pt idx="1772">
                  <c:v>-0.000353889819312796</c:v>
                </c:pt>
                <c:pt idx="1773">
                  <c:v>-0.000323527481553105</c:v>
                </c:pt>
                <c:pt idx="1774">
                  <c:v>-8.54910173649941E-005</c:v>
                </c:pt>
                <c:pt idx="1775">
                  <c:v>0.000148586472562678</c:v>
                </c:pt>
                <c:pt idx="1776">
                  <c:v>0.000199570560929634</c:v>
                </c:pt>
                <c:pt idx="1777">
                  <c:v>0.000253187143862342</c:v>
                </c:pt>
                <c:pt idx="1778">
                  <c:v>0.000484182332151061</c:v>
                </c:pt>
                <c:pt idx="1779">
                  <c:v>0.000678504093707327</c:v>
                </c:pt>
                <c:pt idx="1780">
                  <c:v>0.000643127114209311</c:v>
                </c:pt>
                <c:pt idx="1781">
                  <c:v>0.000572234021237756</c:v>
                </c:pt>
                <c:pt idx="1782">
                  <c:v>0.000659377389277974</c:v>
                </c:pt>
                <c:pt idx="1783">
                  <c:v>0.000701045175324584</c:v>
                </c:pt>
                <c:pt idx="1784">
                  <c:v>0.000504744643420742</c:v>
                </c:pt>
                <c:pt idx="1785">
                  <c:v>0.000257555907546015</c:v>
                </c:pt>
                <c:pt idx="1786">
                  <c:v>0.000169885279342314</c:v>
                </c:pt>
                <c:pt idx="1787">
                  <c:v>5.24266293735244E-005</c:v>
                </c:pt>
                <c:pt idx="1788">
                  <c:v>-0.000278406943757181</c:v>
                </c:pt>
                <c:pt idx="1789">
                  <c:v>-0.000623620471910965</c:v>
                </c:pt>
                <c:pt idx="1790">
                  <c:v>-0.000751630190549297</c:v>
                </c:pt>
                <c:pt idx="1791">
                  <c:v>-0.000839975450978256</c:v>
                </c:pt>
                <c:pt idx="1792">
                  <c:v>-0.0010871432788459</c:v>
                </c:pt>
                <c:pt idx="1793">
                  <c:v>-0.00133350435306355</c:v>
                </c:pt>
                <c:pt idx="1794">
                  <c:v>-0.00137068812060353</c:v>
                </c:pt>
                <c:pt idx="1795">
                  <c:v>-0.00137195550012918</c:v>
                </c:pt>
                <c:pt idx="1796">
                  <c:v>-0.00148491550653721</c:v>
                </c:pt>
                <c:pt idx="1797">
                  <c:v>-0.00152774193539311</c:v>
                </c:pt>
                <c:pt idx="1798">
                  <c:v>-0.0013257501743924</c:v>
                </c:pt>
                <c:pt idx="1799">
                  <c:v>-0.00110064311979474</c:v>
                </c:pt>
                <c:pt idx="1800">
                  <c:v>-0.00105436946542084</c:v>
                </c:pt>
                <c:pt idx="1801">
                  <c:v>-0.000997583922507499</c:v>
                </c:pt>
                <c:pt idx="1802">
                  <c:v>-0.000745307682821531</c:v>
                </c:pt>
                <c:pt idx="1803">
                  <c:v>-0.000508040040905462</c:v>
                </c:pt>
                <c:pt idx="1804">
                  <c:v>-0.000482001236486337</c:v>
                </c:pt>
                <c:pt idx="1805">
                  <c:v>-0.000482677276646514</c:v>
                </c:pt>
                <c:pt idx="1806">
                  <c:v>-0.00030704119773102</c:v>
                </c:pt>
                <c:pt idx="1807">
                  <c:v>-0.000166682590065258</c:v>
                </c:pt>
                <c:pt idx="1808">
                  <c:v>-0.000275845072130382</c:v>
                </c:pt>
                <c:pt idx="1809">
                  <c:v>-0.00045836770316416</c:v>
                </c:pt>
                <c:pt idx="1810">
                  <c:v>-0.000496319849792722</c:v>
                </c:pt>
                <c:pt idx="1811">
                  <c:v>-0.000554627809829788</c:v>
                </c:pt>
                <c:pt idx="1812">
                  <c:v>-0.000820501785161827</c:v>
                </c:pt>
                <c:pt idx="1813">
                  <c:v>-0.00111837136640971</c:v>
                </c:pt>
                <c:pt idx="1814">
                  <c:v>-0.0012370055001592</c:v>
                </c:pt>
                <c:pt idx="1815">
                  <c:v>-0.00133711399325053</c:v>
                </c:pt>
                <c:pt idx="1816">
                  <c:v>-0.00157537953202582</c:v>
                </c:pt>
                <c:pt idx="1817">
                  <c:v>-0.00177217995073365</c:v>
                </c:pt>
                <c:pt idx="1818">
                  <c:v>-0.00175306174517455</c:v>
                </c:pt>
                <c:pt idx="1819">
                  <c:v>-0.00171738107949927</c:v>
                </c:pt>
                <c:pt idx="1820">
                  <c:v>-0.00182775919264034</c:v>
                </c:pt>
                <c:pt idx="1821">
                  <c:v>-0.00186084060250924</c:v>
                </c:pt>
                <c:pt idx="1822">
                  <c:v>-0.00163305683901491</c:v>
                </c:pt>
                <c:pt idx="1823">
                  <c:v>-0.00137537162442055</c:v>
                </c:pt>
                <c:pt idx="1824">
                  <c:v>-0.00129276376255266</c:v>
                </c:pt>
                <c:pt idx="1825">
                  <c:v>-0.00119196460424704</c:v>
                </c:pt>
                <c:pt idx="1826">
                  <c:v>-0.000859114146991347</c:v>
                </c:pt>
                <c:pt idx="1827">
                  <c:v>-0.000516188575963352</c:v>
                </c:pt>
                <c:pt idx="1828">
                  <c:v>-0.00039074364883657</c:v>
                </c:pt>
                <c:pt idx="1829">
                  <c:v>-0.000312067023070711</c:v>
                </c:pt>
                <c:pt idx="1830">
                  <c:v>-6.45402151084407E-005</c:v>
                </c:pt>
                <c:pt idx="1831">
                  <c:v>0.000161468591168371</c:v>
                </c:pt>
                <c:pt idx="1832">
                  <c:v>0.000157250509860501</c:v>
                </c:pt>
                <c:pt idx="1833">
                  <c:v>8.47632272616646E-005</c:v>
                </c:pt>
                <c:pt idx="1834">
                  <c:v>0.000143173093863761</c:v>
                </c:pt>
                <c:pt idx="1835">
                  <c:v>0.000156950994733824</c:v>
                </c:pt>
                <c:pt idx="1836">
                  <c:v>-3.71368172172189E-005</c:v>
                </c:pt>
                <c:pt idx="1837">
                  <c:v>-0.000251476763277902</c:v>
                </c:pt>
                <c:pt idx="1838">
                  <c:v>-0.000289760334242135</c:v>
                </c:pt>
                <c:pt idx="1839">
                  <c:v>-0.000358574523034915</c:v>
                </c:pt>
                <c:pt idx="1840">
                  <c:v>-0.000618250395545679</c:v>
                </c:pt>
                <c:pt idx="1841">
                  <c:v>-0.000844859926425133</c:v>
                </c:pt>
                <c:pt idx="1842">
                  <c:v>-0.000821421550593674</c:v>
                </c:pt>
                <c:pt idx="1843">
                  <c:v>-0.000766008659252911</c:v>
                </c:pt>
                <c:pt idx="1844">
                  <c:v>-0.000882522370372046</c:v>
                </c:pt>
                <c:pt idx="1845">
                  <c:v>-0.000949038268026005</c:v>
                </c:pt>
                <c:pt idx="1846">
                  <c:v>-0.000736972018835902</c:v>
                </c:pt>
                <c:pt idx="1847">
                  <c:v>-0.000467446858786898</c:v>
                </c:pt>
                <c:pt idx="1848">
                  <c:v>-0.000377423557972323</c:v>
                </c:pt>
                <c:pt idx="1849">
                  <c:v>-0.000291108477172097</c:v>
                </c:pt>
                <c:pt idx="1850">
                  <c:v>3.16796274318498E-005</c:v>
                </c:pt>
                <c:pt idx="1851">
                  <c:v>0.000401060664955568</c:v>
                </c:pt>
                <c:pt idx="1852">
                  <c:v>0.000587381177442062</c:v>
                </c:pt>
                <c:pt idx="1853">
                  <c:v>0.00073284030554821</c:v>
                </c:pt>
                <c:pt idx="1854">
                  <c:v>0.00102118109007598</c:v>
                </c:pt>
                <c:pt idx="1855">
                  <c:v>0.00126722758092937</c:v>
                </c:pt>
                <c:pt idx="1856">
                  <c:v>0.00128930076333618</c:v>
                </c:pt>
                <c:pt idx="1857">
                  <c:v>0.00126218538343209</c:v>
                </c:pt>
                <c:pt idx="1858">
                  <c:v>0.00136766590802199</c:v>
                </c:pt>
                <c:pt idx="1859">
                  <c:v>0.00139629218469358</c:v>
                </c:pt>
                <c:pt idx="1860">
                  <c:v>0.00118228366296857</c:v>
                </c:pt>
                <c:pt idx="1861">
                  <c:v>0.000947277751969708</c:v>
                </c:pt>
                <c:pt idx="1862">
                  <c:v>0.000903272293865439</c:v>
                </c:pt>
                <c:pt idx="1863">
                  <c:v>0.000815911817191413</c:v>
                </c:pt>
                <c:pt idx="1864">
                  <c:v>0.00048231699113843</c:v>
                </c:pt>
                <c:pt idx="1865">
                  <c:v>0.000134723610113908</c:v>
                </c:pt>
                <c:pt idx="1866">
                  <c:v>3.59034045553142E-005</c:v>
                </c:pt>
                <c:pt idx="1867">
                  <c:v>-8.91722768465498E-006</c:v>
                </c:pt>
                <c:pt idx="1868">
                  <c:v>-0.000224218207992982</c:v>
                </c:pt>
                <c:pt idx="1869">
                  <c:v>-0.000422072260660858</c:v>
                </c:pt>
                <c:pt idx="1870">
                  <c:v>-0.000356394441888936</c:v>
                </c:pt>
                <c:pt idx="1871">
                  <c:v>-0.000207606136959852</c:v>
                </c:pt>
                <c:pt idx="1872">
                  <c:v>-0.000201266689371834</c:v>
                </c:pt>
                <c:pt idx="1873">
                  <c:v>-0.000181787723295164</c:v>
                </c:pt>
                <c:pt idx="1874">
                  <c:v>4.58111041213862E-005</c:v>
                </c:pt>
                <c:pt idx="1875">
                  <c:v>0.000295676379308504</c:v>
                </c:pt>
                <c:pt idx="1876">
                  <c:v>0.000380150658644502</c:v>
                </c:pt>
                <c:pt idx="1877">
                  <c:v>0.000472714625964245</c:v>
                </c:pt>
                <c:pt idx="1878">
                  <c:v>0.000740280448053471</c:v>
                </c:pt>
                <c:pt idx="1879">
                  <c:v>0.000949866188973636</c:v>
                </c:pt>
                <c:pt idx="1880">
                  <c:v>0.000913536595713683</c:v>
                </c:pt>
                <c:pt idx="1881">
                  <c:v>0.000851654789334842</c:v>
                </c:pt>
                <c:pt idx="1882">
                  <c:v>0.000963709680995519</c:v>
                </c:pt>
                <c:pt idx="1883">
                  <c:v>0.000996052483452075</c:v>
                </c:pt>
                <c:pt idx="1884">
                  <c:v>0.000724919905956406</c:v>
                </c:pt>
                <c:pt idx="1885">
                  <c:v>0.000380424520391332</c:v>
                </c:pt>
                <c:pt idx="1886">
                  <c:v>0.000228939380910505</c:v>
                </c:pt>
                <c:pt idx="1887">
                  <c:v>6.98191494635215E-005</c:v>
                </c:pt>
                <c:pt idx="1888">
                  <c:v>-0.000322921048319686</c:v>
                </c:pt>
                <c:pt idx="1889">
                  <c:v>-0.000752810627732586</c:v>
                </c:pt>
                <c:pt idx="1890">
                  <c:v>-0.000962762882866168</c:v>
                </c:pt>
                <c:pt idx="1891">
                  <c:v>-0.00112702953830767</c:v>
                </c:pt>
                <c:pt idx="1892">
                  <c:v>-0.00144823019223593</c:v>
                </c:pt>
                <c:pt idx="1893">
                  <c:v>-0.00175140960252915</c:v>
                </c:pt>
                <c:pt idx="1894">
                  <c:v>-0.0017990485543426</c:v>
                </c:pt>
                <c:pt idx="1895">
                  <c:v>-0.00177941575854084</c:v>
                </c:pt>
                <c:pt idx="1896">
                  <c:v>-0.00187471704687612</c:v>
                </c:pt>
                <c:pt idx="1897">
                  <c:v>-0.00190015937612773</c:v>
                </c:pt>
                <c:pt idx="1898">
                  <c:v>-0.00166916525660538</c:v>
                </c:pt>
                <c:pt idx="1899">
                  <c:v>-0.00142281393242381</c:v>
                </c:pt>
                <c:pt idx="1900">
                  <c:v>-0.0013588134137395</c:v>
                </c:pt>
                <c:pt idx="1901">
                  <c:v>-0.00126587336456972</c:v>
                </c:pt>
                <c:pt idx="1902">
                  <c:v>-0.00094136798216719</c:v>
                </c:pt>
                <c:pt idx="1903">
                  <c:v>-0.000652471756134068</c:v>
                </c:pt>
                <c:pt idx="1904">
                  <c:v>-0.000632213235056556</c:v>
                </c:pt>
                <c:pt idx="1905">
                  <c:v>-0.00065788028544531</c:v>
                </c:pt>
                <c:pt idx="1906">
                  <c:v>-0.000475142579295557</c:v>
                </c:pt>
                <c:pt idx="1907">
                  <c:v>-0.000323548442314368</c:v>
                </c:pt>
                <c:pt idx="1908">
                  <c:v>-0.000457937031364208</c:v>
                </c:pt>
                <c:pt idx="1909">
                  <c:v>-0.000687945923948164</c:v>
                </c:pt>
                <c:pt idx="1910">
                  <c:v>-0.00074762919224487</c:v>
                </c:pt>
                <c:pt idx="1911">
                  <c:v>-0.000822369967674665</c:v>
                </c:pt>
                <c:pt idx="1912">
                  <c:v>-0.00112538889280181</c:v>
                </c:pt>
                <c:pt idx="1913">
                  <c:v>-0.00147471478944677</c:v>
                </c:pt>
                <c:pt idx="1914">
                  <c:v>-0.00162594406495786</c:v>
                </c:pt>
                <c:pt idx="1915">
                  <c:v>-0.00175916980336925</c:v>
                </c:pt>
                <c:pt idx="1916">
                  <c:v>-0.00205593134310663</c:v>
                </c:pt>
                <c:pt idx="1917">
                  <c:v>-0.00231232845256772</c:v>
                </c:pt>
                <c:pt idx="1918">
                  <c:v>-0.00231405379886827</c:v>
                </c:pt>
                <c:pt idx="1919">
                  <c:v>-0.00227920319316683</c:v>
                </c:pt>
                <c:pt idx="1920">
                  <c:v>-0.00238691150594711</c:v>
                </c:pt>
                <c:pt idx="1921">
                  <c:v>-0.00240727352392403</c:v>
                </c:pt>
                <c:pt idx="1922">
                  <c:v>-0.00211451084495833</c:v>
                </c:pt>
                <c:pt idx="1923">
                  <c:v>-0.00178421250929335</c:v>
                </c:pt>
                <c:pt idx="1924">
                  <c:v>-0.00166074893323035</c:v>
                </c:pt>
                <c:pt idx="1925">
                  <c:v>-0.0015145163737442</c:v>
                </c:pt>
                <c:pt idx="1926">
                  <c:v>-0.00109224256862475</c:v>
                </c:pt>
                <c:pt idx="1927">
                  <c:v>-0.000644264928889511</c:v>
                </c:pt>
                <c:pt idx="1928">
                  <c:v>-0.000445669427309093</c:v>
                </c:pt>
                <c:pt idx="1929">
                  <c:v>-0.000320682284557762</c:v>
                </c:pt>
                <c:pt idx="1930">
                  <c:v>-8.55397252453628E-006</c:v>
                </c:pt>
                <c:pt idx="1931">
                  <c:v>0.000281163006629788</c:v>
                </c:pt>
                <c:pt idx="1932">
                  <c:v>0.000302280916173914</c:v>
                </c:pt>
                <c:pt idx="1933">
                  <c:v>0.000221525829412739</c:v>
                </c:pt>
                <c:pt idx="1934">
                  <c:v>0.000272513280847905</c:v>
                </c:pt>
                <c:pt idx="1935">
                  <c:v>0.000271023656886403</c:v>
                </c:pt>
                <c:pt idx="1936">
                  <c:v>3.54869402563916E-005</c:v>
                </c:pt>
                <c:pt idx="1937">
                  <c:v>-0.000226875391187118</c:v>
                </c:pt>
                <c:pt idx="1938">
                  <c:v>-0.000292407271462552</c:v>
                </c:pt>
                <c:pt idx="1939">
                  <c:v>-0.000388300159947302</c:v>
                </c:pt>
                <c:pt idx="1940">
                  <c:v>-0.000697759114803198</c:v>
                </c:pt>
                <c:pt idx="1941">
                  <c:v>-0.000960415121603881</c:v>
                </c:pt>
                <c:pt idx="1942">
                  <c:v>-0.000929536943102497</c:v>
                </c:pt>
                <c:pt idx="1943">
                  <c:v>-0.000861436229243421</c:v>
                </c:pt>
                <c:pt idx="1944">
                  <c:v>-0.00100065285267185</c:v>
                </c:pt>
                <c:pt idx="1945">
                  <c:v>-0.0010875053868551</c:v>
                </c:pt>
                <c:pt idx="1946">
                  <c:v>-0.000841585271419707</c:v>
                </c:pt>
                <c:pt idx="1947">
                  <c:v>-0.000493924904123627</c:v>
                </c:pt>
                <c:pt idx="1948">
                  <c:v>-0.00033152469479168</c:v>
                </c:pt>
                <c:pt idx="1949">
                  <c:v>-0.000163105505174477</c:v>
                </c:pt>
                <c:pt idx="1950">
                  <c:v>0.000270772734101455</c:v>
                </c:pt>
                <c:pt idx="1951">
                  <c:v>0.000756141317574942</c:v>
                </c:pt>
                <c:pt idx="1952">
                  <c:v>0.0010274793164763</c:v>
                </c:pt>
                <c:pt idx="1953">
                  <c:v>0.00124242841018837</c:v>
                </c:pt>
                <c:pt idx="1954">
                  <c:v>0.0016195498170006</c:v>
                </c:pt>
                <c:pt idx="1955">
                  <c:v>0.00194245073304569</c:v>
                </c:pt>
                <c:pt idx="1956">
                  <c:v>0.00200014406277167</c:v>
                </c:pt>
                <c:pt idx="1957">
                  <c:v>0.00199359540034147</c:v>
                </c:pt>
                <c:pt idx="1958">
                  <c:v>0.00213734265492419</c:v>
                </c:pt>
                <c:pt idx="1959">
                  <c:v>0.00217964315316698</c:v>
                </c:pt>
                <c:pt idx="1960">
                  <c:v>0.00192005448378258</c:v>
                </c:pt>
                <c:pt idx="1961">
                  <c:v>0.0016168874826262</c:v>
                </c:pt>
                <c:pt idx="1962">
                  <c:v>0.00152793281632489</c:v>
                </c:pt>
                <c:pt idx="1963">
                  <c:v>0.00139191369660419</c:v>
                </c:pt>
                <c:pt idx="1964">
                  <c:v>0.000974681124230564</c:v>
                </c:pt>
                <c:pt idx="1965">
                  <c:v>0.000555318238397003</c:v>
                </c:pt>
                <c:pt idx="1966">
                  <c:v>0.000445886352049998</c:v>
                </c:pt>
                <c:pt idx="1967">
                  <c:v>0.000403874909804269</c:v>
                </c:pt>
                <c:pt idx="1968">
                  <c:v>0.000150303210851999</c:v>
                </c:pt>
                <c:pt idx="1969">
                  <c:v>-0.00010524903887079</c:v>
                </c:pt>
                <c:pt idx="1970">
                  <c:v>-5.08312966518092E-005</c:v>
                </c:pt>
                <c:pt idx="1971">
                  <c:v>0.00011536086873773</c:v>
                </c:pt>
                <c:pt idx="1972">
                  <c:v>0.000127512060566823</c:v>
                </c:pt>
                <c:pt idx="1973">
                  <c:v>0.000153779754610636</c:v>
                </c:pt>
                <c:pt idx="1974">
                  <c:v>0.000436757452256575</c:v>
                </c:pt>
                <c:pt idx="1975">
                  <c:v>0.000752421600869078</c:v>
                </c:pt>
                <c:pt idx="1976">
                  <c:v>0.000879864537631597</c:v>
                </c:pt>
                <c:pt idx="1977">
                  <c:v>0.00100609043282021</c:v>
                </c:pt>
                <c:pt idx="1978">
                  <c:v>0.00133678594843088</c:v>
                </c:pt>
                <c:pt idx="1979">
                  <c:v>0.00159911478802013</c:v>
                </c:pt>
                <c:pt idx="1980">
                  <c:v>0.00156767055657397</c:v>
                </c:pt>
                <c:pt idx="1981">
                  <c:v>0.00148703421734924</c:v>
                </c:pt>
                <c:pt idx="1982">
                  <c:v>0.00159644305815641</c:v>
                </c:pt>
                <c:pt idx="1983">
                  <c:v>0.00160112283410631</c:v>
                </c:pt>
                <c:pt idx="1984">
                  <c:v>0.00124678229572303</c:v>
                </c:pt>
                <c:pt idx="1985">
                  <c:v>0.00081250280946574</c:v>
                </c:pt>
                <c:pt idx="1986">
                  <c:v>0.000616491156285576</c:v>
                </c:pt>
                <c:pt idx="1987">
                  <c:v>0.000401502543424216</c:v>
                </c:pt>
                <c:pt idx="1988">
                  <c:v>-0.000117699613618246</c:v>
                </c:pt>
                <c:pt idx="1989">
                  <c:v>-0.000703245097204721</c:v>
                </c:pt>
                <c:pt idx="1990">
                  <c:v>-0.00101161665777319</c:v>
                </c:pt>
                <c:pt idx="1991">
                  <c:v>-0.00124071298470293</c:v>
                </c:pt>
                <c:pt idx="1992">
                  <c:v>-0.00164958942343992</c:v>
                </c:pt>
                <c:pt idx="1993">
                  <c:v>-0.00204238598390687</c:v>
                </c:pt>
                <c:pt idx="1994">
                  <c:v>-0.00213198577154119</c:v>
                </c:pt>
                <c:pt idx="1995">
                  <c:v>-0.00212268206075713</c:v>
                </c:pt>
                <c:pt idx="1996">
                  <c:v>-0.00223717032647208</c:v>
                </c:pt>
                <c:pt idx="1997">
                  <c:v>-0.00228317582772992</c:v>
                </c:pt>
                <c:pt idx="1998">
                  <c:v>-0.00203121338664252</c:v>
                </c:pt>
                <c:pt idx="1999">
                  <c:v>-0.00176333918575745</c:v>
                </c:pt>
                <c:pt idx="2000">
                  <c:v>-0.00170583779697092</c:v>
                </c:pt>
                <c:pt idx="2001">
                  <c:v>-0.00160430250795425</c:v>
                </c:pt>
                <c:pt idx="2002">
                  <c:v>-0.00120616191493114</c:v>
                </c:pt>
                <c:pt idx="2003">
                  <c:v>-0.000834089272420488</c:v>
                </c:pt>
                <c:pt idx="2004">
                  <c:v>-0.000777758753180623</c:v>
                </c:pt>
                <c:pt idx="2005">
                  <c:v>-0.000784633782528993</c:v>
                </c:pt>
                <c:pt idx="2006">
                  <c:v>-0.000550798741076795</c:v>
                </c:pt>
                <c:pt idx="2007">
                  <c:v>-0.000366233521277453</c:v>
                </c:pt>
                <c:pt idx="2008">
                  <c:v>-0.000550329955499434</c:v>
                </c:pt>
                <c:pt idx="2009">
                  <c:v>-0.000874040628589885</c:v>
                </c:pt>
                <c:pt idx="2010">
                  <c:v>-0.000989801409632529</c:v>
                </c:pt>
                <c:pt idx="2011">
                  <c:v>-0.00111163260390629</c:v>
                </c:pt>
                <c:pt idx="2012">
                  <c:v>-0.00151569490854838</c:v>
                </c:pt>
                <c:pt idx="2013">
                  <c:v>-0.0019905736610541</c:v>
                </c:pt>
                <c:pt idx="2014">
                  <c:v>-0.00223521640152198</c:v>
                </c:pt>
                <c:pt idx="2015">
                  <c:v>-0.00244464981697779</c:v>
                </c:pt>
                <c:pt idx="2016">
                  <c:v>-0.00283626797377928</c:v>
                </c:pt>
                <c:pt idx="2017">
                  <c:v>-0.00317115570159904</c:v>
                </c:pt>
                <c:pt idx="2018">
                  <c:v>-0.00318211210222687</c:v>
                </c:pt>
                <c:pt idx="2019">
                  <c:v>-0.00312331233670298</c:v>
                </c:pt>
                <c:pt idx="2020">
                  <c:v>-0.00323346200083978</c:v>
                </c:pt>
                <c:pt idx="2021">
                  <c:v>-0.00324206122933779</c:v>
                </c:pt>
                <c:pt idx="2022">
                  <c:v>-0.00287255773178873</c:v>
                </c:pt>
                <c:pt idx="2023">
                  <c:v>-0.00245056829517383</c:v>
                </c:pt>
                <c:pt idx="2024">
                  <c:v>-0.0022738419804707</c:v>
                </c:pt>
                <c:pt idx="2025">
                  <c:v>-0.002059696097504</c:v>
                </c:pt>
                <c:pt idx="2026">
                  <c:v>-0.00149060407653334</c:v>
                </c:pt>
                <c:pt idx="2027">
                  <c:v>-0.000885931703704359</c:v>
                </c:pt>
                <c:pt idx="2028">
                  <c:v>-0.000603261217049706</c:v>
                </c:pt>
                <c:pt idx="2029">
                  <c:v>-0.000431433194865211</c:v>
                </c:pt>
                <c:pt idx="2030">
                  <c:v>-2.98358086874815E-005</c:v>
                </c:pt>
                <c:pt idx="2031">
                  <c:v>0.000361116136374463</c:v>
                </c:pt>
                <c:pt idx="2032">
                  <c:v>0.000423688268799057</c:v>
                </c:pt>
                <c:pt idx="2033">
                  <c:v>0.000341031499981675</c:v>
                </c:pt>
                <c:pt idx="2034">
                  <c:v>0.000422335119712329</c:v>
                </c:pt>
                <c:pt idx="2035">
                  <c:v>0.000457836164948288</c:v>
                </c:pt>
                <c:pt idx="2036">
                  <c:v>0.000208728019679024</c:v>
                </c:pt>
                <c:pt idx="2037">
                  <c:v>-9.39205849830403E-005</c:v>
                </c:pt>
                <c:pt idx="2038">
                  <c:v>-0.000186175287140025</c:v>
                </c:pt>
                <c:pt idx="2039">
                  <c:v>-0.000327194084376378</c:v>
                </c:pt>
                <c:pt idx="2040">
                  <c:v>-0.000726679770799423</c:v>
                </c:pt>
                <c:pt idx="2041">
                  <c:v>-0.0010640184467365</c:v>
                </c:pt>
                <c:pt idx="2042">
                  <c:v>-0.00102747518280168</c:v>
                </c:pt>
                <c:pt idx="2043">
                  <c:v>-0.000937691446908379</c:v>
                </c:pt>
                <c:pt idx="2044">
                  <c:v>-0.00108072987088109</c:v>
                </c:pt>
                <c:pt idx="2045">
                  <c:v>-0.00114677040274083</c:v>
                </c:pt>
                <c:pt idx="2046">
                  <c:v>-0.00076978804639351</c:v>
                </c:pt>
                <c:pt idx="2047">
                  <c:v>-0.00026139610693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G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.0187756854476568</c:v>
                </c:pt>
                <c:pt idx="2">
                  <c:v>0.0334675206722019</c:v>
                </c:pt>
                <c:pt idx="3">
                  <c:v>0.0109575578597599</c:v>
                </c:pt>
                <c:pt idx="4">
                  <c:v>-0.0295688846325587</c:v>
                </c:pt>
                <c:pt idx="5">
                  <c:v>-0.039248090833632</c:v>
                </c:pt>
                <c:pt idx="6">
                  <c:v>-0.00495072099984511</c:v>
                </c:pt>
                <c:pt idx="7">
                  <c:v>0.0321812845555771</c:v>
                </c:pt>
                <c:pt idx="8">
                  <c:v>0.0310828575202968</c:v>
                </c:pt>
                <c:pt idx="9">
                  <c:v>0.00381142968829115</c:v>
                </c:pt>
                <c:pt idx="10">
                  <c:v>-0.00449996531747692</c:v>
                </c:pt>
                <c:pt idx="11">
                  <c:v>0.0204058539893988</c:v>
                </c:pt>
                <c:pt idx="12">
                  <c:v>0.0426096261575245</c:v>
                </c:pt>
                <c:pt idx="13">
                  <c:v>0.0262644478904696</c:v>
                </c:pt>
                <c:pt idx="14">
                  <c:v>-0.0151914307020057</c:v>
                </c:pt>
                <c:pt idx="15">
                  <c:v>-0.037033268140812</c:v>
                </c:pt>
                <c:pt idx="16">
                  <c:v>-0.0215082402868473</c:v>
                </c:pt>
                <c:pt idx="17">
                  <c:v>0.0023672298845673</c:v>
                </c:pt>
                <c:pt idx="18">
                  <c:v>-0.000412786167226425</c:v>
                </c:pt>
                <c:pt idx="19">
                  <c:v>-0.0262956942677464</c:v>
                </c:pt>
                <c:pt idx="20">
                  <c:v>-0.0403280851662873</c:v>
                </c:pt>
                <c:pt idx="21">
                  <c:v>-0.020769636911195</c:v>
                </c:pt>
                <c:pt idx="22">
                  <c:v>0.0154417511409131</c:v>
                </c:pt>
                <c:pt idx="23">
                  <c:v>0.0328641062343602</c:v>
                </c:pt>
                <c:pt idx="24">
                  <c:v>0.0162703037783725</c:v>
                </c:pt>
                <c:pt idx="25">
                  <c:v>-0.0149677317059566</c:v>
                </c:pt>
                <c:pt idx="26">
                  <c:v>-0.0307662195575271</c:v>
                </c:pt>
                <c:pt idx="27">
                  <c:v>-0.0252578504963778</c:v>
                </c:pt>
                <c:pt idx="28">
                  <c:v>-0.0229606678288097</c:v>
                </c:pt>
                <c:pt idx="29">
                  <c:v>-0.046130511051222</c:v>
                </c:pt>
                <c:pt idx="30">
                  <c:v>-0.0807410726382728</c:v>
                </c:pt>
                <c:pt idx="31">
                  <c:v>-0.087231352087723</c:v>
                </c:pt>
                <c:pt idx="32">
                  <c:v>-0.0503600728610897</c:v>
                </c:pt>
                <c:pt idx="33">
                  <c:v>-0.00606144294162271</c:v>
                </c:pt>
                <c:pt idx="34">
                  <c:v>-0.00325130197174453</c:v>
                </c:pt>
                <c:pt idx="35">
                  <c:v>-0.0420592412365803</c:v>
                </c:pt>
                <c:pt idx="36">
                  <c:v>-0.0704635537777856</c:v>
                </c:pt>
                <c:pt idx="37">
                  <c:v>-0.0509933893245953</c:v>
                </c:pt>
                <c:pt idx="38">
                  <c:v>-0.0131408206791101</c:v>
                </c:pt>
                <c:pt idx="39">
                  <c:v>-0.0170778285675841</c:v>
                </c:pt>
                <c:pt idx="40">
                  <c:v>-0.0706283347477513</c:v>
                </c:pt>
                <c:pt idx="41">
                  <c:v>-0.111072611262221</c:v>
                </c:pt>
                <c:pt idx="42">
                  <c:v>-0.0830539050854868</c:v>
                </c:pt>
                <c:pt idx="43">
                  <c:v>-0.0121545058161454</c:v>
                </c:pt>
                <c:pt idx="44">
                  <c:v>0.0249937845570249</c:v>
                </c:pt>
                <c:pt idx="45">
                  <c:v>-0.00241226745821785</c:v>
                </c:pt>
                <c:pt idx="46">
                  <c:v>-0.046134075378201</c:v>
                </c:pt>
                <c:pt idx="47">
                  <c:v>-0.0503845438710486</c:v>
                </c:pt>
                <c:pt idx="48">
                  <c:v>-0.0248582928875761</c:v>
                </c:pt>
                <c:pt idx="49">
                  <c:v>-0.0195246908195937</c:v>
                </c:pt>
                <c:pt idx="50">
                  <c:v>-0.0450354572721223</c:v>
                </c:pt>
                <c:pt idx="51">
                  <c:v>-0.0575429895951645</c:v>
                </c:pt>
                <c:pt idx="52">
                  <c:v>-0.0262989640646054</c:v>
                </c:pt>
                <c:pt idx="53">
                  <c:v>0.0185953904510312</c:v>
                </c:pt>
                <c:pt idx="54">
                  <c:v>0.0275574243041911</c:v>
                </c:pt>
                <c:pt idx="55">
                  <c:v>-0.000387585867403749</c:v>
                </c:pt>
                <c:pt idx="56">
                  <c:v>-0.0189615953116988</c:v>
                </c:pt>
                <c:pt idx="57">
                  <c:v>0.000643127744272571</c:v>
                </c:pt>
                <c:pt idx="58">
                  <c:v>0.0321258424546929</c:v>
                </c:pt>
                <c:pt idx="59">
                  <c:v>0.030065218023463</c:v>
                </c:pt>
                <c:pt idx="60">
                  <c:v>-0.0104562481700746</c:v>
                </c:pt>
                <c:pt idx="61">
                  <c:v>-0.0435112397983469</c:v>
                </c:pt>
                <c:pt idx="62">
                  <c:v>-0.0223132893358052</c:v>
                </c:pt>
                <c:pt idx="63">
                  <c:v>0.0450419072039341</c:v>
                </c:pt>
                <c:pt idx="64">
                  <c:v>0.095228046513062</c:v>
                </c:pt>
                <c:pt idx="65">
                  <c:v>0.072467056069065</c:v>
                </c:pt>
                <c:pt idx="66">
                  <c:v>-0.00753856308527306</c:v>
                </c:pt>
                <c:pt idx="67">
                  <c:v>-0.0683149302201166</c:v>
                </c:pt>
                <c:pt idx="68">
                  <c:v>-0.0556550132489555</c:v>
                </c:pt>
                <c:pt idx="69">
                  <c:v>0.00207030883337601</c:v>
                </c:pt>
                <c:pt idx="70">
                  <c:v>0.0324968477290367</c:v>
                </c:pt>
                <c:pt idx="71">
                  <c:v>0.00863181467538868</c:v>
                </c:pt>
                <c:pt idx="72">
                  <c:v>-0.0260098840607652</c:v>
                </c:pt>
                <c:pt idx="73">
                  <c:v>-0.0226873789107146</c:v>
                </c:pt>
                <c:pt idx="74">
                  <c:v>0.0119181851047491</c:v>
                </c:pt>
                <c:pt idx="75">
                  <c:v>0.0367798806160699</c:v>
                </c:pt>
                <c:pt idx="76">
                  <c:v>0.0354094369729793</c:v>
                </c:pt>
                <c:pt idx="77">
                  <c:v>0.0267583361902026</c:v>
                </c:pt>
                <c:pt idx="78">
                  <c:v>0.026752159494313</c:v>
                </c:pt>
                <c:pt idx="79">
                  <c:v>0.0278944456090045</c:v>
                </c:pt>
                <c:pt idx="80">
                  <c:v>0.020806208046907</c:v>
                </c:pt>
                <c:pt idx="81">
                  <c:v>0.0135289248447254</c:v>
                </c:pt>
                <c:pt idx="82">
                  <c:v>0.0190830175937138</c:v>
                </c:pt>
                <c:pt idx="83">
                  <c:v>0.0372191017559074</c:v>
                </c:pt>
                <c:pt idx="84">
                  <c:v>0.0574631438482071</c:v>
                </c:pt>
                <c:pt idx="85">
                  <c:v>0.070207720649265</c:v>
                </c:pt>
                <c:pt idx="86">
                  <c:v>0.068663077287834</c:v>
                </c:pt>
                <c:pt idx="87">
                  <c:v>0.0516005982885106</c:v>
                </c:pt>
                <c:pt idx="88">
                  <c:v>0.0328998017677105</c:v>
                </c:pt>
                <c:pt idx="89">
                  <c:v>0.0355981843431288</c:v>
                </c:pt>
                <c:pt idx="90">
                  <c:v>0.0629486158521294</c:v>
                </c:pt>
                <c:pt idx="91">
                  <c:v>0.0847917911923723</c:v>
                </c:pt>
                <c:pt idx="92">
                  <c:v>0.0704139730824725</c:v>
                </c:pt>
                <c:pt idx="93">
                  <c:v>0.0312029320226873</c:v>
                </c:pt>
                <c:pt idx="94">
                  <c:v>0.0115535371913638</c:v>
                </c:pt>
                <c:pt idx="95">
                  <c:v>0.0352206418671682</c:v>
                </c:pt>
                <c:pt idx="96">
                  <c:v>0.0783132887399021</c:v>
                </c:pt>
                <c:pt idx="97">
                  <c:v>0.102569812906001</c:v>
                </c:pt>
                <c:pt idx="98">
                  <c:v>0.0986303968974626</c:v>
                </c:pt>
                <c:pt idx="99">
                  <c:v>0.0829456261830856</c:v>
                </c:pt>
                <c:pt idx="100">
                  <c:v>0.0640559811181556</c:v>
                </c:pt>
                <c:pt idx="101">
                  <c:v>0.0343387252854841</c:v>
                </c:pt>
                <c:pt idx="102">
                  <c:v>-0.00612872130861426</c:v>
                </c:pt>
                <c:pt idx="103">
                  <c:v>-0.0358787005689091</c:v>
                </c:pt>
                <c:pt idx="104">
                  <c:v>-0.0338080275561864</c:v>
                </c:pt>
                <c:pt idx="105">
                  <c:v>-0.00587623864703797</c:v>
                </c:pt>
                <c:pt idx="106">
                  <c:v>0.022359729186721</c:v>
                </c:pt>
                <c:pt idx="107">
                  <c:v>0.038945478185558</c:v>
                </c:pt>
                <c:pt idx="108">
                  <c:v>0.0596746272444849</c:v>
                </c:pt>
                <c:pt idx="109">
                  <c:v>0.101493651343488</c:v>
                </c:pt>
                <c:pt idx="110">
                  <c:v>0.147680743338234</c:v>
                </c:pt>
                <c:pt idx="111">
                  <c:v>0.154247914391165</c:v>
                </c:pt>
                <c:pt idx="112">
                  <c:v>0.0985956469787645</c:v>
                </c:pt>
                <c:pt idx="113">
                  <c:v>0.0127804710087493</c:v>
                </c:pt>
                <c:pt idx="114">
                  <c:v>-0.0460938458324651</c:v>
                </c:pt>
                <c:pt idx="115">
                  <c:v>-0.055526423558446</c:v>
                </c:pt>
                <c:pt idx="116">
                  <c:v>-0.0423459218772653</c:v>
                </c:pt>
                <c:pt idx="117">
                  <c:v>-0.0350884855857303</c:v>
                </c:pt>
                <c:pt idx="118">
                  <c:v>-0.0244845149293658</c:v>
                </c:pt>
                <c:pt idx="119">
                  <c:v>0.0113617940762105</c:v>
                </c:pt>
                <c:pt idx="120">
                  <c:v>0.0588033571682026</c:v>
                </c:pt>
                <c:pt idx="121">
                  <c:v>0.0757907935254332</c:v>
                </c:pt>
                <c:pt idx="122">
                  <c:v>0.0476037661225092</c:v>
                </c:pt>
                <c:pt idx="123">
                  <c:v>0.00785909552853499</c:v>
                </c:pt>
                <c:pt idx="124">
                  <c:v>-0.00772102065269681</c:v>
                </c:pt>
                <c:pt idx="125">
                  <c:v>-0.00686505494420116</c:v>
                </c:pt>
                <c:pt idx="126">
                  <c:v>-0.0206572469322751</c:v>
                </c:pt>
                <c:pt idx="127">
                  <c:v>-0.0520009452764753</c:v>
                </c:pt>
                <c:pt idx="128">
                  <c:v>-0.0690796325947537</c:v>
                </c:pt>
                <c:pt idx="129">
                  <c:v>-0.0489879109476994</c:v>
                </c:pt>
                <c:pt idx="130">
                  <c:v>-0.00739264927870829</c:v>
                </c:pt>
                <c:pt idx="131">
                  <c:v>0.0221613308913254</c:v>
                </c:pt>
                <c:pt idx="132">
                  <c:v>0.0254835282264482</c:v>
                </c:pt>
                <c:pt idx="133">
                  <c:v>0.0166586514087171</c:v>
                </c:pt>
                <c:pt idx="134">
                  <c:v>0.0175881723437942</c:v>
                </c:pt>
                <c:pt idx="135">
                  <c:v>0.0349733795222745</c:v>
                </c:pt>
                <c:pt idx="136">
                  <c:v>0.0529680807185809</c:v>
                </c:pt>
                <c:pt idx="137">
                  <c:v>0.0455947693815621</c:v>
                </c:pt>
                <c:pt idx="138">
                  <c:v>0.00144848701095532</c:v>
                </c:pt>
                <c:pt idx="139">
                  <c:v>-0.0606436096403326</c:v>
                </c:pt>
                <c:pt idx="140">
                  <c:v>-0.10570555349939</c:v>
                </c:pt>
                <c:pt idx="141">
                  <c:v>-0.114333330487301</c:v>
                </c:pt>
                <c:pt idx="142">
                  <c:v>-0.094951849307658</c:v>
                </c:pt>
                <c:pt idx="143">
                  <c:v>-0.0634335276898831</c:v>
                </c:pt>
                <c:pt idx="144">
                  <c:v>-0.0241219777268468</c:v>
                </c:pt>
                <c:pt idx="145">
                  <c:v>0.0214567787721981</c:v>
                </c:pt>
                <c:pt idx="146">
                  <c:v>0.0566622840256002</c:v>
                </c:pt>
                <c:pt idx="147">
                  <c:v>0.0594912911336647</c:v>
                </c:pt>
                <c:pt idx="148">
                  <c:v>0.0312078237428517</c:v>
                </c:pt>
                <c:pt idx="149">
                  <c:v>0.000764048855220162</c:v>
                </c:pt>
                <c:pt idx="150">
                  <c:v>-0.00666072302249391</c:v>
                </c:pt>
                <c:pt idx="151">
                  <c:v>0.00259221582342248</c:v>
                </c:pt>
                <c:pt idx="152">
                  <c:v>0.00232468823878215</c:v>
                </c:pt>
                <c:pt idx="153">
                  <c:v>-0.0190029022951497</c:v>
                </c:pt>
                <c:pt idx="154">
                  <c:v>-0.043341572682722</c:v>
                </c:pt>
                <c:pt idx="155">
                  <c:v>-0.0418832861486815</c:v>
                </c:pt>
                <c:pt idx="156">
                  <c:v>-0.0039209135883522</c:v>
                </c:pt>
                <c:pt idx="157">
                  <c:v>0.051844708734041</c:v>
                </c:pt>
                <c:pt idx="158">
                  <c:v>0.0913953036945277</c:v>
                </c:pt>
                <c:pt idx="159">
                  <c:v>0.0937264961537227</c:v>
                </c:pt>
                <c:pt idx="160">
                  <c:v>0.0701975565837694</c:v>
                </c:pt>
                <c:pt idx="161">
                  <c:v>0.0528316583424781</c:v>
                </c:pt>
                <c:pt idx="162">
                  <c:v>0.0569855699751555</c:v>
                </c:pt>
                <c:pt idx="163">
                  <c:v>0.0598217107990757</c:v>
                </c:pt>
                <c:pt idx="164">
                  <c:v>0.0273425680675647</c:v>
                </c:pt>
                <c:pt idx="165">
                  <c:v>-0.038276782760539</c:v>
                </c:pt>
                <c:pt idx="166">
                  <c:v>-0.0940812331138565</c:v>
                </c:pt>
                <c:pt idx="167">
                  <c:v>-0.105198213738116</c:v>
                </c:pt>
                <c:pt idx="168">
                  <c:v>-0.0811515398859945</c:v>
                </c:pt>
                <c:pt idx="169">
                  <c:v>-0.0513840501162883</c:v>
                </c:pt>
                <c:pt idx="170">
                  <c:v>-0.0190281616590569</c:v>
                </c:pt>
                <c:pt idx="171">
                  <c:v>0.0316766160264938</c:v>
                </c:pt>
                <c:pt idx="172">
                  <c:v>0.087964979399506</c:v>
                </c:pt>
                <c:pt idx="173">
                  <c:v>0.102878441166098</c:v>
                </c:pt>
                <c:pt idx="174">
                  <c:v>0.0537791329704247</c:v>
                </c:pt>
                <c:pt idx="175">
                  <c:v>-0.0178773416250852</c:v>
                </c:pt>
                <c:pt idx="176">
                  <c:v>-0.051795940207127</c:v>
                </c:pt>
                <c:pt idx="177">
                  <c:v>-0.041027086915601</c:v>
                </c:pt>
                <c:pt idx="178">
                  <c:v>-0.0290593473220908</c:v>
                </c:pt>
                <c:pt idx="179">
                  <c:v>-0.0382316568171964</c:v>
                </c:pt>
                <c:pt idx="180">
                  <c:v>-0.0365428716141226</c:v>
                </c:pt>
                <c:pt idx="181">
                  <c:v>0.00876840542487942</c:v>
                </c:pt>
                <c:pt idx="182">
                  <c:v>0.0723677716122851</c:v>
                </c:pt>
                <c:pt idx="183">
                  <c:v>0.0952290483639813</c:v>
                </c:pt>
                <c:pt idx="184">
                  <c:v>0.0591165802262426</c:v>
                </c:pt>
                <c:pt idx="185">
                  <c:v>0.00909217639229208</c:v>
                </c:pt>
                <c:pt idx="186">
                  <c:v>-0.00338187057144935</c:v>
                </c:pt>
                <c:pt idx="187">
                  <c:v>0.0232083786753631</c:v>
                </c:pt>
                <c:pt idx="188">
                  <c:v>0.0504872714681477</c:v>
                </c:pt>
                <c:pt idx="189">
                  <c:v>0.0504151688944209</c:v>
                </c:pt>
                <c:pt idx="190">
                  <c:v>0.0298829427763859</c:v>
                </c:pt>
                <c:pt idx="191">
                  <c:v>0.0126362944770625</c:v>
                </c:pt>
                <c:pt idx="192">
                  <c:v>0.0123719138924285</c:v>
                </c:pt>
                <c:pt idx="193">
                  <c:v>0.0238933958743025</c:v>
                </c:pt>
                <c:pt idx="194">
                  <c:v>0.0310896022385322</c:v>
                </c:pt>
                <c:pt idx="195">
                  <c:v>0.0225405420010384</c:v>
                </c:pt>
                <c:pt idx="196">
                  <c:v>0.00561292715971321</c:v>
                </c:pt>
                <c:pt idx="197">
                  <c:v>0.00240622890741533</c:v>
                </c:pt>
                <c:pt idx="198">
                  <c:v>0.0226665666204634</c:v>
                </c:pt>
                <c:pt idx="199">
                  <c:v>0.043460071993646</c:v>
                </c:pt>
                <c:pt idx="200">
                  <c:v>0.0307394300680184</c:v>
                </c:pt>
                <c:pt idx="201">
                  <c:v>-0.0152112627238273</c:v>
                </c:pt>
                <c:pt idx="202">
                  <c:v>-0.0502881992263311</c:v>
                </c:pt>
                <c:pt idx="203">
                  <c:v>-0.0322811940184891</c:v>
                </c:pt>
                <c:pt idx="204">
                  <c:v>0.0338808244008165</c:v>
                </c:pt>
                <c:pt idx="205">
                  <c:v>0.106163025766926</c:v>
                </c:pt>
                <c:pt idx="206">
                  <c:v>0.149928221475424</c:v>
                </c:pt>
                <c:pt idx="207">
                  <c:v>0.15855566924745</c:v>
                </c:pt>
                <c:pt idx="208">
                  <c:v>0.139974889754038</c:v>
                </c:pt>
                <c:pt idx="209">
                  <c:v>0.10430107244845</c:v>
                </c:pt>
                <c:pt idx="210">
                  <c:v>0.0656580992654181</c:v>
                </c:pt>
                <c:pt idx="211">
                  <c:v>0.037162190464523</c:v>
                </c:pt>
                <c:pt idx="212">
                  <c:v>0.0192617049514262</c:v>
                </c:pt>
                <c:pt idx="213">
                  <c:v>0.00657276146513728</c:v>
                </c:pt>
                <c:pt idx="214">
                  <c:v>0.010447189500188</c:v>
                </c:pt>
                <c:pt idx="215">
                  <c:v>0.0560012360247931</c:v>
                </c:pt>
                <c:pt idx="216">
                  <c:v>0.147122875750564</c:v>
                </c:pt>
                <c:pt idx="217">
                  <c:v>0.249201689656676</c:v>
                </c:pt>
                <c:pt idx="218">
                  <c:v>0.319186192745975</c:v>
                </c:pt>
                <c:pt idx="219">
                  <c:v>0.33995991997349</c:v>
                </c:pt>
                <c:pt idx="220">
                  <c:v>0.317175531536111</c:v>
                </c:pt>
                <c:pt idx="221">
                  <c:v>0.263414922053635</c:v>
                </c:pt>
                <c:pt idx="222">
                  <c:v>0.204696801225446</c:v>
                </c:pt>
                <c:pt idx="223">
                  <c:v>0.18504689421927</c:v>
                </c:pt>
                <c:pt idx="224">
                  <c:v>0.227903115041792</c:v>
                </c:pt>
                <c:pt idx="225">
                  <c:v>0.296446385253741</c:v>
                </c:pt>
                <c:pt idx="226">
                  <c:v>0.323833287749688</c:v>
                </c:pt>
                <c:pt idx="227">
                  <c:v>0.292747016969243</c:v>
                </c:pt>
                <c:pt idx="228">
                  <c:v>0.257040506116203</c:v>
                </c:pt>
                <c:pt idx="229">
                  <c:v>0.27384153626531</c:v>
                </c:pt>
                <c:pt idx="230">
                  <c:v>0.336526859880341</c:v>
                </c:pt>
                <c:pt idx="231">
                  <c:v>0.393472305669967</c:v>
                </c:pt>
                <c:pt idx="232">
                  <c:v>0.410635553651808</c:v>
                </c:pt>
                <c:pt idx="233">
                  <c:v>0.393086277501604</c:v>
                </c:pt>
                <c:pt idx="234">
                  <c:v>0.360877393338548</c:v>
                </c:pt>
                <c:pt idx="235">
                  <c:v>0.330690056209826</c:v>
                </c:pt>
                <c:pt idx="236">
                  <c:v>0.318017119939724</c:v>
                </c:pt>
                <c:pt idx="237">
                  <c:v>0.330986011366686</c:v>
                </c:pt>
                <c:pt idx="238">
                  <c:v>0.358852073563554</c:v>
                </c:pt>
                <c:pt idx="239">
                  <c:v>0.378457137614485</c:v>
                </c:pt>
                <c:pt idx="240">
                  <c:v>0.377095741470879</c:v>
                </c:pt>
                <c:pt idx="241">
                  <c:v>0.35979127157493</c:v>
                </c:pt>
                <c:pt idx="242">
                  <c:v>0.33904728883468</c:v>
                </c:pt>
                <c:pt idx="243">
                  <c:v>0.330199827708395</c:v>
                </c:pt>
                <c:pt idx="244">
                  <c:v>0.349150553534685</c:v>
                </c:pt>
                <c:pt idx="245">
                  <c:v>0.396932734167678</c:v>
                </c:pt>
                <c:pt idx="246">
                  <c:v>0.450580766508967</c:v>
                </c:pt>
                <c:pt idx="247">
                  <c:v>0.491411915739232</c:v>
                </c:pt>
                <c:pt idx="248">
                  <c:v>0.539214516941679</c:v>
                </c:pt>
                <c:pt idx="249">
                  <c:v>0.631122460615338</c:v>
                </c:pt>
                <c:pt idx="250">
                  <c:v>0.763477531103166</c:v>
                </c:pt>
                <c:pt idx="251">
                  <c:v>0.885236076395336</c:v>
                </c:pt>
                <c:pt idx="252">
                  <c:v>0.955155257596428</c:v>
                </c:pt>
                <c:pt idx="253">
                  <c:v>0.978616378884482</c:v>
                </c:pt>
                <c:pt idx="254">
                  <c:v>0.963096620086684</c:v>
                </c:pt>
                <c:pt idx="255">
                  <c:v>0.894154440338997</c:v>
                </c:pt>
                <c:pt idx="256">
                  <c:v>0.780447408595956</c:v>
                </c:pt>
                <c:pt idx="257">
                  <c:v>0.697674884317753</c:v>
                </c:pt>
                <c:pt idx="258">
                  <c:v>0.725831381527868</c:v>
                </c:pt>
                <c:pt idx="259">
                  <c:v>0.853404268094787</c:v>
                </c:pt>
                <c:pt idx="260">
                  <c:v>0.989495659396902</c:v>
                </c:pt>
                <c:pt idx="261">
                  <c:v>1.0735400443728</c:v>
                </c:pt>
                <c:pt idx="262">
                  <c:v>1.12442947024851</c:v>
                </c:pt>
                <c:pt idx="263">
                  <c:v>1.16067844115474</c:v>
                </c:pt>
                <c:pt idx="264">
                  <c:v>1.15377728546866</c:v>
                </c:pt>
                <c:pt idx="265">
                  <c:v>1.07571251707391</c:v>
                </c:pt>
                <c:pt idx="266">
                  <c:v>0.979237467072791</c:v>
                </c:pt>
                <c:pt idx="267">
                  <c:v>0.939725079865799</c:v>
                </c:pt>
                <c:pt idx="268">
                  <c:v>0.969116028134793</c:v>
                </c:pt>
                <c:pt idx="269">
                  <c:v>1.01466916701968</c:v>
                </c:pt>
                <c:pt idx="270">
                  <c:v>1.06224976940597</c:v>
                </c:pt>
                <c:pt idx="271">
                  <c:v>1.15486505715626</c:v>
                </c:pt>
                <c:pt idx="272">
                  <c:v>1.30709771833757</c:v>
                </c:pt>
                <c:pt idx="273">
                  <c:v>1.44216552676224</c:v>
                </c:pt>
                <c:pt idx="274">
                  <c:v>1.4619158651135</c:v>
                </c:pt>
                <c:pt idx="275">
                  <c:v>1.36711465849736</c:v>
                </c:pt>
                <c:pt idx="276">
                  <c:v>1.26738025047443</c:v>
                </c:pt>
                <c:pt idx="277">
                  <c:v>1.27824042347917</c:v>
                </c:pt>
                <c:pt idx="278">
                  <c:v>1.41482933616016</c:v>
                </c:pt>
                <c:pt idx="279">
                  <c:v>1.59399253236751</c:v>
                </c:pt>
                <c:pt idx="280">
                  <c:v>1.72396470344545</c:v>
                </c:pt>
                <c:pt idx="281">
                  <c:v>1.7877497241207</c:v>
                </c:pt>
                <c:pt idx="282">
                  <c:v>1.84802807844494</c:v>
                </c:pt>
                <c:pt idx="283">
                  <c:v>1.96230047643977</c:v>
                </c:pt>
                <c:pt idx="284">
                  <c:v>2.10359631310083</c:v>
                </c:pt>
                <c:pt idx="285">
                  <c:v>2.18614455301776</c:v>
                </c:pt>
                <c:pt idx="286">
                  <c:v>2.17818798303425</c:v>
                </c:pt>
                <c:pt idx="287">
                  <c:v>2.1463306170379</c:v>
                </c:pt>
                <c:pt idx="288">
                  <c:v>2.17302231483942</c:v>
                </c:pt>
                <c:pt idx="289">
                  <c:v>2.24794501654403</c:v>
                </c:pt>
                <c:pt idx="290">
                  <c:v>2.28645535113387</c:v>
                </c:pt>
                <c:pt idx="291">
                  <c:v>2.2584176584012</c:v>
                </c:pt>
                <c:pt idx="292">
                  <c:v>2.24452969639047</c:v>
                </c:pt>
                <c:pt idx="293">
                  <c:v>2.33384059248593</c:v>
                </c:pt>
                <c:pt idx="294">
                  <c:v>2.5046217068468</c:v>
                </c:pt>
                <c:pt idx="295">
                  <c:v>2.65388614907257</c:v>
                </c:pt>
                <c:pt idx="296">
                  <c:v>2.72671779696406</c:v>
                </c:pt>
                <c:pt idx="297">
                  <c:v>2.77415514387563</c:v>
                </c:pt>
                <c:pt idx="298">
                  <c:v>2.85254154855226</c:v>
                </c:pt>
                <c:pt idx="299">
                  <c:v>2.91561009557164</c:v>
                </c:pt>
                <c:pt idx="300">
                  <c:v>2.8572528663492</c:v>
                </c:pt>
                <c:pt idx="301">
                  <c:v>2.65950187508638</c:v>
                </c:pt>
                <c:pt idx="302">
                  <c:v>2.43413712650228</c:v>
                </c:pt>
                <c:pt idx="303">
                  <c:v>2.30735632931757</c:v>
                </c:pt>
                <c:pt idx="304">
                  <c:v>2.28695231036399</c:v>
                </c:pt>
                <c:pt idx="305">
                  <c:v>2.29845935842672</c:v>
                </c:pt>
                <c:pt idx="306">
                  <c:v>2.3006423092663</c:v>
                </c:pt>
                <c:pt idx="307">
                  <c:v>2.32238442188421</c:v>
                </c:pt>
                <c:pt idx="308">
                  <c:v>2.37507630136071</c:v>
                </c:pt>
                <c:pt idx="309">
                  <c:v>2.39585445472015</c:v>
                </c:pt>
                <c:pt idx="310">
                  <c:v>2.32435115045691</c:v>
                </c:pt>
                <c:pt idx="311">
                  <c:v>2.21198327089242</c:v>
                </c:pt>
                <c:pt idx="312">
                  <c:v>2.19486368773679</c:v>
                </c:pt>
                <c:pt idx="313">
                  <c:v>2.34221279785585</c:v>
                </c:pt>
                <c:pt idx="314">
                  <c:v>2.5579351431115</c:v>
                </c:pt>
                <c:pt idx="315">
                  <c:v>2.66192746192697</c:v>
                </c:pt>
                <c:pt idx="316">
                  <c:v>2.56896154109537</c:v>
                </c:pt>
                <c:pt idx="317">
                  <c:v>2.3938935761691</c:v>
                </c:pt>
                <c:pt idx="318">
                  <c:v>2.34094329617567</c:v>
                </c:pt>
                <c:pt idx="319">
                  <c:v>2.49481183143187</c:v>
                </c:pt>
                <c:pt idx="320">
                  <c:v>2.72516774840922</c:v>
                </c:pt>
                <c:pt idx="321">
                  <c:v>2.8321882297863</c:v>
                </c:pt>
                <c:pt idx="322">
                  <c:v>2.76705228854288</c:v>
                </c:pt>
                <c:pt idx="323">
                  <c:v>2.68802501709444</c:v>
                </c:pt>
                <c:pt idx="324">
                  <c:v>2.7813108394918</c:v>
                </c:pt>
                <c:pt idx="325">
                  <c:v>3.05412357139047</c:v>
                </c:pt>
                <c:pt idx="326">
                  <c:v>3.33181616962804</c:v>
                </c:pt>
                <c:pt idx="327">
                  <c:v>3.42690921299868</c:v>
                </c:pt>
                <c:pt idx="328">
                  <c:v>3.29376353462152</c:v>
                </c:pt>
                <c:pt idx="329">
                  <c:v>3.03860225514993</c:v>
                </c:pt>
                <c:pt idx="330">
                  <c:v>2.81667861358906</c:v>
                </c:pt>
                <c:pt idx="331">
                  <c:v>2.70866511293384</c:v>
                </c:pt>
                <c:pt idx="332">
                  <c:v>2.67909916345729</c:v>
                </c:pt>
                <c:pt idx="333">
                  <c:v>2.64020415310288</c:v>
                </c:pt>
                <c:pt idx="334">
                  <c:v>2.55678440178296</c:v>
                </c:pt>
                <c:pt idx="335">
                  <c:v>2.48088808582808</c:v>
                </c:pt>
                <c:pt idx="336">
                  <c:v>2.46276183334379</c:v>
                </c:pt>
                <c:pt idx="337">
                  <c:v>2.47611792608306</c:v>
                </c:pt>
                <c:pt idx="338">
                  <c:v>2.46933442768073</c:v>
                </c:pt>
                <c:pt idx="339">
                  <c:v>2.4424122245037</c:v>
                </c:pt>
                <c:pt idx="340">
                  <c:v>2.42068553467014</c:v>
                </c:pt>
                <c:pt idx="341">
                  <c:v>2.37425911164843</c:v>
                </c:pt>
                <c:pt idx="342">
                  <c:v>2.24186170208299</c:v>
                </c:pt>
                <c:pt idx="343">
                  <c:v>2.07013595126244</c:v>
                </c:pt>
                <c:pt idx="344">
                  <c:v>2.01681880507187</c:v>
                </c:pt>
                <c:pt idx="345">
                  <c:v>2.16904742698307</c:v>
                </c:pt>
                <c:pt idx="346">
                  <c:v>2.41541027393455</c:v>
                </c:pt>
                <c:pt idx="347">
                  <c:v>2.57113742662999</c:v>
                </c:pt>
                <c:pt idx="348">
                  <c:v>2.60813518676279</c:v>
                </c:pt>
                <c:pt idx="349">
                  <c:v>2.6717379076076</c:v>
                </c:pt>
                <c:pt idx="350">
                  <c:v>2.88555325260555</c:v>
                </c:pt>
                <c:pt idx="351">
                  <c:v>3.19849097738952</c:v>
                </c:pt>
                <c:pt idx="352">
                  <c:v>3.47496706587335</c:v>
                </c:pt>
                <c:pt idx="353">
                  <c:v>3.64267588941534</c:v>
                </c:pt>
                <c:pt idx="354">
                  <c:v>3.7142247401229</c:v>
                </c:pt>
                <c:pt idx="355">
                  <c:v>3.69025430749447</c:v>
                </c:pt>
                <c:pt idx="356">
                  <c:v>3.54025081467289</c:v>
                </c:pt>
                <c:pt idx="357">
                  <c:v>3.34849535657801</c:v>
                </c:pt>
                <c:pt idx="358">
                  <c:v>3.38146909849691</c:v>
                </c:pt>
                <c:pt idx="359">
                  <c:v>3.89313718377133</c:v>
                </c:pt>
                <c:pt idx="360">
                  <c:v>4.75874172663657</c:v>
                </c:pt>
                <c:pt idx="361">
                  <c:v>5.37760327366462</c:v>
                </c:pt>
                <c:pt idx="362">
                  <c:v>5.0989951246174</c:v>
                </c:pt>
                <c:pt idx="363">
                  <c:v>3.84306073811376</c:v>
                </c:pt>
                <c:pt idx="364">
                  <c:v>2.24998335822557</c:v>
                </c:pt>
                <c:pt idx="365">
                  <c:v>1.15015979314039</c:v>
                </c:pt>
                <c:pt idx="366">
                  <c:v>0.919630705697914</c:v>
                </c:pt>
                <c:pt idx="367">
                  <c:v>1.35514547987241</c:v>
                </c:pt>
                <c:pt idx="368">
                  <c:v>2.06099619272757</c:v>
                </c:pt>
                <c:pt idx="369">
                  <c:v>2.78909287827753</c:v>
                </c:pt>
                <c:pt idx="370">
                  <c:v>3.40692664762912</c:v>
                </c:pt>
                <c:pt idx="371">
                  <c:v>3.76275344177962</c:v>
                </c:pt>
                <c:pt idx="372">
                  <c:v>3.75209179552748</c:v>
                </c:pt>
                <c:pt idx="373">
                  <c:v>3.44656764787164</c:v>
                </c:pt>
                <c:pt idx="374">
                  <c:v>3.03035416677869</c:v>
                </c:pt>
                <c:pt idx="375">
                  <c:v>2.57625942278012</c:v>
                </c:pt>
                <c:pt idx="376">
                  <c:v>2.00777388779706</c:v>
                </c:pt>
                <c:pt idx="377">
                  <c:v>1.2954374189324</c:v>
                </c:pt>
                <c:pt idx="378">
                  <c:v>0.61646636364228</c:v>
                </c:pt>
                <c:pt idx="379">
                  <c:v>0.257804925388818</c:v>
                </c:pt>
                <c:pt idx="380">
                  <c:v>0.357073504455328</c:v>
                </c:pt>
                <c:pt idx="381">
                  <c:v>0.793023382264354</c:v>
                </c:pt>
                <c:pt idx="382">
                  <c:v>1.31376477418528</c:v>
                </c:pt>
                <c:pt idx="383">
                  <c:v>1.72544114595634</c:v>
                </c:pt>
                <c:pt idx="384">
                  <c:v>1.96469897184892</c:v>
                </c:pt>
                <c:pt idx="385">
                  <c:v>2.03227023715383</c:v>
                </c:pt>
                <c:pt idx="386">
                  <c:v>1.93059577422264</c:v>
                </c:pt>
                <c:pt idx="387">
                  <c:v>1.71918053995882</c:v>
                </c:pt>
                <c:pt idx="388">
                  <c:v>1.54643397638449</c:v>
                </c:pt>
                <c:pt idx="389">
                  <c:v>1.51354530005921</c:v>
                </c:pt>
                <c:pt idx="390">
                  <c:v>1.48435805565094</c:v>
                </c:pt>
                <c:pt idx="391">
                  <c:v>1.15925077586449</c:v>
                </c:pt>
                <c:pt idx="392">
                  <c:v>0.464010857430822</c:v>
                </c:pt>
                <c:pt idx="393">
                  <c:v>-0.21502839685114</c:v>
                </c:pt>
                <c:pt idx="394">
                  <c:v>-0.3218886359049</c:v>
                </c:pt>
                <c:pt idx="395">
                  <c:v>0.303339919596195</c:v>
                </c:pt>
                <c:pt idx="396">
                  <c:v>1.27919160132869</c:v>
                </c:pt>
                <c:pt idx="397">
                  <c:v>2.10865706856029</c:v>
                </c:pt>
                <c:pt idx="398">
                  <c:v>2.62020108809677</c:v>
                </c:pt>
                <c:pt idx="399">
                  <c:v>2.90717274330295</c:v>
                </c:pt>
                <c:pt idx="400">
                  <c:v>2.97710699231378</c:v>
                </c:pt>
                <c:pt idx="401">
                  <c:v>2.64422619567918</c:v>
                </c:pt>
                <c:pt idx="402">
                  <c:v>1.80939150000366</c:v>
                </c:pt>
                <c:pt idx="403">
                  <c:v>0.704746835154163</c:v>
                </c:pt>
                <c:pt idx="404">
                  <c:v>-0.249308464192391</c:v>
                </c:pt>
                <c:pt idx="405">
                  <c:v>-0.851878102537067</c:v>
                </c:pt>
                <c:pt idx="406">
                  <c:v>-1.40023734188227</c:v>
                </c:pt>
                <c:pt idx="407">
                  <c:v>-2.53093267353739</c:v>
                </c:pt>
                <c:pt idx="408">
                  <c:v>-4.62306328705736</c:v>
                </c:pt>
                <c:pt idx="409">
                  <c:v>-7.18342104052398</c:v>
                </c:pt>
                <c:pt idx="410">
                  <c:v>-8.88011357835907</c:v>
                </c:pt>
                <c:pt idx="411">
                  <c:v>-8.49306779034149</c:v>
                </c:pt>
                <c:pt idx="412">
                  <c:v>-6.06871364496061</c:v>
                </c:pt>
                <c:pt idx="413">
                  <c:v>-3.05065051671269</c:v>
                </c:pt>
                <c:pt idx="414">
                  <c:v>-1.00681552922379</c:v>
                </c:pt>
                <c:pt idx="415">
                  <c:v>-0.187509560244056</c:v>
                </c:pt>
                <c:pt idx="416">
                  <c:v>0.503194930401823</c:v>
                </c:pt>
                <c:pt idx="417">
                  <c:v>2.05376364546712</c:v>
                </c:pt>
                <c:pt idx="418">
                  <c:v>4.0858601957139</c:v>
                </c:pt>
                <c:pt idx="419">
                  <c:v>5.25873819007265</c:v>
                </c:pt>
                <c:pt idx="420">
                  <c:v>4.79167727788697</c:v>
                </c:pt>
                <c:pt idx="421">
                  <c:v>3.2144907523524</c:v>
                </c:pt>
                <c:pt idx="422">
                  <c:v>1.56051236631525</c:v>
                </c:pt>
                <c:pt idx="423">
                  <c:v>0.178828315682458</c:v>
                </c:pt>
                <c:pt idx="424">
                  <c:v>-1.33225201614511</c:v>
                </c:pt>
                <c:pt idx="425">
                  <c:v>-3.23308711889484</c:v>
                </c:pt>
                <c:pt idx="426">
                  <c:v>-5.14715649019355</c:v>
                </c:pt>
                <c:pt idx="427">
                  <c:v>-6.54660955113692</c:v>
                </c:pt>
                <c:pt idx="428">
                  <c:v>-7.34437824924227</c:v>
                </c:pt>
                <c:pt idx="429">
                  <c:v>-7.76848827491138</c:v>
                </c:pt>
                <c:pt idx="430">
                  <c:v>-7.86218369920644</c:v>
                </c:pt>
                <c:pt idx="431">
                  <c:v>-7.43003789460336</c:v>
                </c:pt>
                <c:pt idx="432">
                  <c:v>-6.41843135059557</c:v>
                </c:pt>
                <c:pt idx="433">
                  <c:v>-5.11350313552299</c:v>
                </c:pt>
                <c:pt idx="434">
                  <c:v>-3.94768443850544</c:v>
                </c:pt>
                <c:pt idx="435">
                  <c:v>-3.22703484756824</c:v>
                </c:pt>
                <c:pt idx="436">
                  <c:v>-2.98027417565345</c:v>
                </c:pt>
                <c:pt idx="437">
                  <c:v>-2.92358167804966</c:v>
                </c:pt>
                <c:pt idx="438">
                  <c:v>-2.66714499561552</c:v>
                </c:pt>
                <c:pt idx="439">
                  <c:v>-2.15309538768185</c:v>
                </c:pt>
                <c:pt idx="440">
                  <c:v>-1.78221830590928</c:v>
                </c:pt>
                <c:pt idx="441">
                  <c:v>-1.83330448324073</c:v>
                </c:pt>
                <c:pt idx="442">
                  <c:v>-1.87793737378523</c:v>
                </c:pt>
                <c:pt idx="443">
                  <c:v>-1.23089976040325</c:v>
                </c:pt>
                <c:pt idx="444">
                  <c:v>-0.0376021854787421</c:v>
                </c:pt>
                <c:pt idx="445">
                  <c:v>0.609226335017222</c:v>
                </c:pt>
                <c:pt idx="446">
                  <c:v>-0.056008453017548</c:v>
                </c:pt>
                <c:pt idx="447">
                  <c:v>-1.53174504410647</c:v>
                </c:pt>
                <c:pt idx="448">
                  <c:v>-2.78966797662413</c:v>
                </c:pt>
                <c:pt idx="449">
                  <c:v>-3.61393793051227</c:v>
                </c:pt>
                <c:pt idx="450">
                  <c:v>-4.58169903020499</c:v>
                </c:pt>
                <c:pt idx="451">
                  <c:v>-5.88192243533508</c:v>
                </c:pt>
                <c:pt idx="452">
                  <c:v>-6.900860592092</c:v>
                </c:pt>
                <c:pt idx="453">
                  <c:v>-7.19239768191585</c:v>
                </c:pt>
                <c:pt idx="454">
                  <c:v>-7.2257621834931</c:v>
                </c:pt>
                <c:pt idx="455">
                  <c:v>-7.68746188298266</c:v>
                </c:pt>
                <c:pt idx="456">
                  <c:v>-8.37365065394274</c:v>
                </c:pt>
                <c:pt idx="457">
                  <c:v>-8.32710728174878</c:v>
                </c:pt>
                <c:pt idx="458">
                  <c:v>-7.04252005319642</c:v>
                </c:pt>
                <c:pt idx="459">
                  <c:v>-5.15142693122541</c:v>
                </c:pt>
                <c:pt idx="460">
                  <c:v>-3.8152488275955</c:v>
                </c:pt>
                <c:pt idx="461">
                  <c:v>-3.64495607577525</c:v>
                </c:pt>
                <c:pt idx="462">
                  <c:v>-4.31321714044033</c:v>
                </c:pt>
                <c:pt idx="463">
                  <c:v>-5.09285069676185</c:v>
                </c:pt>
                <c:pt idx="464">
                  <c:v>-5.62742577940785</c:v>
                </c:pt>
                <c:pt idx="465">
                  <c:v>-6.14896112541265</c:v>
                </c:pt>
                <c:pt idx="466">
                  <c:v>-7.03115354662028</c:v>
                </c:pt>
                <c:pt idx="467">
                  <c:v>-8.16117719156526</c:v>
                </c:pt>
                <c:pt idx="468">
                  <c:v>-8.8533740692883</c:v>
                </c:pt>
                <c:pt idx="469">
                  <c:v>-8.36886477026651</c:v>
                </c:pt>
                <c:pt idx="470">
                  <c:v>-6.47878799076915</c:v>
                </c:pt>
                <c:pt idx="471">
                  <c:v>-3.66267817057599</c:v>
                </c:pt>
                <c:pt idx="472">
                  <c:v>-0.893029341714288</c:v>
                </c:pt>
                <c:pt idx="473">
                  <c:v>0.82286615373534</c:v>
                </c:pt>
                <c:pt idx="474">
                  <c:v>1.15342054542427</c:v>
                </c:pt>
                <c:pt idx="475">
                  <c:v>0.864328232434097</c:v>
                </c:pt>
                <c:pt idx="476">
                  <c:v>1.16134016117062</c:v>
                </c:pt>
                <c:pt idx="477">
                  <c:v>2.29735071845711</c:v>
                </c:pt>
                <c:pt idx="478">
                  <c:v>3.08787594499119</c:v>
                </c:pt>
                <c:pt idx="479">
                  <c:v>2.20939856474251</c:v>
                </c:pt>
                <c:pt idx="480">
                  <c:v>-0.1831705908801</c:v>
                </c:pt>
                <c:pt idx="481">
                  <c:v>-2.54976447408721</c:v>
                </c:pt>
                <c:pt idx="482">
                  <c:v>-3.57664349376611</c:v>
                </c:pt>
                <c:pt idx="483">
                  <c:v>-3.22075391920756</c:v>
                </c:pt>
                <c:pt idx="484">
                  <c:v>-2.19243486085375</c:v>
                </c:pt>
                <c:pt idx="485">
                  <c:v>-1.04601117046158</c:v>
                </c:pt>
                <c:pt idx="486">
                  <c:v>-0.0102741800361534</c:v>
                </c:pt>
                <c:pt idx="487">
                  <c:v>0.809042161785619</c:v>
                </c:pt>
                <c:pt idx="488">
                  <c:v>1.53823943311184</c:v>
                </c:pt>
                <c:pt idx="489">
                  <c:v>2.54589333600329</c:v>
                </c:pt>
                <c:pt idx="490">
                  <c:v>3.94870662886156</c:v>
                </c:pt>
                <c:pt idx="491">
                  <c:v>5.33533177071987</c:v>
                </c:pt>
                <c:pt idx="492">
                  <c:v>6.35415579417438</c:v>
                </c:pt>
                <c:pt idx="493">
                  <c:v>7.30744040323467</c:v>
                </c:pt>
                <c:pt idx="494">
                  <c:v>8.55354494031132</c:v>
                </c:pt>
                <c:pt idx="495">
                  <c:v>9.59570217397897</c:v>
                </c:pt>
                <c:pt idx="496">
                  <c:v>9.51445520093273</c:v>
                </c:pt>
                <c:pt idx="497">
                  <c:v>8.52078390082201</c:v>
                </c:pt>
                <c:pt idx="498">
                  <c:v>8.15317439444127</c:v>
                </c:pt>
                <c:pt idx="499">
                  <c:v>9.50310600954242</c:v>
                </c:pt>
                <c:pt idx="500">
                  <c:v>11.6907953238819</c:v>
                </c:pt>
                <c:pt idx="501">
                  <c:v>12.8759119073411</c:v>
                </c:pt>
                <c:pt idx="502">
                  <c:v>12.5281102557216</c:v>
                </c:pt>
                <c:pt idx="503">
                  <c:v>11.8836047822292</c:v>
                </c:pt>
                <c:pt idx="504">
                  <c:v>12.1098958451082</c:v>
                </c:pt>
                <c:pt idx="505">
                  <c:v>12.6913990088202</c:v>
                </c:pt>
                <c:pt idx="506">
                  <c:v>12.1858419001318</c:v>
                </c:pt>
                <c:pt idx="507">
                  <c:v>10.0406923774722</c:v>
                </c:pt>
                <c:pt idx="508">
                  <c:v>7.21339760213862</c:v>
                </c:pt>
                <c:pt idx="509">
                  <c:v>4.9676768229793</c:v>
                </c:pt>
                <c:pt idx="510">
                  <c:v>3.53249770775501</c:v>
                </c:pt>
                <c:pt idx="511">
                  <c:v>1.99664756699871</c:v>
                </c:pt>
                <c:pt idx="512">
                  <c:v>-0.690331884849585</c:v>
                </c:pt>
                <c:pt idx="513">
                  <c:v>-4.67114453873511</c:v>
                </c:pt>
                <c:pt idx="514">
                  <c:v>-8.87118816683579</c:v>
                </c:pt>
                <c:pt idx="515">
                  <c:v>-11.5940463527642</c:v>
                </c:pt>
                <c:pt idx="516">
                  <c:v>-11.6423062332199</c:v>
                </c:pt>
                <c:pt idx="517">
                  <c:v>-9.15168386732929</c:v>
                </c:pt>
                <c:pt idx="518">
                  <c:v>-5.39916295915593</c:v>
                </c:pt>
                <c:pt idx="519">
                  <c:v>-1.76131090701438</c:v>
                </c:pt>
                <c:pt idx="520">
                  <c:v>1.17931130093797</c:v>
                </c:pt>
                <c:pt idx="521">
                  <c:v>3.57881938420494</c:v>
                </c:pt>
                <c:pt idx="522">
                  <c:v>5.60089723611734</c:v>
                </c:pt>
                <c:pt idx="523">
                  <c:v>6.95641397706938</c:v>
                </c:pt>
                <c:pt idx="524">
                  <c:v>7.2040260857789</c:v>
                </c:pt>
                <c:pt idx="525">
                  <c:v>6.38592819090292</c:v>
                </c:pt>
                <c:pt idx="526">
                  <c:v>5.31302307400382</c:v>
                </c:pt>
                <c:pt idx="527">
                  <c:v>4.96835953801517</c:v>
                </c:pt>
                <c:pt idx="528">
                  <c:v>5.5783608983794</c:v>
                </c:pt>
                <c:pt idx="529">
                  <c:v>6.24201656502447</c:v>
                </c:pt>
                <c:pt idx="530">
                  <c:v>5.74233635516502</c:v>
                </c:pt>
                <c:pt idx="531">
                  <c:v>3.86355044774749</c:v>
                </c:pt>
                <c:pt idx="532">
                  <c:v>1.73287757639656</c:v>
                </c:pt>
                <c:pt idx="533">
                  <c:v>0.617790031947473</c:v>
                </c:pt>
                <c:pt idx="534">
                  <c:v>0.442952964533361</c:v>
                </c:pt>
                <c:pt idx="535">
                  <c:v>-0.170866384997406</c:v>
                </c:pt>
                <c:pt idx="536">
                  <c:v>-2.24094198641843</c:v>
                </c:pt>
                <c:pt idx="537">
                  <c:v>-5.06599922352558</c:v>
                </c:pt>
                <c:pt idx="538">
                  <c:v>-6.83971520283857</c:v>
                </c:pt>
                <c:pt idx="539">
                  <c:v>-6.66375891031259</c:v>
                </c:pt>
                <c:pt idx="540">
                  <c:v>-5.69111951411104</c:v>
                </c:pt>
                <c:pt idx="541">
                  <c:v>-6.07214210149771</c:v>
                </c:pt>
                <c:pt idx="542">
                  <c:v>-8.77546415837245</c:v>
                </c:pt>
                <c:pt idx="543">
                  <c:v>-12.5510184982852</c:v>
                </c:pt>
                <c:pt idx="544">
                  <c:v>-15.133463121799</c:v>
                </c:pt>
                <c:pt idx="545">
                  <c:v>-15.3850737521117</c:v>
                </c:pt>
                <c:pt idx="546">
                  <c:v>-14.2617184291306</c:v>
                </c:pt>
                <c:pt idx="547">
                  <c:v>-13.7278832321866</c:v>
                </c:pt>
                <c:pt idx="548">
                  <c:v>-14.7962642872988</c:v>
                </c:pt>
                <c:pt idx="549">
                  <c:v>-16.7461758269445</c:v>
                </c:pt>
                <c:pt idx="550">
                  <c:v>-17.8878949231131</c:v>
                </c:pt>
                <c:pt idx="551">
                  <c:v>-17.0115165968351</c:v>
                </c:pt>
                <c:pt idx="552">
                  <c:v>-14.2265905443665</c:v>
                </c:pt>
                <c:pt idx="553">
                  <c:v>-10.6491683954274</c:v>
                </c:pt>
                <c:pt idx="554">
                  <c:v>-7.45872996319135</c:v>
                </c:pt>
                <c:pt idx="555">
                  <c:v>-5.09644814181562</c:v>
                </c:pt>
                <c:pt idx="556">
                  <c:v>-3.20219582662238</c:v>
                </c:pt>
                <c:pt idx="557">
                  <c:v>-1.36489459451235</c:v>
                </c:pt>
                <c:pt idx="558">
                  <c:v>0.184489094765987</c:v>
                </c:pt>
                <c:pt idx="559">
                  <c:v>0.827994559496811</c:v>
                </c:pt>
                <c:pt idx="560">
                  <c:v>0.514350579692958</c:v>
                </c:pt>
                <c:pt idx="561">
                  <c:v>0.165477566775046</c:v>
                </c:pt>
                <c:pt idx="562">
                  <c:v>0.852872678830114</c:v>
                </c:pt>
                <c:pt idx="563">
                  <c:v>2.65585352266289</c:v>
                </c:pt>
                <c:pt idx="564">
                  <c:v>4.48833034424654</c:v>
                </c:pt>
                <c:pt idx="565">
                  <c:v>5.06004059952775</c:v>
                </c:pt>
                <c:pt idx="566">
                  <c:v>3.91457046052517</c:v>
                </c:pt>
                <c:pt idx="567">
                  <c:v>1.69828498035891</c:v>
                </c:pt>
                <c:pt idx="568">
                  <c:v>-0.361430434817802</c:v>
                </c:pt>
                <c:pt idx="569">
                  <c:v>-1.27561215335795</c:v>
                </c:pt>
                <c:pt idx="570">
                  <c:v>-0.914387878726221</c:v>
                </c:pt>
                <c:pt idx="571">
                  <c:v>0.0158249727309407</c:v>
                </c:pt>
                <c:pt idx="572">
                  <c:v>0.672831817484249</c:v>
                </c:pt>
                <c:pt idx="573">
                  <c:v>0.794435524942172</c:v>
                </c:pt>
                <c:pt idx="574">
                  <c:v>0.70340318256059</c:v>
                </c:pt>
                <c:pt idx="575">
                  <c:v>0.76142142257213</c:v>
                </c:pt>
                <c:pt idx="576">
                  <c:v>1.08946160760049</c:v>
                </c:pt>
                <c:pt idx="577">
                  <c:v>1.82133300710716</c:v>
                </c:pt>
                <c:pt idx="578">
                  <c:v>3.24606585298788</c:v>
                </c:pt>
                <c:pt idx="579">
                  <c:v>5.45081438483948</c:v>
                </c:pt>
                <c:pt idx="580">
                  <c:v>7.98692213402052</c:v>
                </c:pt>
                <c:pt idx="581">
                  <c:v>10.1545915167521</c:v>
                </c:pt>
                <c:pt idx="582">
                  <c:v>11.545344303369</c:v>
                </c:pt>
                <c:pt idx="583">
                  <c:v>12.1375442134631</c:v>
                </c:pt>
                <c:pt idx="584">
                  <c:v>11.9077843899827</c:v>
                </c:pt>
                <c:pt idx="585">
                  <c:v>10.6539776834686</c:v>
                </c:pt>
                <c:pt idx="586">
                  <c:v>8.32686855838785</c:v>
                </c:pt>
                <c:pt idx="587">
                  <c:v>5.39097938548103</c:v>
                </c:pt>
                <c:pt idx="588">
                  <c:v>2.76458100361494</c:v>
                </c:pt>
                <c:pt idx="589">
                  <c:v>1.24679733833025</c:v>
                </c:pt>
                <c:pt idx="590">
                  <c:v>1.00505399437834</c:v>
                </c:pt>
                <c:pt idx="591">
                  <c:v>1.51655263192869</c:v>
                </c:pt>
                <c:pt idx="592">
                  <c:v>2.05265671885765</c:v>
                </c:pt>
                <c:pt idx="593">
                  <c:v>2.24626122162908</c:v>
                </c:pt>
                <c:pt idx="594">
                  <c:v>2.22609463262726</c:v>
                </c:pt>
                <c:pt idx="595">
                  <c:v>2.25670120140017</c:v>
                </c:pt>
                <c:pt idx="596">
                  <c:v>2.40449375981796</c:v>
                </c:pt>
                <c:pt idx="597">
                  <c:v>2.59117954304116</c:v>
                </c:pt>
                <c:pt idx="598">
                  <c:v>2.79595257860431</c:v>
                </c:pt>
                <c:pt idx="599">
                  <c:v>2.97095620610763</c:v>
                </c:pt>
                <c:pt idx="600">
                  <c:v>2.89551981206095</c:v>
                </c:pt>
                <c:pt idx="601">
                  <c:v>2.38921119237918</c:v>
                </c:pt>
                <c:pt idx="602">
                  <c:v>1.67651762016865</c:v>
                </c:pt>
                <c:pt idx="603">
                  <c:v>1.25530889339462</c:v>
                </c:pt>
                <c:pt idx="604">
                  <c:v>1.30692196609063</c:v>
                </c:pt>
                <c:pt idx="605">
                  <c:v>1.46573024764374</c:v>
                </c:pt>
                <c:pt idx="606">
                  <c:v>1.34114335380284</c:v>
                </c:pt>
                <c:pt idx="607">
                  <c:v>1.0369572485506</c:v>
                </c:pt>
                <c:pt idx="608">
                  <c:v>0.922525152867787</c:v>
                </c:pt>
                <c:pt idx="609">
                  <c:v>1.01970649590651</c:v>
                </c:pt>
                <c:pt idx="610">
                  <c:v>0.923713205117448</c:v>
                </c:pt>
                <c:pt idx="611">
                  <c:v>0.331270441809963</c:v>
                </c:pt>
                <c:pt idx="612">
                  <c:v>-0.592980639369674</c:v>
                </c:pt>
                <c:pt idx="613">
                  <c:v>-1.43980167890211</c:v>
                </c:pt>
                <c:pt idx="614">
                  <c:v>-1.93462248271758</c:v>
                </c:pt>
                <c:pt idx="615">
                  <c:v>-2.00817330608164</c:v>
                </c:pt>
                <c:pt idx="616">
                  <c:v>-1.68744897184952</c:v>
                </c:pt>
                <c:pt idx="617">
                  <c:v>-1.08885908463365</c:v>
                </c:pt>
                <c:pt idx="618">
                  <c:v>-0.441709801835374</c:v>
                </c:pt>
                <c:pt idx="619">
                  <c:v>0.0335427125881929</c:v>
                </c:pt>
                <c:pt idx="620">
                  <c:v>0.261828031605425</c:v>
                </c:pt>
                <c:pt idx="621">
                  <c:v>0.29655723066968</c:v>
                </c:pt>
                <c:pt idx="622">
                  <c:v>0.235485358609586</c:v>
                </c:pt>
                <c:pt idx="623">
                  <c:v>0.227676589988528</c:v>
                </c:pt>
                <c:pt idx="624">
                  <c:v>0.407521286590179</c:v>
                </c:pt>
                <c:pt idx="625">
                  <c:v>0.658251098861136</c:v>
                </c:pt>
                <c:pt idx="626">
                  <c:v>0.519785309582416</c:v>
                </c:pt>
                <c:pt idx="627">
                  <c:v>-0.389035404291428</c:v>
                </c:pt>
                <c:pt idx="628">
                  <c:v>-1.82977711990134</c:v>
                </c:pt>
                <c:pt idx="629">
                  <c:v>-3.05464520792724</c:v>
                </c:pt>
                <c:pt idx="630">
                  <c:v>-3.56718347484036</c:v>
                </c:pt>
                <c:pt idx="631">
                  <c:v>-3.60259590901504</c:v>
                </c:pt>
                <c:pt idx="632">
                  <c:v>-3.69504026806178</c:v>
                </c:pt>
                <c:pt idx="633">
                  <c:v>-3.94759381336103</c:v>
                </c:pt>
                <c:pt idx="634">
                  <c:v>-3.93437953932839</c:v>
                </c:pt>
                <c:pt idx="635">
                  <c:v>-3.25537271326039</c:v>
                </c:pt>
                <c:pt idx="636">
                  <c:v>-1.94353644067293</c:v>
                </c:pt>
                <c:pt idx="637">
                  <c:v>-0.367224351338261</c:v>
                </c:pt>
                <c:pt idx="638">
                  <c:v>1.01607129503286</c:v>
                </c:pt>
                <c:pt idx="639">
                  <c:v>1.75018072721018</c:v>
                </c:pt>
                <c:pt idx="640">
                  <c:v>1.54018772739184</c:v>
                </c:pt>
                <c:pt idx="641">
                  <c:v>0.567987180633207</c:v>
                </c:pt>
                <c:pt idx="642">
                  <c:v>-0.489284725707567</c:v>
                </c:pt>
                <c:pt idx="643">
                  <c:v>-1.03512106793993</c:v>
                </c:pt>
                <c:pt idx="644">
                  <c:v>-1.14798083650186</c:v>
                </c:pt>
                <c:pt idx="645">
                  <c:v>-1.41798363810828</c:v>
                </c:pt>
                <c:pt idx="646">
                  <c:v>-2.15685297681583</c:v>
                </c:pt>
                <c:pt idx="647">
                  <c:v>-2.93996913494745</c:v>
                </c:pt>
                <c:pt idx="648">
                  <c:v>-3.03436567333428</c:v>
                </c:pt>
                <c:pt idx="649">
                  <c:v>-2.17186125320909</c:v>
                </c:pt>
                <c:pt idx="650">
                  <c:v>-0.82302972132506</c:v>
                </c:pt>
                <c:pt idx="651">
                  <c:v>0.235800673065118</c:v>
                </c:pt>
                <c:pt idx="652">
                  <c:v>0.546544526755171</c:v>
                </c:pt>
                <c:pt idx="653">
                  <c:v>0.22120572131061</c:v>
                </c:pt>
                <c:pt idx="654">
                  <c:v>-0.288407705229962</c:v>
                </c:pt>
                <c:pt idx="655">
                  <c:v>-0.642553435543217</c:v>
                </c:pt>
                <c:pt idx="656">
                  <c:v>-0.855550833037659</c:v>
                </c:pt>
                <c:pt idx="657">
                  <c:v>-1.11769357673237</c:v>
                </c:pt>
                <c:pt idx="658">
                  <c:v>-1.41100885811691</c:v>
                </c:pt>
                <c:pt idx="659">
                  <c:v>-1.41839998965777</c:v>
                </c:pt>
                <c:pt idx="660">
                  <c:v>-0.907384195036235</c:v>
                </c:pt>
                <c:pt idx="661">
                  <c:v>-0.171929512689882</c:v>
                </c:pt>
                <c:pt idx="662">
                  <c:v>0.0655744515177912</c:v>
                </c:pt>
                <c:pt idx="663">
                  <c:v>-0.709670709909168</c:v>
                </c:pt>
                <c:pt idx="664">
                  <c:v>-2.29074532854426</c:v>
                </c:pt>
                <c:pt idx="665">
                  <c:v>-3.90105925357551</c:v>
                </c:pt>
                <c:pt idx="666">
                  <c:v>-4.8549281366963</c:v>
                </c:pt>
                <c:pt idx="667">
                  <c:v>-5.01415559290982</c:v>
                </c:pt>
                <c:pt idx="668">
                  <c:v>-4.66672439140065</c:v>
                </c:pt>
                <c:pt idx="669">
                  <c:v>-4.10029208158614</c:v>
                </c:pt>
                <c:pt idx="670">
                  <c:v>-3.39510599013616</c:v>
                </c:pt>
                <c:pt idx="671">
                  <c:v>-2.58362589430985</c:v>
                </c:pt>
                <c:pt idx="672">
                  <c:v>-1.82612792062607</c:v>
                </c:pt>
                <c:pt idx="673">
                  <c:v>-1.30199062639465</c:v>
                </c:pt>
                <c:pt idx="674">
                  <c:v>-0.977419331613013</c:v>
                </c:pt>
                <c:pt idx="675">
                  <c:v>-0.601020679060501</c:v>
                </c:pt>
                <c:pt idx="676">
                  <c:v>0.0124291323571866</c:v>
                </c:pt>
                <c:pt idx="677">
                  <c:v>0.75688438650871</c:v>
                </c:pt>
                <c:pt idx="678">
                  <c:v>1.31131536863541</c:v>
                </c:pt>
                <c:pt idx="679">
                  <c:v>1.43571489988839</c:v>
                </c:pt>
                <c:pt idx="680">
                  <c:v>1.15367024011072</c:v>
                </c:pt>
                <c:pt idx="681">
                  <c:v>0.7076056407434</c:v>
                </c:pt>
                <c:pt idx="682">
                  <c:v>0.366349083874741</c:v>
                </c:pt>
                <c:pt idx="683">
                  <c:v>0.23585893812797</c:v>
                </c:pt>
                <c:pt idx="684">
                  <c:v>0.194166620222066</c:v>
                </c:pt>
                <c:pt idx="685">
                  <c:v>0.0176595516854967</c:v>
                </c:pt>
                <c:pt idx="686">
                  <c:v>-0.382688443088913</c:v>
                </c:pt>
                <c:pt idx="687">
                  <c:v>-0.849222342333207</c:v>
                </c:pt>
                <c:pt idx="688">
                  <c:v>-1.12934171375457</c:v>
                </c:pt>
                <c:pt idx="689">
                  <c:v>-1.12982032775256</c:v>
                </c:pt>
                <c:pt idx="690">
                  <c:v>-0.981159008446165</c:v>
                </c:pt>
                <c:pt idx="691">
                  <c:v>-0.854530460904305</c:v>
                </c:pt>
                <c:pt idx="692">
                  <c:v>-0.780426130663887</c:v>
                </c:pt>
                <c:pt idx="693">
                  <c:v>-0.654586252323888</c:v>
                </c:pt>
                <c:pt idx="694">
                  <c:v>-0.386570086215237</c:v>
                </c:pt>
                <c:pt idx="695">
                  <c:v>-0.0174539171239075</c:v>
                </c:pt>
                <c:pt idx="696">
                  <c:v>0.277279390428919</c:v>
                </c:pt>
                <c:pt idx="697">
                  <c:v>0.291557879507389</c:v>
                </c:pt>
                <c:pt idx="698">
                  <c:v>-0.0366883832660135</c:v>
                </c:pt>
                <c:pt idx="699">
                  <c:v>-0.492414787145099</c:v>
                </c:pt>
                <c:pt idx="700">
                  <c:v>-0.657521409365594</c:v>
                </c:pt>
                <c:pt idx="701">
                  <c:v>-0.224119482096704</c:v>
                </c:pt>
                <c:pt idx="702">
                  <c:v>0.705936525987861</c:v>
                </c:pt>
                <c:pt idx="703">
                  <c:v>1.64172984399681</c:v>
                </c:pt>
                <c:pt idx="704">
                  <c:v>2.08976605336245</c:v>
                </c:pt>
                <c:pt idx="705">
                  <c:v>1.93962239474909</c:v>
                </c:pt>
                <c:pt idx="706">
                  <c:v>1.4936602969872</c:v>
                </c:pt>
                <c:pt idx="707">
                  <c:v>1.12424097866484</c:v>
                </c:pt>
                <c:pt idx="708">
                  <c:v>0.94270356688034</c:v>
                </c:pt>
                <c:pt idx="709">
                  <c:v>0.83176079658102</c:v>
                </c:pt>
                <c:pt idx="710">
                  <c:v>0.753515817618721</c:v>
                </c:pt>
                <c:pt idx="711">
                  <c:v>0.888175020040087</c:v>
                </c:pt>
                <c:pt idx="712">
                  <c:v>1.39265712777384</c:v>
                </c:pt>
                <c:pt idx="713">
                  <c:v>2.09827566375761</c:v>
                </c:pt>
                <c:pt idx="714">
                  <c:v>2.5990928004369</c:v>
                </c:pt>
                <c:pt idx="715">
                  <c:v>2.67939948805979</c:v>
                </c:pt>
                <c:pt idx="716">
                  <c:v>2.51262200547374</c:v>
                </c:pt>
                <c:pt idx="717">
                  <c:v>2.38582153094348</c:v>
                </c:pt>
                <c:pt idx="718">
                  <c:v>2.33801359509371</c:v>
                </c:pt>
                <c:pt idx="719">
                  <c:v>2.20892597142004</c:v>
                </c:pt>
                <c:pt idx="720">
                  <c:v>1.95901675550119</c:v>
                </c:pt>
                <c:pt idx="721">
                  <c:v>1.76561749686207</c:v>
                </c:pt>
                <c:pt idx="722">
                  <c:v>1.74022746325853</c:v>
                </c:pt>
                <c:pt idx="723">
                  <c:v>1.72228925938837</c:v>
                </c:pt>
                <c:pt idx="724">
                  <c:v>1.45367778064134</c:v>
                </c:pt>
                <c:pt idx="725">
                  <c:v>0.907053447544211</c:v>
                </c:pt>
                <c:pt idx="726">
                  <c:v>0.325938635991177</c:v>
                </c:pt>
                <c:pt idx="727">
                  <c:v>-0.039313726453143</c:v>
                </c:pt>
                <c:pt idx="728">
                  <c:v>-0.162543457993434</c:v>
                </c:pt>
                <c:pt idx="729">
                  <c:v>-0.217064330717827</c:v>
                </c:pt>
                <c:pt idx="730">
                  <c:v>-0.379860520851966</c:v>
                </c:pt>
                <c:pt idx="731">
                  <c:v>-0.670998904257743</c:v>
                </c:pt>
                <c:pt idx="732">
                  <c:v>-0.947262361435248</c:v>
                </c:pt>
                <c:pt idx="733">
                  <c:v>-1.04514801973878</c:v>
                </c:pt>
                <c:pt idx="734">
                  <c:v>-0.941908662353625</c:v>
                </c:pt>
                <c:pt idx="735">
                  <c:v>-0.768466431464717</c:v>
                </c:pt>
                <c:pt idx="736">
                  <c:v>-0.652395493766326</c:v>
                </c:pt>
                <c:pt idx="737">
                  <c:v>-0.588351683747253</c:v>
                </c:pt>
                <c:pt idx="738">
                  <c:v>-0.503838279001002</c:v>
                </c:pt>
                <c:pt idx="739">
                  <c:v>-0.405337531824705</c:v>
                </c:pt>
                <c:pt idx="740">
                  <c:v>-0.382354359652493</c:v>
                </c:pt>
                <c:pt idx="741">
                  <c:v>-0.462511824095234</c:v>
                </c:pt>
                <c:pt idx="742">
                  <c:v>-0.564490090033776</c:v>
                </c:pt>
                <c:pt idx="743">
                  <c:v>-0.610295141229764</c:v>
                </c:pt>
                <c:pt idx="744">
                  <c:v>-0.614826215567515</c:v>
                </c:pt>
                <c:pt idx="745">
                  <c:v>-0.616094742244083</c:v>
                </c:pt>
                <c:pt idx="746">
                  <c:v>-0.583136954929677</c:v>
                </c:pt>
                <c:pt idx="747">
                  <c:v>-0.476951948053724</c:v>
                </c:pt>
                <c:pt idx="748">
                  <c:v>-0.374360026807707</c:v>
                </c:pt>
                <c:pt idx="749">
                  <c:v>-0.439049620371942</c:v>
                </c:pt>
                <c:pt idx="750">
                  <c:v>-0.722499664889162</c:v>
                </c:pt>
                <c:pt idx="751">
                  <c:v>-1.05266195047353</c:v>
                </c:pt>
                <c:pt idx="752">
                  <c:v>-1.16159084773234</c:v>
                </c:pt>
                <c:pt idx="753">
                  <c:v>-0.926266364718099</c:v>
                </c:pt>
                <c:pt idx="754">
                  <c:v>-0.476895428600891</c:v>
                </c:pt>
                <c:pt idx="755">
                  <c:v>-0.076708179776547</c:v>
                </c:pt>
                <c:pt idx="756">
                  <c:v>0.0936338422986582</c:v>
                </c:pt>
                <c:pt idx="757">
                  <c:v>0.0460744682930532</c:v>
                </c:pt>
                <c:pt idx="758">
                  <c:v>-0.0884949062882762</c:v>
                </c:pt>
                <c:pt idx="759">
                  <c:v>-0.223916846873999</c:v>
                </c:pt>
                <c:pt idx="760">
                  <c:v>-0.393342997808338</c:v>
                </c:pt>
                <c:pt idx="761">
                  <c:v>-0.668378322249432</c:v>
                </c:pt>
                <c:pt idx="762">
                  <c:v>-1.03561150137435</c:v>
                </c:pt>
                <c:pt idx="763">
                  <c:v>-1.38186527934774</c:v>
                </c:pt>
                <c:pt idx="764">
                  <c:v>-1.5950366501636</c:v>
                </c:pt>
                <c:pt idx="765">
                  <c:v>-1.64781058158619</c:v>
                </c:pt>
                <c:pt idx="766">
                  <c:v>-1.59031159111641</c:v>
                </c:pt>
                <c:pt idx="767">
                  <c:v>-1.4828723178191</c:v>
                </c:pt>
                <c:pt idx="768">
                  <c:v>-1.36814293317905</c:v>
                </c:pt>
                <c:pt idx="769">
                  <c:v>-1.2690862229294</c:v>
                </c:pt>
                <c:pt idx="770">
                  <c:v>-1.19862734466242</c:v>
                </c:pt>
                <c:pt idx="771">
                  <c:v>-1.14492074017048</c:v>
                </c:pt>
                <c:pt idx="772">
                  <c:v>-1.07545390874108</c:v>
                </c:pt>
                <c:pt idx="773">
                  <c:v>-0.962130492966867</c:v>
                </c:pt>
                <c:pt idx="774">
                  <c:v>-0.816225989622099</c:v>
                </c:pt>
                <c:pt idx="775">
                  <c:v>-0.691548299559056</c:v>
                </c:pt>
                <c:pt idx="776">
                  <c:v>-0.638398017813307</c:v>
                </c:pt>
                <c:pt idx="777">
                  <c:v>-0.637623079609541</c:v>
                </c:pt>
                <c:pt idx="778">
                  <c:v>-0.59323672166376</c:v>
                </c:pt>
                <c:pt idx="779">
                  <c:v>-0.4170965838261</c:v>
                </c:pt>
                <c:pt idx="780">
                  <c:v>-0.132501925893753</c:v>
                </c:pt>
                <c:pt idx="781">
                  <c:v>0.119571139764589</c:v>
                </c:pt>
                <c:pt idx="782">
                  <c:v>0.193626620487728</c:v>
                </c:pt>
                <c:pt idx="783">
                  <c:v>0.0591200165103396</c:v>
                </c:pt>
                <c:pt idx="784">
                  <c:v>-0.185019820943003</c:v>
                </c:pt>
                <c:pt idx="785">
                  <c:v>-0.401700480474428</c:v>
                </c:pt>
                <c:pt idx="786">
                  <c:v>-0.515570580448857</c:v>
                </c:pt>
                <c:pt idx="787">
                  <c:v>-0.53749835852845</c:v>
                </c:pt>
                <c:pt idx="788">
                  <c:v>-0.513642493629166</c:v>
                </c:pt>
                <c:pt idx="789">
                  <c:v>-0.464362074872544</c:v>
                </c:pt>
                <c:pt idx="790">
                  <c:v>-0.38089881318917</c:v>
                </c:pt>
                <c:pt idx="791">
                  <c:v>-0.275170347211947</c:v>
                </c:pt>
                <c:pt idx="792">
                  <c:v>-0.202552710796133</c:v>
                </c:pt>
                <c:pt idx="793">
                  <c:v>-0.207695589322982</c:v>
                </c:pt>
                <c:pt idx="794">
                  <c:v>-0.257243397638589</c:v>
                </c:pt>
                <c:pt idx="795">
                  <c:v>-0.262167569508142</c:v>
                </c:pt>
                <c:pt idx="796">
                  <c:v>-0.175686513193043</c:v>
                </c:pt>
                <c:pt idx="797">
                  <c:v>-0.0368116820301704</c:v>
                </c:pt>
                <c:pt idx="798">
                  <c:v>0.0916339302838112</c:v>
                </c:pt>
                <c:pt idx="799">
                  <c:v>0.19363952240178</c:v>
                </c:pt>
                <c:pt idx="800">
                  <c:v>0.27738758793471</c:v>
                </c:pt>
                <c:pt idx="801">
                  <c:v>0.316329992990104</c:v>
                </c:pt>
                <c:pt idx="802">
                  <c:v>0.264153634441524</c:v>
                </c:pt>
                <c:pt idx="803">
                  <c:v>0.123972480742204</c:v>
                </c:pt>
                <c:pt idx="804">
                  <c:v>-0.0421929266186039</c:v>
                </c:pt>
                <c:pt idx="805">
                  <c:v>-0.182907495605404</c:v>
                </c:pt>
                <c:pt idx="806">
                  <c:v>-0.300573055862389</c:v>
                </c:pt>
                <c:pt idx="807">
                  <c:v>-0.411902802635715</c:v>
                </c:pt>
                <c:pt idx="808">
                  <c:v>-0.499512636321091</c:v>
                </c:pt>
                <c:pt idx="809">
                  <c:v>-0.529276551469088</c:v>
                </c:pt>
                <c:pt idx="810">
                  <c:v>-0.498015741587838</c:v>
                </c:pt>
                <c:pt idx="811">
                  <c:v>-0.436647897305697</c:v>
                </c:pt>
                <c:pt idx="812">
                  <c:v>-0.375768680404663</c:v>
                </c:pt>
                <c:pt idx="813">
                  <c:v>-0.329713026157569</c:v>
                </c:pt>
                <c:pt idx="814">
                  <c:v>-0.30747103955086</c:v>
                </c:pt>
                <c:pt idx="815">
                  <c:v>-0.320491458519339</c:v>
                </c:pt>
                <c:pt idx="816">
                  <c:v>-0.372504190425375</c:v>
                </c:pt>
                <c:pt idx="817">
                  <c:v>-0.449850150281663</c:v>
                </c:pt>
                <c:pt idx="818">
                  <c:v>-0.522020483023535</c:v>
                </c:pt>
                <c:pt idx="819">
                  <c:v>-0.552154195787094</c:v>
                </c:pt>
                <c:pt idx="820">
                  <c:v>-0.522659403632685</c:v>
                </c:pt>
                <c:pt idx="821">
                  <c:v>-0.462094238275759</c:v>
                </c:pt>
                <c:pt idx="822">
                  <c:v>-0.432102226107226</c:v>
                </c:pt>
                <c:pt idx="823">
                  <c:v>-0.468263546987432</c:v>
                </c:pt>
                <c:pt idx="824">
                  <c:v>-0.539789002734474</c:v>
                </c:pt>
                <c:pt idx="825">
                  <c:v>-0.584383746182087</c:v>
                </c:pt>
                <c:pt idx="826">
                  <c:v>-0.575401524735125</c:v>
                </c:pt>
                <c:pt idx="827">
                  <c:v>-0.530791452265929</c:v>
                </c:pt>
                <c:pt idx="828">
                  <c:v>-0.461852152036161</c:v>
                </c:pt>
                <c:pt idx="829">
                  <c:v>-0.352906781167883</c:v>
                </c:pt>
                <c:pt idx="830">
                  <c:v>-0.21320659033888</c:v>
                </c:pt>
                <c:pt idx="831">
                  <c:v>-0.11996950274371</c:v>
                </c:pt>
                <c:pt idx="832">
                  <c:v>-0.172401996447515</c:v>
                </c:pt>
                <c:pt idx="833">
                  <c:v>-0.383968989542623</c:v>
                </c:pt>
                <c:pt idx="834">
                  <c:v>-0.649244370115657</c:v>
                </c:pt>
                <c:pt idx="835">
                  <c:v>-0.830728435426965</c:v>
                </c:pt>
                <c:pt idx="836">
                  <c:v>-0.884949812561019</c:v>
                </c:pt>
                <c:pt idx="837">
                  <c:v>-0.887441319469832</c:v>
                </c:pt>
                <c:pt idx="838">
                  <c:v>-0.940928964209592</c:v>
                </c:pt>
                <c:pt idx="839">
                  <c:v>-1.05208689313551</c:v>
                </c:pt>
                <c:pt idx="840">
                  <c:v>-1.13684225629239</c:v>
                </c:pt>
                <c:pt idx="841">
                  <c:v>-1.12040713634568</c:v>
                </c:pt>
                <c:pt idx="842">
                  <c:v>-1.0203365746323</c:v>
                </c:pt>
                <c:pt idx="843">
                  <c:v>-0.906125677686301</c:v>
                </c:pt>
                <c:pt idx="844">
                  <c:v>-0.809728754414315</c:v>
                </c:pt>
                <c:pt idx="845">
                  <c:v>-0.719682707737497</c:v>
                </c:pt>
                <c:pt idx="846">
                  <c:v>-0.637358768627669</c:v>
                </c:pt>
                <c:pt idx="847">
                  <c:v>-0.600024797777856</c:v>
                </c:pt>
                <c:pt idx="848">
                  <c:v>-0.629635407331812</c:v>
                </c:pt>
                <c:pt idx="849">
                  <c:v>-0.696779014484291</c:v>
                </c:pt>
                <c:pt idx="850">
                  <c:v>-0.771399801463959</c:v>
                </c:pt>
                <c:pt idx="851">
                  <c:v>-0.860860809669521</c:v>
                </c:pt>
                <c:pt idx="852">
                  <c:v>-0.969032399737099</c:v>
                </c:pt>
                <c:pt idx="853">
                  <c:v>-1.04026719890056</c:v>
                </c:pt>
                <c:pt idx="854">
                  <c:v>-0.991989958468461</c:v>
                </c:pt>
                <c:pt idx="855">
                  <c:v>-0.820327481430563</c:v>
                </c:pt>
                <c:pt idx="856">
                  <c:v>-0.62338023273326</c:v>
                </c:pt>
                <c:pt idx="857">
                  <c:v>-0.503545277924437</c:v>
                </c:pt>
                <c:pt idx="858">
                  <c:v>-0.476534104013284</c:v>
                </c:pt>
                <c:pt idx="859">
                  <c:v>-0.476159526423963</c:v>
                </c:pt>
                <c:pt idx="860">
                  <c:v>-0.435882114311537</c:v>
                </c:pt>
                <c:pt idx="861">
                  <c:v>-0.342610557295462</c:v>
                </c:pt>
                <c:pt idx="862">
                  <c:v>-0.228383794381654</c:v>
                </c:pt>
                <c:pt idx="863">
                  <c:v>-0.131622481613814</c:v>
                </c:pt>
                <c:pt idx="864">
                  <c:v>-0.0637727864626878</c:v>
                </c:pt>
                <c:pt idx="865">
                  <c:v>-0.00233183485119221</c:v>
                </c:pt>
                <c:pt idx="866">
                  <c:v>0.08359493479858</c:v>
                </c:pt>
                <c:pt idx="867">
                  <c:v>0.197353438530414</c:v>
                </c:pt>
                <c:pt idx="868">
                  <c:v>0.309436704483255</c:v>
                </c:pt>
                <c:pt idx="869">
                  <c:v>0.388058028642634</c:v>
                </c:pt>
                <c:pt idx="870">
                  <c:v>0.424254528037278</c:v>
                </c:pt>
                <c:pt idx="871">
                  <c:v>0.425865908056667</c:v>
                </c:pt>
                <c:pt idx="872">
                  <c:v>0.406415211958559</c:v>
                </c:pt>
                <c:pt idx="873">
                  <c:v>0.388845905240344</c:v>
                </c:pt>
                <c:pt idx="874">
                  <c:v>0.397116365940394</c:v>
                </c:pt>
                <c:pt idx="875">
                  <c:v>0.420286421634563</c:v>
                </c:pt>
                <c:pt idx="876">
                  <c:v>0.398640284612455</c:v>
                </c:pt>
                <c:pt idx="877">
                  <c:v>0.284099386643921</c:v>
                </c:pt>
                <c:pt idx="878">
                  <c:v>0.119136365474291</c:v>
                </c:pt>
                <c:pt idx="879">
                  <c:v>0.0274629275700165</c:v>
                </c:pt>
                <c:pt idx="880">
                  <c:v>0.098031043154093</c:v>
                </c:pt>
                <c:pt idx="881">
                  <c:v>0.285892423183495</c:v>
                </c:pt>
                <c:pt idx="882">
                  <c:v>0.449443149390537</c:v>
                </c:pt>
                <c:pt idx="883">
                  <c:v>0.489189135414972</c:v>
                </c:pt>
                <c:pt idx="884">
                  <c:v>0.436214842567216</c:v>
                </c:pt>
                <c:pt idx="885">
                  <c:v>0.397697420886599</c:v>
                </c:pt>
                <c:pt idx="886">
                  <c:v>0.430043057154251</c:v>
                </c:pt>
                <c:pt idx="887">
                  <c:v>0.488774154872479</c:v>
                </c:pt>
                <c:pt idx="888">
                  <c:v>0.502452631004877</c:v>
                </c:pt>
                <c:pt idx="889">
                  <c:v>0.46562687368199</c:v>
                </c:pt>
                <c:pt idx="890">
                  <c:v>0.432561681764635</c:v>
                </c:pt>
                <c:pt idx="891">
                  <c:v>0.43449136788933</c:v>
                </c:pt>
                <c:pt idx="892">
                  <c:v>0.443805028836265</c:v>
                </c:pt>
                <c:pt idx="893">
                  <c:v>0.428538499298683</c:v>
                </c:pt>
                <c:pt idx="894">
                  <c:v>0.406737000311288</c:v>
                </c:pt>
                <c:pt idx="895">
                  <c:v>0.419580470542468</c:v>
                </c:pt>
                <c:pt idx="896">
                  <c:v>0.47280811417877</c:v>
                </c:pt>
                <c:pt idx="897">
                  <c:v>0.540115536673884</c:v>
                </c:pt>
                <c:pt idx="898">
                  <c:v>0.614868095657595</c:v>
                </c:pt>
                <c:pt idx="899">
                  <c:v>0.716874988684502</c:v>
                </c:pt>
                <c:pt idx="900">
                  <c:v>0.842636000873226</c:v>
                </c:pt>
                <c:pt idx="901">
                  <c:v>0.94336931493214</c:v>
                </c:pt>
                <c:pt idx="902">
                  <c:v>0.97436480807147</c:v>
                </c:pt>
                <c:pt idx="903">
                  <c:v>0.945248136411012</c:v>
                </c:pt>
                <c:pt idx="904">
                  <c:v>0.899914073894493</c:v>
                </c:pt>
                <c:pt idx="905">
                  <c:v>0.863451994410891</c:v>
                </c:pt>
                <c:pt idx="906">
                  <c:v>0.828027067588766</c:v>
                </c:pt>
                <c:pt idx="907">
                  <c:v>0.782010134760739</c:v>
                </c:pt>
                <c:pt idx="908">
                  <c:v>0.727150727229005</c:v>
                </c:pt>
                <c:pt idx="909">
                  <c:v>0.66999113327107</c:v>
                </c:pt>
                <c:pt idx="910">
                  <c:v>0.616671327979745</c:v>
                </c:pt>
                <c:pt idx="911">
                  <c:v>0.576552362389476</c:v>
                </c:pt>
                <c:pt idx="912">
                  <c:v>0.556268648415079</c:v>
                </c:pt>
                <c:pt idx="913">
                  <c:v>0.543500129156439</c:v>
                </c:pt>
                <c:pt idx="914">
                  <c:v>0.512420920178675</c:v>
                </c:pt>
                <c:pt idx="915">
                  <c:v>0.452056407445081</c:v>
                </c:pt>
                <c:pt idx="916">
                  <c:v>0.381822607425055</c:v>
                </c:pt>
                <c:pt idx="917">
                  <c:v>0.332485900738599</c:v>
                </c:pt>
                <c:pt idx="918">
                  <c:v>0.320275162993975</c:v>
                </c:pt>
                <c:pt idx="919">
                  <c:v>0.339930031894984</c:v>
                </c:pt>
                <c:pt idx="920">
                  <c:v>0.375536357016329</c:v>
                </c:pt>
                <c:pt idx="921">
                  <c:v>0.408701064871078</c:v>
                </c:pt>
                <c:pt idx="922">
                  <c:v>0.429936650622239</c:v>
                </c:pt>
                <c:pt idx="923">
                  <c:v>0.450542712535082</c:v>
                </c:pt>
                <c:pt idx="924">
                  <c:v>0.496818666336884</c:v>
                </c:pt>
                <c:pt idx="925">
                  <c:v>0.582102616644592</c:v>
                </c:pt>
                <c:pt idx="926">
                  <c:v>0.683885312665394</c:v>
                </c:pt>
                <c:pt idx="927">
                  <c:v>0.75650446103104</c:v>
                </c:pt>
                <c:pt idx="928">
                  <c:v>0.771569413646226</c:v>
                </c:pt>
                <c:pt idx="929">
                  <c:v>0.734001328732991</c:v>
                </c:pt>
                <c:pt idx="930">
                  <c:v>0.67787507862183</c:v>
                </c:pt>
                <c:pt idx="931">
                  <c:v>0.639180867749958</c:v>
                </c:pt>
                <c:pt idx="932">
                  <c:v>0.645326335754613</c:v>
                </c:pt>
                <c:pt idx="933">
                  <c:v>0.691279376906181</c:v>
                </c:pt>
                <c:pt idx="934">
                  <c:v>0.734850085922681</c:v>
                </c:pt>
                <c:pt idx="935">
                  <c:v>0.72282375499872</c:v>
                </c:pt>
                <c:pt idx="936">
                  <c:v>0.650005934431129</c:v>
                </c:pt>
                <c:pt idx="937">
                  <c:v>0.566958190236471</c:v>
                </c:pt>
                <c:pt idx="938">
                  <c:v>0.541943164590531</c:v>
                </c:pt>
                <c:pt idx="939">
                  <c:v>0.592397683113948</c:v>
                </c:pt>
                <c:pt idx="940">
                  <c:v>0.677832900371788</c:v>
                </c:pt>
                <c:pt idx="941">
                  <c:v>0.746153143581962</c:v>
                </c:pt>
                <c:pt idx="942">
                  <c:v>0.782411498572194</c:v>
                </c:pt>
                <c:pt idx="943">
                  <c:v>0.797680087044059</c:v>
                </c:pt>
                <c:pt idx="944">
                  <c:v>0.803192133759001</c:v>
                </c:pt>
                <c:pt idx="945">
                  <c:v>0.79465688813718</c:v>
                </c:pt>
                <c:pt idx="946">
                  <c:v>0.769746250883637</c:v>
                </c:pt>
                <c:pt idx="947">
                  <c:v>0.741233758093758</c:v>
                </c:pt>
                <c:pt idx="948">
                  <c:v>0.722154537300763</c:v>
                </c:pt>
                <c:pt idx="949">
                  <c:v>0.705033535958065</c:v>
                </c:pt>
                <c:pt idx="950">
                  <c:v>0.670633089313548</c:v>
                </c:pt>
                <c:pt idx="951">
                  <c:v>0.614291503302411</c:v>
                </c:pt>
                <c:pt idx="952">
                  <c:v>0.555830594781107</c:v>
                </c:pt>
                <c:pt idx="953">
                  <c:v>0.526889557471875</c:v>
                </c:pt>
                <c:pt idx="954">
                  <c:v>0.529216415853152</c:v>
                </c:pt>
                <c:pt idx="955">
                  <c:v>0.538485571142651</c:v>
                </c:pt>
                <c:pt idx="956">
                  <c:v>0.542827009094931</c:v>
                </c:pt>
                <c:pt idx="957">
                  <c:v>0.558246241497051</c:v>
                </c:pt>
                <c:pt idx="958">
                  <c:v>0.601700862077856</c:v>
                </c:pt>
                <c:pt idx="959">
                  <c:v>0.649498516071392</c:v>
                </c:pt>
                <c:pt idx="960">
                  <c:v>0.651502991059547</c:v>
                </c:pt>
                <c:pt idx="961">
                  <c:v>0.592177639217168</c:v>
                </c:pt>
                <c:pt idx="962">
                  <c:v>0.518565557647032</c:v>
                </c:pt>
                <c:pt idx="963">
                  <c:v>0.489313568514864</c:v>
                </c:pt>
                <c:pt idx="964">
                  <c:v>0.512263413291016</c:v>
                </c:pt>
                <c:pt idx="965">
                  <c:v>0.544036520180681</c:v>
                </c:pt>
                <c:pt idx="966">
                  <c:v>0.544395282463959</c:v>
                </c:pt>
                <c:pt idx="967">
                  <c:v>0.511949373066656</c:v>
                </c:pt>
                <c:pt idx="968">
                  <c:v>0.468730963501269</c:v>
                </c:pt>
                <c:pt idx="969">
                  <c:v>0.429734113646619</c:v>
                </c:pt>
                <c:pt idx="970">
                  <c:v>0.392944633933147</c:v>
                </c:pt>
                <c:pt idx="971">
                  <c:v>0.346743025811346</c:v>
                </c:pt>
                <c:pt idx="972">
                  <c:v>0.280712512460794</c:v>
                </c:pt>
                <c:pt idx="973">
                  <c:v>0.199675660550766</c:v>
                </c:pt>
                <c:pt idx="974">
                  <c:v>0.129980782719808</c:v>
                </c:pt>
                <c:pt idx="975">
                  <c:v>0.10066985644594</c:v>
                </c:pt>
                <c:pt idx="976">
                  <c:v>0.109886631145884</c:v>
                </c:pt>
                <c:pt idx="977">
                  <c:v>0.118938537008082</c:v>
                </c:pt>
                <c:pt idx="978">
                  <c:v>0.0897819604470912</c:v>
                </c:pt>
                <c:pt idx="979">
                  <c:v>0.0212257262754055</c:v>
                </c:pt>
                <c:pt idx="980">
                  <c:v>-0.059719604214209</c:v>
                </c:pt>
                <c:pt idx="981">
                  <c:v>-0.13198349266324</c:v>
                </c:pt>
                <c:pt idx="982">
                  <c:v>-0.190055824124015</c:v>
                </c:pt>
                <c:pt idx="983">
                  <c:v>-0.227670346974564</c:v>
                </c:pt>
                <c:pt idx="984">
                  <c:v>-0.233229892704084</c:v>
                </c:pt>
                <c:pt idx="985">
                  <c:v>-0.211271297035281</c:v>
                </c:pt>
                <c:pt idx="986">
                  <c:v>-0.191632737285535</c:v>
                </c:pt>
                <c:pt idx="987">
                  <c:v>-0.204236752398382</c:v>
                </c:pt>
                <c:pt idx="988">
                  <c:v>-0.249826558894123</c:v>
                </c:pt>
                <c:pt idx="989">
                  <c:v>-0.307270075610114</c:v>
                </c:pt>
                <c:pt idx="990">
                  <c:v>-0.363511439153362</c:v>
                </c:pt>
                <c:pt idx="991">
                  <c:v>-0.422724959684281</c:v>
                </c:pt>
                <c:pt idx="992">
                  <c:v>-0.484554313645958</c:v>
                </c:pt>
                <c:pt idx="993">
                  <c:v>-0.531759134265446</c:v>
                </c:pt>
                <c:pt idx="994">
                  <c:v>-0.548557486304947</c:v>
                </c:pt>
                <c:pt idx="995">
                  <c:v>-0.543021867356099</c:v>
                </c:pt>
                <c:pt idx="996">
                  <c:v>-0.537713547697564</c:v>
                </c:pt>
                <c:pt idx="997">
                  <c:v>-0.540613749632873</c:v>
                </c:pt>
                <c:pt idx="998">
                  <c:v>-0.54128820202171</c:v>
                </c:pt>
                <c:pt idx="999">
                  <c:v>-0.535822679317738</c:v>
                </c:pt>
                <c:pt idx="1000">
                  <c:v>-0.539322628289043</c:v>
                </c:pt>
                <c:pt idx="1001">
                  <c:v>-0.560259225607604</c:v>
                </c:pt>
                <c:pt idx="1002">
                  <c:v>-0.578598863984655</c:v>
                </c:pt>
                <c:pt idx="1003">
                  <c:v>-0.567893608480228</c:v>
                </c:pt>
                <c:pt idx="1004">
                  <c:v>-0.533814658861917</c:v>
                </c:pt>
                <c:pt idx="1005">
                  <c:v>-0.518234323399928</c:v>
                </c:pt>
                <c:pt idx="1006">
                  <c:v>-0.553166462042511</c:v>
                </c:pt>
                <c:pt idx="1007">
                  <c:v>-0.621490605267117</c:v>
                </c:pt>
                <c:pt idx="1008">
                  <c:v>-0.670839029724209</c:v>
                </c:pt>
                <c:pt idx="1009">
                  <c:v>-0.667077843861836</c:v>
                </c:pt>
                <c:pt idx="1010">
                  <c:v>-0.61974789899018</c:v>
                </c:pt>
                <c:pt idx="1011">
                  <c:v>-0.563511765011739</c:v>
                </c:pt>
                <c:pt idx="1012">
                  <c:v>-0.525344991576734</c:v>
                </c:pt>
                <c:pt idx="1013">
                  <c:v>-0.516536631747165</c:v>
                </c:pt>
                <c:pt idx="1014">
                  <c:v>-0.535903938659687</c:v>
                </c:pt>
                <c:pt idx="1015">
                  <c:v>-0.585583516416302</c:v>
                </c:pt>
                <c:pt idx="1016">
                  <c:v>-0.655918693744245</c:v>
                </c:pt>
                <c:pt idx="1017">
                  <c:v>-0.718356833121431</c:v>
                </c:pt>
                <c:pt idx="1018">
                  <c:v>-0.727841856131055</c:v>
                </c:pt>
                <c:pt idx="1019">
                  <c:v>-0.663228388669764</c:v>
                </c:pt>
                <c:pt idx="1020">
                  <c:v>-0.551679048872227</c:v>
                </c:pt>
                <c:pt idx="1021">
                  <c:v>-0.455109322497074</c:v>
                </c:pt>
                <c:pt idx="1022">
                  <c:v>-0.415077020523908</c:v>
                </c:pt>
                <c:pt idx="1023">
                  <c:v>-0.417735564024857</c:v>
                </c:pt>
                <c:pt idx="1024">
                  <c:v>-0.418261314801547</c:v>
                </c:pt>
                <c:pt idx="1025">
                  <c:v>-0.391114380235226</c:v>
                </c:pt>
                <c:pt idx="1026">
                  <c:v>-0.347564052531732</c:v>
                </c:pt>
                <c:pt idx="1027">
                  <c:v>-0.309019158602777</c:v>
                </c:pt>
                <c:pt idx="1028">
                  <c:v>-0.281169134521024</c:v>
                </c:pt>
                <c:pt idx="1029">
                  <c:v>-0.256323664030782</c:v>
                </c:pt>
                <c:pt idx="1030">
                  <c:v>-0.230645972112957</c:v>
                </c:pt>
                <c:pt idx="1031">
                  <c:v>-0.209288853775132</c:v>
                </c:pt>
                <c:pt idx="1032">
                  <c:v>-0.20072826888823</c:v>
                </c:pt>
                <c:pt idx="1033">
                  <c:v>-0.206683285049852</c:v>
                </c:pt>
                <c:pt idx="1034">
                  <c:v>-0.216759975273749</c:v>
                </c:pt>
                <c:pt idx="1035">
                  <c:v>-0.210306445002305</c:v>
                </c:pt>
                <c:pt idx="1036">
                  <c:v>-0.174163414890701</c:v>
                </c:pt>
                <c:pt idx="1037">
                  <c:v>-0.12092442524526</c:v>
                </c:pt>
                <c:pt idx="1038">
                  <c:v>-0.0815657464251269</c:v>
                </c:pt>
                <c:pt idx="1039">
                  <c:v>-0.0725086024355599</c:v>
                </c:pt>
                <c:pt idx="1040">
                  <c:v>-0.0776490930471515</c:v>
                </c:pt>
                <c:pt idx="1041">
                  <c:v>-0.0693162710097628</c:v>
                </c:pt>
                <c:pt idx="1042">
                  <c:v>-0.0401093877014982</c:v>
                </c:pt>
                <c:pt idx="1043">
                  <c:v>-0.00441577850620764</c:v>
                </c:pt>
                <c:pt idx="1044">
                  <c:v>0.0217556765947672</c:v>
                </c:pt>
                <c:pt idx="1045">
                  <c:v>0.0294155791454765</c:v>
                </c:pt>
                <c:pt idx="1046">
                  <c:v>0.00983319968001672</c:v>
                </c:pt>
                <c:pt idx="1047">
                  <c:v>-0.0390221681244219</c:v>
                </c:pt>
                <c:pt idx="1048">
                  <c:v>-0.0924416640634866</c:v>
                </c:pt>
                <c:pt idx="1049">
                  <c:v>-0.108537916755465</c:v>
                </c:pt>
                <c:pt idx="1050">
                  <c:v>-0.0723360105226307</c:v>
                </c:pt>
                <c:pt idx="1051">
                  <c:v>-0.0213061123643112</c:v>
                </c:pt>
                <c:pt idx="1052">
                  <c:v>-0.00625250524565565</c:v>
                </c:pt>
                <c:pt idx="1053">
                  <c:v>-0.0294865412529756</c:v>
                </c:pt>
                <c:pt idx="1054">
                  <c:v>-0.0416758366073307</c:v>
                </c:pt>
                <c:pt idx="1055">
                  <c:v>-0.00478397169069325</c:v>
                </c:pt>
                <c:pt idx="1056">
                  <c:v>0.0566536142895563</c:v>
                </c:pt>
                <c:pt idx="1057">
                  <c:v>0.0818428612257299</c:v>
                </c:pt>
                <c:pt idx="1058">
                  <c:v>0.0421978118887908</c:v>
                </c:pt>
                <c:pt idx="1059">
                  <c:v>-0.0312597231736209</c:v>
                </c:pt>
                <c:pt idx="1060">
                  <c:v>-0.0861082309553188</c:v>
                </c:pt>
                <c:pt idx="1061">
                  <c:v>-0.0976531166332323</c:v>
                </c:pt>
                <c:pt idx="1062">
                  <c:v>-0.074118408096171</c:v>
                </c:pt>
                <c:pt idx="1063">
                  <c:v>-0.030230633888047</c:v>
                </c:pt>
                <c:pt idx="1064">
                  <c:v>0.0270450459425456</c:v>
                </c:pt>
                <c:pt idx="1065">
                  <c:v>0.0848425816614679</c:v>
                </c:pt>
                <c:pt idx="1066">
                  <c:v>0.117764395294247</c:v>
                </c:pt>
                <c:pt idx="1067">
                  <c:v>0.107372396166739</c:v>
                </c:pt>
                <c:pt idx="1068">
                  <c:v>0.0643369246159707</c:v>
                </c:pt>
                <c:pt idx="1069">
                  <c:v>0.0213291886605788</c:v>
                </c:pt>
                <c:pt idx="1070">
                  <c:v>0.00345478014107614</c:v>
                </c:pt>
                <c:pt idx="1071">
                  <c:v>0.011085706182726</c:v>
                </c:pt>
                <c:pt idx="1072">
                  <c:v>0.0295058948081938</c:v>
                </c:pt>
                <c:pt idx="1073">
                  <c:v>0.0453255790244864</c:v>
                </c:pt>
                <c:pt idx="1074">
                  <c:v>0.0510848605962515</c:v>
                </c:pt>
                <c:pt idx="1075">
                  <c:v>0.0439360888941824</c:v>
                </c:pt>
                <c:pt idx="1076">
                  <c:v>0.029126882821254</c:v>
                </c:pt>
                <c:pt idx="1077">
                  <c:v>0.0184844553529865</c:v>
                </c:pt>
                <c:pt idx="1078">
                  <c:v>0.0162043843297174</c:v>
                </c:pt>
                <c:pt idx="1079">
                  <c:v>0.010213548906441</c:v>
                </c:pt>
                <c:pt idx="1080">
                  <c:v>-0.0127048400963218</c:v>
                </c:pt>
                <c:pt idx="1081">
                  <c:v>-0.0413032899728081</c:v>
                </c:pt>
                <c:pt idx="1082">
                  <c:v>-0.0455310352431043</c:v>
                </c:pt>
                <c:pt idx="1083">
                  <c:v>-0.0122451031506187</c:v>
                </c:pt>
                <c:pt idx="1084">
                  <c:v>0.0316079331634885</c:v>
                </c:pt>
                <c:pt idx="1085">
                  <c:v>0.0463934783658198</c:v>
                </c:pt>
                <c:pt idx="1086">
                  <c:v>0.027701327809595</c:v>
                </c:pt>
                <c:pt idx="1087">
                  <c:v>0.0160764211403783</c:v>
                </c:pt>
                <c:pt idx="1088">
                  <c:v>0.0551381161032026</c:v>
                </c:pt>
                <c:pt idx="1089">
                  <c:v>0.143689575163787</c:v>
                </c:pt>
                <c:pt idx="1090">
                  <c:v>0.235124486387996</c:v>
                </c:pt>
                <c:pt idx="1091">
                  <c:v>0.280367096343026</c:v>
                </c:pt>
                <c:pt idx="1092">
                  <c:v>0.266582086810292</c:v>
                </c:pt>
                <c:pt idx="1093">
                  <c:v>0.217433277948632</c:v>
                </c:pt>
                <c:pt idx="1094">
                  <c:v>0.164882706502685</c:v>
                </c:pt>
                <c:pt idx="1095">
                  <c:v>0.127737845344267</c:v>
                </c:pt>
                <c:pt idx="1096">
                  <c:v>0.109660383407214</c:v>
                </c:pt>
                <c:pt idx="1097">
                  <c:v>0.10621027089611</c:v>
                </c:pt>
                <c:pt idx="1098">
                  <c:v>0.107282071533394</c:v>
                </c:pt>
                <c:pt idx="1099">
                  <c:v>0.0998175639337723</c:v>
                </c:pt>
                <c:pt idx="1100">
                  <c:v>0.0764436563229179</c:v>
                </c:pt>
                <c:pt idx="1101">
                  <c:v>0.0429671915891612</c:v>
                </c:pt>
                <c:pt idx="1102">
                  <c:v>0.0116671709929139</c:v>
                </c:pt>
                <c:pt idx="1103">
                  <c:v>-0.0106270123730302</c:v>
                </c:pt>
                <c:pt idx="1104">
                  <c:v>-0.0224137286326131</c:v>
                </c:pt>
                <c:pt idx="1105">
                  <c:v>-0.0182911694849387</c:v>
                </c:pt>
                <c:pt idx="1106">
                  <c:v>0.00799176238072848</c:v>
                </c:pt>
                <c:pt idx="1107">
                  <c:v>0.0503532247261176</c:v>
                </c:pt>
                <c:pt idx="1108">
                  <c:v>0.0889128272198134</c:v>
                </c:pt>
                <c:pt idx="1109">
                  <c:v>0.111384214319034</c:v>
                </c:pt>
                <c:pt idx="1110">
                  <c:v>0.125505456033721</c:v>
                </c:pt>
                <c:pt idx="1111">
                  <c:v>0.142141988081365</c:v>
                </c:pt>
                <c:pt idx="1112">
                  <c:v>0.153027069939927</c:v>
                </c:pt>
                <c:pt idx="1113">
                  <c:v>0.141176621037322</c:v>
                </c:pt>
                <c:pt idx="1114">
                  <c:v>0.110767123132911</c:v>
                </c:pt>
                <c:pt idx="1115">
                  <c:v>0.0903919920517006</c:v>
                </c:pt>
                <c:pt idx="1116">
                  <c:v>0.100075158006158</c:v>
                </c:pt>
                <c:pt idx="1117">
                  <c:v>0.127236798574182</c:v>
                </c:pt>
                <c:pt idx="1118">
                  <c:v>0.141012572163646</c:v>
                </c:pt>
                <c:pt idx="1119">
                  <c:v>0.124241069352605</c:v>
                </c:pt>
                <c:pt idx="1120">
                  <c:v>0.0826873330977817</c:v>
                </c:pt>
                <c:pt idx="1121">
                  <c:v>0.0330041212368094</c:v>
                </c:pt>
                <c:pt idx="1122">
                  <c:v>-0.00911958781472633</c:v>
                </c:pt>
                <c:pt idx="1123">
                  <c:v>-0.0335720835830159</c:v>
                </c:pt>
                <c:pt idx="1124">
                  <c:v>-0.0431324298392862</c:v>
                </c:pt>
                <c:pt idx="1125">
                  <c:v>-0.05556674669621</c:v>
                </c:pt>
                <c:pt idx="1126">
                  <c:v>-0.0858093644788857</c:v>
                </c:pt>
                <c:pt idx="1127">
                  <c:v>-0.121691191872581</c:v>
                </c:pt>
                <c:pt idx="1128">
                  <c:v>-0.125360750463117</c:v>
                </c:pt>
                <c:pt idx="1129">
                  <c:v>-0.067784843849278</c:v>
                </c:pt>
                <c:pt idx="1130">
                  <c:v>0.0396859764211519</c:v>
                </c:pt>
                <c:pt idx="1131">
                  <c:v>0.14973523569061</c:v>
                </c:pt>
                <c:pt idx="1132">
                  <c:v>0.214725760005551</c:v>
                </c:pt>
                <c:pt idx="1133">
                  <c:v>0.219475627074252</c:v>
                </c:pt>
                <c:pt idx="1134">
                  <c:v>0.184716732155258</c:v>
                </c:pt>
                <c:pt idx="1135">
                  <c:v>0.142949521370983</c:v>
                </c:pt>
                <c:pt idx="1136">
                  <c:v>0.109567530172079</c:v>
                </c:pt>
                <c:pt idx="1137">
                  <c:v>0.0759019707618855</c:v>
                </c:pt>
                <c:pt idx="1138">
                  <c:v>0.0315332831278641</c:v>
                </c:pt>
                <c:pt idx="1139">
                  <c:v>-0.0117743250640079</c:v>
                </c:pt>
                <c:pt idx="1140">
                  <c:v>-0.0243114348528791</c:v>
                </c:pt>
                <c:pt idx="1141">
                  <c:v>0.0103617688895827</c:v>
                </c:pt>
                <c:pt idx="1142">
                  <c:v>0.0756255821226192</c:v>
                </c:pt>
                <c:pt idx="1143">
                  <c:v>0.136076788887487</c:v>
                </c:pt>
                <c:pt idx="1144">
                  <c:v>0.168076735438186</c:v>
                </c:pt>
                <c:pt idx="1145">
                  <c:v>0.171625421774715</c:v>
                </c:pt>
                <c:pt idx="1146">
                  <c:v>0.1574845521589</c:v>
                </c:pt>
                <c:pt idx="1147">
                  <c:v>0.134890053373018</c:v>
                </c:pt>
                <c:pt idx="1148">
                  <c:v>0.11121950067017</c:v>
                </c:pt>
                <c:pt idx="1149">
                  <c:v>0.0964651504572264</c:v>
                </c:pt>
                <c:pt idx="1150">
                  <c:v>0.0973124033861946</c:v>
                </c:pt>
                <c:pt idx="1151">
                  <c:v>0.111623602116265</c:v>
                </c:pt>
                <c:pt idx="1152">
                  <c:v>0.132557462098876</c:v>
                </c:pt>
                <c:pt idx="1153">
                  <c:v>0.159214254621876</c:v>
                </c:pt>
                <c:pt idx="1154">
                  <c:v>0.197877883122747</c:v>
                </c:pt>
                <c:pt idx="1155">
                  <c:v>0.249297333345203</c:v>
                </c:pt>
                <c:pt idx="1156">
                  <c:v>0.29853551938825</c:v>
                </c:pt>
                <c:pt idx="1157">
                  <c:v>0.322388268120543</c:v>
                </c:pt>
                <c:pt idx="1158">
                  <c:v>0.310285107126178</c:v>
                </c:pt>
                <c:pt idx="1159">
                  <c:v>0.272169466810108</c:v>
                </c:pt>
                <c:pt idx="1160">
                  <c:v>0.224071849380365</c:v>
                </c:pt>
                <c:pt idx="1161">
                  <c:v>0.173036636865101</c:v>
                </c:pt>
                <c:pt idx="1162">
                  <c:v>0.124274512083323</c:v>
                </c:pt>
                <c:pt idx="1163">
                  <c:v>0.0965211688463486</c:v>
                </c:pt>
                <c:pt idx="1164">
                  <c:v>0.112423602782529</c:v>
                </c:pt>
                <c:pt idx="1165">
                  <c:v>0.163813862486347</c:v>
                </c:pt>
                <c:pt idx="1166">
                  <c:v>0.202523315643995</c:v>
                </c:pt>
                <c:pt idx="1167">
                  <c:v>0.184186759922927</c:v>
                </c:pt>
                <c:pt idx="1168">
                  <c:v>0.121578852661984</c:v>
                </c:pt>
                <c:pt idx="1169">
                  <c:v>0.0771762957735239</c:v>
                </c:pt>
                <c:pt idx="1170">
                  <c:v>0.0961205030225977</c:v>
                </c:pt>
                <c:pt idx="1171">
                  <c:v>0.159453886864247</c:v>
                </c:pt>
                <c:pt idx="1172">
                  <c:v>0.211313561358978</c:v>
                </c:pt>
                <c:pt idx="1173">
                  <c:v>0.2225964124156</c:v>
                </c:pt>
                <c:pt idx="1174">
                  <c:v>0.212711026228494</c:v>
                </c:pt>
                <c:pt idx="1175">
                  <c:v>0.21360559833562</c:v>
                </c:pt>
                <c:pt idx="1176">
                  <c:v>0.227971462687764</c:v>
                </c:pt>
                <c:pt idx="1177">
                  <c:v>0.228343469813027</c:v>
                </c:pt>
                <c:pt idx="1178">
                  <c:v>0.188455966874541</c:v>
                </c:pt>
                <c:pt idx="1179">
                  <c:v>0.109264669918449</c:v>
                </c:pt>
                <c:pt idx="1180">
                  <c:v>0.0198874028822019</c:v>
                </c:pt>
                <c:pt idx="1181">
                  <c:v>-0.0405007985731228</c:v>
                </c:pt>
                <c:pt idx="1182">
                  <c:v>-0.0480937097262013</c:v>
                </c:pt>
                <c:pt idx="1183">
                  <c:v>-0.0108283334235793</c:v>
                </c:pt>
                <c:pt idx="1184">
                  <c:v>0.0361283634091315</c:v>
                </c:pt>
                <c:pt idx="1185">
                  <c:v>0.0571714764006887</c:v>
                </c:pt>
                <c:pt idx="1186">
                  <c:v>0.0422485776457767</c:v>
                </c:pt>
                <c:pt idx="1187">
                  <c:v>0.00844380331247746</c:v>
                </c:pt>
                <c:pt idx="1188">
                  <c:v>-0.0228719459393753</c:v>
                </c:pt>
                <c:pt idx="1189">
                  <c:v>-0.0448371007233599</c:v>
                </c:pt>
                <c:pt idx="1190">
                  <c:v>-0.0625814213359605</c:v>
                </c:pt>
                <c:pt idx="1191">
                  <c:v>-0.0806756836636765</c:v>
                </c:pt>
                <c:pt idx="1192">
                  <c:v>-0.0998879252128525</c:v>
                </c:pt>
                <c:pt idx="1193">
                  <c:v>-0.12317737241567</c:v>
                </c:pt>
                <c:pt idx="1194">
                  <c:v>-0.154178535740229</c:v>
                </c:pt>
                <c:pt idx="1195">
                  <c:v>-0.185608118467558</c:v>
                </c:pt>
                <c:pt idx="1196">
                  <c:v>-0.198591734819713</c:v>
                </c:pt>
                <c:pt idx="1197">
                  <c:v>-0.181005026519153</c:v>
                </c:pt>
                <c:pt idx="1198">
                  <c:v>-0.14469887525045</c:v>
                </c:pt>
                <c:pt idx="1199">
                  <c:v>-0.114476630942326</c:v>
                </c:pt>
                <c:pt idx="1200">
                  <c:v>-0.102366123504045</c:v>
                </c:pt>
                <c:pt idx="1201">
                  <c:v>-0.101557456326726</c:v>
                </c:pt>
                <c:pt idx="1202">
                  <c:v>-0.107069990543472</c:v>
                </c:pt>
                <c:pt idx="1203">
                  <c:v>-0.129867082348715</c:v>
                </c:pt>
                <c:pt idx="1204">
                  <c:v>-0.18146838948939</c:v>
                </c:pt>
                <c:pt idx="1205">
                  <c:v>-0.252485707473694</c:v>
                </c:pt>
                <c:pt idx="1206">
                  <c:v>-0.315918286879129</c:v>
                </c:pt>
                <c:pt idx="1207">
                  <c:v>-0.349469976333956</c:v>
                </c:pt>
                <c:pt idx="1208">
                  <c:v>-0.345476086906117</c:v>
                </c:pt>
                <c:pt idx="1209">
                  <c:v>-0.304266178997722</c:v>
                </c:pt>
                <c:pt idx="1210">
                  <c:v>-0.23446889823626</c:v>
                </c:pt>
                <c:pt idx="1211">
                  <c:v>-0.162039850242526</c:v>
                </c:pt>
                <c:pt idx="1212">
                  <c:v>-0.125305331727854</c:v>
                </c:pt>
                <c:pt idx="1213">
                  <c:v>-0.145894698588849</c:v>
                </c:pt>
                <c:pt idx="1214">
                  <c:v>-0.205937796867208</c:v>
                </c:pt>
                <c:pt idx="1215">
                  <c:v>-0.261460843111398</c:v>
                </c:pt>
                <c:pt idx="1216">
                  <c:v>-0.280083783789664</c:v>
                </c:pt>
                <c:pt idx="1217">
                  <c:v>-0.263906801012849</c:v>
                </c:pt>
                <c:pt idx="1218">
                  <c:v>-0.241616694934721</c:v>
                </c:pt>
                <c:pt idx="1219">
                  <c:v>-0.239491259055868</c:v>
                </c:pt>
                <c:pt idx="1220">
                  <c:v>-0.258883381679015</c:v>
                </c:pt>
                <c:pt idx="1221">
                  <c:v>-0.275685013276107</c:v>
                </c:pt>
                <c:pt idx="1222">
                  <c:v>-0.264351386210354</c:v>
                </c:pt>
                <c:pt idx="1223">
                  <c:v>-0.227876191059424</c:v>
                </c:pt>
                <c:pt idx="1224">
                  <c:v>-0.200812363322794</c:v>
                </c:pt>
                <c:pt idx="1225">
                  <c:v>-0.217326935704464</c:v>
                </c:pt>
                <c:pt idx="1226">
                  <c:v>-0.275360701447662</c:v>
                </c:pt>
                <c:pt idx="1227">
                  <c:v>-0.335661759366229</c:v>
                </c:pt>
                <c:pt idx="1228">
                  <c:v>-0.356711412464112</c:v>
                </c:pt>
                <c:pt idx="1229">
                  <c:v>-0.326160432331415</c:v>
                </c:pt>
                <c:pt idx="1230">
                  <c:v>-0.263547686788625</c:v>
                </c:pt>
                <c:pt idx="1231">
                  <c:v>-0.202442286138076</c:v>
                </c:pt>
                <c:pt idx="1232">
                  <c:v>-0.171482167795425</c:v>
                </c:pt>
                <c:pt idx="1233">
                  <c:v>-0.179288144467655</c:v>
                </c:pt>
                <c:pt idx="1234">
                  <c:v>-0.208397231390344</c:v>
                </c:pt>
                <c:pt idx="1235">
                  <c:v>-0.22630749334466</c:v>
                </c:pt>
                <c:pt idx="1236">
                  <c:v>-0.213656051408107</c:v>
                </c:pt>
                <c:pt idx="1237">
                  <c:v>-0.181038438045397</c:v>
                </c:pt>
                <c:pt idx="1238">
                  <c:v>-0.152635437839836</c:v>
                </c:pt>
                <c:pt idx="1239">
                  <c:v>-0.134802076865277</c:v>
                </c:pt>
                <c:pt idx="1240">
                  <c:v>-0.108466949521893</c:v>
                </c:pt>
                <c:pt idx="1241">
                  <c:v>-0.0562500499390296</c:v>
                </c:pt>
                <c:pt idx="1242">
                  <c:v>0.0129485031083894</c:v>
                </c:pt>
                <c:pt idx="1243">
                  <c:v>0.0710681980656684</c:v>
                </c:pt>
                <c:pt idx="1244">
                  <c:v>0.0975474401470802</c:v>
                </c:pt>
                <c:pt idx="1245">
                  <c:v>0.0925544572646812</c:v>
                </c:pt>
                <c:pt idx="1246">
                  <c:v>0.0684403569262291</c:v>
                </c:pt>
                <c:pt idx="1247">
                  <c:v>0.0398639646214357</c:v>
                </c:pt>
                <c:pt idx="1248">
                  <c:v>0.021024810766381</c:v>
                </c:pt>
                <c:pt idx="1249">
                  <c:v>0.0223413703579754</c:v>
                </c:pt>
                <c:pt idx="1250">
                  <c:v>0.0426445544815806</c:v>
                </c:pt>
                <c:pt idx="1251">
                  <c:v>0.0722116752439755</c:v>
                </c:pt>
                <c:pt idx="1252">
                  <c:v>0.107622821623585</c:v>
                </c:pt>
                <c:pt idx="1253">
                  <c:v>0.156188088948863</c:v>
                </c:pt>
                <c:pt idx="1254">
                  <c:v>0.217876400533765</c:v>
                </c:pt>
                <c:pt idx="1255">
                  <c:v>0.270743027994569</c:v>
                </c:pt>
                <c:pt idx="1256">
                  <c:v>0.288705254971204</c:v>
                </c:pt>
                <c:pt idx="1257">
                  <c:v>0.271452838734265</c:v>
                </c:pt>
                <c:pt idx="1258">
                  <c:v>0.245182773071671</c:v>
                </c:pt>
                <c:pt idx="1259">
                  <c:v>0.230263436230245</c:v>
                </c:pt>
                <c:pt idx="1260">
                  <c:v>0.223669095575246</c:v>
                </c:pt>
                <c:pt idx="1261">
                  <c:v>0.217143201241139</c:v>
                </c:pt>
                <c:pt idx="1262">
                  <c:v>0.21748722330677</c:v>
                </c:pt>
                <c:pt idx="1263">
                  <c:v>0.233049535191751</c:v>
                </c:pt>
                <c:pt idx="1264">
                  <c:v>0.249985188883336</c:v>
                </c:pt>
                <c:pt idx="1265">
                  <c:v>0.242152503519835</c:v>
                </c:pt>
                <c:pt idx="1266">
                  <c:v>0.206161849577136</c:v>
                </c:pt>
                <c:pt idx="1267">
                  <c:v>0.171371450743244</c:v>
                </c:pt>
                <c:pt idx="1268">
                  <c:v>0.168025410095483</c:v>
                </c:pt>
                <c:pt idx="1269">
                  <c:v>0.194386290135387</c:v>
                </c:pt>
                <c:pt idx="1270">
                  <c:v>0.223145718980374</c:v>
                </c:pt>
                <c:pt idx="1271">
                  <c:v>0.233432887813546</c:v>
                </c:pt>
                <c:pt idx="1272">
                  <c:v>0.227694110364637</c:v>
                </c:pt>
                <c:pt idx="1273">
                  <c:v>0.223897372432202</c:v>
                </c:pt>
                <c:pt idx="1274">
                  <c:v>0.23662030979184</c:v>
                </c:pt>
                <c:pt idx="1275">
                  <c:v>0.267879521649603</c:v>
                </c:pt>
                <c:pt idx="1276">
                  <c:v>0.309068587334196</c:v>
                </c:pt>
                <c:pt idx="1277">
                  <c:v>0.349298906879307</c:v>
                </c:pt>
                <c:pt idx="1278">
                  <c:v>0.382768360707058</c:v>
                </c:pt>
                <c:pt idx="1279">
                  <c:v>0.408214730510289</c:v>
                </c:pt>
                <c:pt idx="1280">
                  <c:v>0.421922005878364</c:v>
                </c:pt>
                <c:pt idx="1281">
                  <c:v>0.41868588327104</c:v>
                </c:pt>
                <c:pt idx="1282">
                  <c:v>0.401028689749376</c:v>
                </c:pt>
                <c:pt idx="1283">
                  <c:v>0.381710987560138</c:v>
                </c:pt>
                <c:pt idx="1284">
                  <c:v>0.369476976383323</c:v>
                </c:pt>
                <c:pt idx="1285">
                  <c:v>0.356177260210573</c:v>
                </c:pt>
                <c:pt idx="1286">
                  <c:v>0.326555764789365</c:v>
                </c:pt>
                <c:pt idx="1287">
                  <c:v>0.28027334179059</c:v>
                </c:pt>
                <c:pt idx="1288">
                  <c:v>0.237081110377843</c:v>
                </c:pt>
                <c:pt idx="1289">
                  <c:v>0.217441486987797</c:v>
                </c:pt>
                <c:pt idx="1290">
                  <c:v>0.223729538109841</c:v>
                </c:pt>
                <c:pt idx="1291">
                  <c:v>0.24260990686447</c:v>
                </c:pt>
                <c:pt idx="1292">
                  <c:v>0.258646522441188</c:v>
                </c:pt>
                <c:pt idx="1293">
                  <c:v>0.262934525283586</c:v>
                </c:pt>
                <c:pt idx="1294">
                  <c:v>0.252806065038092</c:v>
                </c:pt>
                <c:pt idx="1295">
                  <c:v>0.231106047159607</c:v>
                </c:pt>
                <c:pt idx="1296">
                  <c:v>0.203420068875886</c:v>
                </c:pt>
                <c:pt idx="1297">
                  <c:v>0.172817052811517</c:v>
                </c:pt>
                <c:pt idx="1298">
                  <c:v>0.139442415894984</c:v>
                </c:pt>
                <c:pt idx="1299">
                  <c:v>0.106400085836482</c:v>
                </c:pt>
                <c:pt idx="1300">
                  <c:v>0.0827965409770853</c:v>
                </c:pt>
                <c:pt idx="1301">
                  <c:v>0.0732398465525111</c:v>
                </c:pt>
                <c:pt idx="1302">
                  <c:v>0.0694529282839932</c:v>
                </c:pt>
                <c:pt idx="1303">
                  <c:v>0.059918547452303</c:v>
                </c:pt>
                <c:pt idx="1304">
                  <c:v>0.0474643811025229</c:v>
                </c:pt>
                <c:pt idx="1305">
                  <c:v>0.0489350393750484</c:v>
                </c:pt>
                <c:pt idx="1306">
                  <c:v>0.0723993857571598</c:v>
                </c:pt>
                <c:pt idx="1307">
                  <c:v>0.102594681798641</c:v>
                </c:pt>
                <c:pt idx="1308">
                  <c:v>0.113879799391532</c:v>
                </c:pt>
                <c:pt idx="1309">
                  <c:v>0.093555922957589</c:v>
                </c:pt>
                <c:pt idx="1310">
                  <c:v>0.0503796939489769</c:v>
                </c:pt>
                <c:pt idx="1311">
                  <c:v>0.00622114707958613</c:v>
                </c:pt>
                <c:pt idx="1312">
                  <c:v>-0.0148121172905763</c:v>
                </c:pt>
                <c:pt idx="1313">
                  <c:v>0.00372582628771411</c:v>
                </c:pt>
                <c:pt idx="1314">
                  <c:v>0.0585290620848097</c:v>
                </c:pt>
                <c:pt idx="1315">
                  <c:v>0.122643074349525</c:v>
                </c:pt>
                <c:pt idx="1316">
                  <c:v>0.162472542446441</c:v>
                </c:pt>
                <c:pt idx="1317">
                  <c:v>0.164383724305563</c:v>
                </c:pt>
                <c:pt idx="1318">
                  <c:v>0.142509709291611</c:v>
                </c:pt>
                <c:pt idx="1319">
                  <c:v>0.119978833709076</c:v>
                </c:pt>
                <c:pt idx="1320">
                  <c:v>0.107644270058184</c:v>
                </c:pt>
                <c:pt idx="1321">
                  <c:v>0.10102956530491</c:v>
                </c:pt>
                <c:pt idx="1322">
                  <c:v>0.0899553867194814</c:v>
                </c:pt>
                <c:pt idx="1323">
                  <c:v>0.0667128441527997</c:v>
                </c:pt>
                <c:pt idx="1324">
                  <c:v>0.0287236758792201</c:v>
                </c:pt>
                <c:pt idx="1325">
                  <c:v>-0.0187719082004895</c:v>
                </c:pt>
                <c:pt idx="1326">
                  <c:v>-0.0630074968431294</c:v>
                </c:pt>
                <c:pt idx="1327">
                  <c:v>-0.0919688268286754</c:v>
                </c:pt>
                <c:pt idx="1328">
                  <c:v>-0.103279058933907</c:v>
                </c:pt>
                <c:pt idx="1329">
                  <c:v>-0.103965738060119</c:v>
                </c:pt>
                <c:pt idx="1330">
                  <c:v>-0.105086454617529</c:v>
                </c:pt>
                <c:pt idx="1331">
                  <c:v>-0.11428560486188</c:v>
                </c:pt>
                <c:pt idx="1332">
                  <c:v>-0.130365624438022</c:v>
                </c:pt>
                <c:pt idx="1333">
                  <c:v>-0.141840379697902</c:v>
                </c:pt>
                <c:pt idx="1334">
                  <c:v>-0.133434388798082</c:v>
                </c:pt>
                <c:pt idx="1335">
                  <c:v>-0.100462686804606</c:v>
                </c:pt>
                <c:pt idx="1336">
                  <c:v>-0.0554342579095238</c:v>
                </c:pt>
                <c:pt idx="1337">
                  <c:v>-0.0192476832613079</c:v>
                </c:pt>
                <c:pt idx="1338">
                  <c:v>-0.00665784745608845</c:v>
                </c:pt>
                <c:pt idx="1339">
                  <c:v>-0.0224654822083898</c:v>
                </c:pt>
                <c:pt idx="1340">
                  <c:v>-0.0626095268563229</c:v>
                </c:pt>
                <c:pt idx="1341">
                  <c:v>-0.11268379760519</c:v>
                </c:pt>
                <c:pt idx="1342">
                  <c:v>-0.149877396128832</c:v>
                </c:pt>
                <c:pt idx="1343">
                  <c:v>-0.158291858133337</c:v>
                </c:pt>
                <c:pt idx="1344">
                  <c:v>-0.143493640447136</c:v>
                </c:pt>
                <c:pt idx="1345">
                  <c:v>-0.124689747216144</c:v>
                </c:pt>
                <c:pt idx="1346">
                  <c:v>-0.11191629975745</c:v>
                </c:pt>
                <c:pt idx="1347">
                  <c:v>-0.0989280482189289</c:v>
                </c:pt>
                <c:pt idx="1348">
                  <c:v>-0.0815065870745491</c:v>
                </c:pt>
                <c:pt idx="1349">
                  <c:v>-0.0679912513644095</c:v>
                </c:pt>
                <c:pt idx="1350">
                  <c:v>-0.0672439403415614</c:v>
                </c:pt>
                <c:pt idx="1351">
                  <c:v>-0.0736225539631665</c:v>
                </c:pt>
                <c:pt idx="1352">
                  <c:v>-0.0763963204426364</c:v>
                </c:pt>
                <c:pt idx="1353">
                  <c:v>-0.0775174105556695</c:v>
                </c:pt>
                <c:pt idx="1354">
                  <c:v>-0.0890940204800838</c:v>
                </c:pt>
                <c:pt idx="1355">
                  <c:v>-0.112731681495137</c:v>
                </c:pt>
                <c:pt idx="1356">
                  <c:v>-0.134450183861427</c:v>
                </c:pt>
                <c:pt idx="1357">
                  <c:v>-0.140687829966925</c:v>
                </c:pt>
                <c:pt idx="1358">
                  <c:v>-0.132922633648046</c:v>
                </c:pt>
                <c:pt idx="1359">
                  <c:v>-0.120086984932057</c:v>
                </c:pt>
                <c:pt idx="1360">
                  <c:v>-0.105691072827011</c:v>
                </c:pt>
                <c:pt idx="1361">
                  <c:v>-0.0895972376099816</c:v>
                </c:pt>
                <c:pt idx="1362">
                  <c:v>-0.0781219685135935</c:v>
                </c:pt>
                <c:pt idx="1363">
                  <c:v>-0.0824295035508836</c:v>
                </c:pt>
                <c:pt idx="1364">
                  <c:v>-0.10398035465622</c:v>
                </c:pt>
                <c:pt idx="1365">
                  <c:v>-0.12732611637988</c:v>
                </c:pt>
                <c:pt idx="1366">
                  <c:v>-0.133182733939031</c:v>
                </c:pt>
                <c:pt idx="1367">
                  <c:v>-0.119221867950734</c:v>
                </c:pt>
                <c:pt idx="1368">
                  <c:v>-0.103466959214781</c:v>
                </c:pt>
                <c:pt idx="1369">
                  <c:v>-0.104707935407811</c:v>
                </c:pt>
                <c:pt idx="1370">
                  <c:v>-0.119792362166105</c:v>
                </c:pt>
                <c:pt idx="1371">
                  <c:v>-0.124176079969646</c:v>
                </c:pt>
                <c:pt idx="1372">
                  <c:v>-0.0975900302267624</c:v>
                </c:pt>
                <c:pt idx="1373">
                  <c:v>-0.047181777642695</c:v>
                </c:pt>
                <c:pt idx="1374">
                  <c:v>-0.00208939451286215</c:v>
                </c:pt>
                <c:pt idx="1375">
                  <c:v>0.015364384231245</c:v>
                </c:pt>
                <c:pt idx="1376">
                  <c:v>0.00857397472999807</c:v>
                </c:pt>
                <c:pt idx="1377">
                  <c:v>-0.00308274225937438</c:v>
                </c:pt>
                <c:pt idx="1378">
                  <c:v>-0.00650497479335943</c:v>
                </c:pt>
                <c:pt idx="1379">
                  <c:v>-0.00258410405818363</c:v>
                </c:pt>
                <c:pt idx="1380">
                  <c:v>0.00581777409914387</c:v>
                </c:pt>
                <c:pt idx="1381">
                  <c:v>0.0221263490435824</c:v>
                </c:pt>
                <c:pt idx="1382">
                  <c:v>0.0469220336926022</c:v>
                </c:pt>
                <c:pt idx="1383">
                  <c:v>0.0647404011834887</c:v>
                </c:pt>
                <c:pt idx="1384">
                  <c:v>0.0513004254561899</c:v>
                </c:pt>
                <c:pt idx="1385">
                  <c:v>-0.0007258802086293</c:v>
                </c:pt>
                <c:pt idx="1386">
                  <c:v>-0.0671904923878368</c:v>
                </c:pt>
                <c:pt idx="1387">
                  <c:v>-0.111004352295724</c:v>
                </c:pt>
                <c:pt idx="1388">
                  <c:v>-0.115725143817182</c:v>
                </c:pt>
                <c:pt idx="1389">
                  <c:v>-0.0970281104044625</c:v>
                </c:pt>
                <c:pt idx="1390">
                  <c:v>-0.0817175183929022</c:v>
                </c:pt>
                <c:pt idx="1391">
                  <c:v>-0.0810871003492135</c:v>
                </c:pt>
                <c:pt idx="1392">
                  <c:v>-0.087926560007142</c:v>
                </c:pt>
                <c:pt idx="1393">
                  <c:v>-0.092920491814749</c:v>
                </c:pt>
                <c:pt idx="1394">
                  <c:v>-0.0953630215266626</c:v>
                </c:pt>
                <c:pt idx="1395">
                  <c:v>-0.098645721070667</c:v>
                </c:pt>
                <c:pt idx="1396">
                  <c:v>-0.104172885616953</c:v>
                </c:pt>
                <c:pt idx="1397">
                  <c:v>-0.112986613241785</c:v>
                </c:pt>
                <c:pt idx="1398">
                  <c:v>-0.127320044253895</c:v>
                </c:pt>
                <c:pt idx="1399">
                  <c:v>-0.143969843163849</c:v>
                </c:pt>
                <c:pt idx="1400">
                  <c:v>-0.150581827795904</c:v>
                </c:pt>
                <c:pt idx="1401">
                  <c:v>-0.136370102222703</c:v>
                </c:pt>
                <c:pt idx="1402">
                  <c:v>-0.106691077957977</c:v>
                </c:pt>
                <c:pt idx="1403">
                  <c:v>-0.0807366681636088</c:v>
                </c:pt>
                <c:pt idx="1404">
                  <c:v>-0.0723806474479379</c:v>
                </c:pt>
                <c:pt idx="1405">
                  <c:v>-0.0779245073023757</c:v>
                </c:pt>
                <c:pt idx="1406">
                  <c:v>-0.0849081845168944</c:v>
                </c:pt>
                <c:pt idx="1407">
                  <c:v>-0.0870622319993332</c:v>
                </c:pt>
                <c:pt idx="1408">
                  <c:v>-0.0857345870845181</c:v>
                </c:pt>
                <c:pt idx="1409">
                  <c:v>-0.0814379781319681</c:v>
                </c:pt>
                <c:pt idx="1410">
                  <c:v>-0.0727531684097088</c:v>
                </c:pt>
                <c:pt idx="1411">
                  <c:v>-0.0637642759518124</c:v>
                </c:pt>
                <c:pt idx="1412">
                  <c:v>-0.0641274131072779</c:v>
                </c:pt>
                <c:pt idx="1413">
                  <c:v>-0.0777803847258932</c:v>
                </c:pt>
                <c:pt idx="1414">
                  <c:v>-0.0963924611087997</c:v>
                </c:pt>
                <c:pt idx="1415">
                  <c:v>-0.108653279737374</c:v>
                </c:pt>
                <c:pt idx="1416">
                  <c:v>-0.111552991629233</c:v>
                </c:pt>
                <c:pt idx="1417">
                  <c:v>-0.107841803054625</c:v>
                </c:pt>
                <c:pt idx="1418">
                  <c:v>-0.0965925743512235</c:v>
                </c:pt>
                <c:pt idx="1419">
                  <c:v>-0.076378386783838</c:v>
                </c:pt>
                <c:pt idx="1420">
                  <c:v>-0.055823154062142</c:v>
                </c:pt>
                <c:pt idx="1421">
                  <c:v>-0.0529641769451605</c:v>
                </c:pt>
                <c:pt idx="1422">
                  <c:v>-0.0766907719581424</c:v>
                </c:pt>
                <c:pt idx="1423">
                  <c:v>-0.113430855831835</c:v>
                </c:pt>
                <c:pt idx="1424">
                  <c:v>-0.137443023526856</c:v>
                </c:pt>
                <c:pt idx="1425">
                  <c:v>-0.133133540276476</c:v>
                </c:pt>
                <c:pt idx="1426">
                  <c:v>-0.105502858473162</c:v>
                </c:pt>
                <c:pt idx="1427">
                  <c:v>-0.072727971155661</c:v>
                </c:pt>
                <c:pt idx="1428">
                  <c:v>-0.0523842097741851</c:v>
                </c:pt>
                <c:pt idx="1429">
                  <c:v>-0.0515331480305126</c:v>
                </c:pt>
                <c:pt idx="1430">
                  <c:v>-0.0632699379116849</c:v>
                </c:pt>
                <c:pt idx="1431">
                  <c:v>-0.0717896924028418</c:v>
                </c:pt>
                <c:pt idx="1432">
                  <c:v>-0.0637573559892312</c:v>
                </c:pt>
                <c:pt idx="1433">
                  <c:v>-0.0392297577971139</c:v>
                </c:pt>
                <c:pt idx="1434">
                  <c:v>-0.00998091578010703</c:v>
                </c:pt>
                <c:pt idx="1435">
                  <c:v>0.00923956693096305</c:v>
                </c:pt>
                <c:pt idx="1436">
                  <c:v>0.00818849252087147</c:v>
                </c:pt>
                <c:pt idx="1437">
                  <c:v>-0.0157088377973256</c:v>
                </c:pt>
                <c:pt idx="1438">
                  <c:v>-0.053938856095853</c:v>
                </c:pt>
                <c:pt idx="1439">
                  <c:v>-0.0870270871454459</c:v>
                </c:pt>
                <c:pt idx="1440">
                  <c:v>-0.0969146348077011</c:v>
                </c:pt>
                <c:pt idx="1441">
                  <c:v>-0.0844915276729306</c:v>
                </c:pt>
                <c:pt idx="1442">
                  <c:v>-0.070555580683645</c:v>
                </c:pt>
                <c:pt idx="1443">
                  <c:v>-0.0741845440326688</c:v>
                </c:pt>
                <c:pt idx="1444">
                  <c:v>-0.0935224862288139</c:v>
                </c:pt>
                <c:pt idx="1445">
                  <c:v>-0.111933043121543</c:v>
                </c:pt>
                <c:pt idx="1446">
                  <c:v>-0.118807336892331</c:v>
                </c:pt>
                <c:pt idx="1447">
                  <c:v>-0.116725055548646</c:v>
                </c:pt>
                <c:pt idx="1448">
                  <c:v>-0.109460571529542</c:v>
                </c:pt>
                <c:pt idx="1449">
                  <c:v>-0.0934620784869434</c:v>
                </c:pt>
                <c:pt idx="1450">
                  <c:v>-0.0670527979012435</c:v>
                </c:pt>
                <c:pt idx="1451">
                  <c:v>-0.0403136552923789</c:v>
                </c:pt>
                <c:pt idx="1452">
                  <c:v>-0.02828244883777</c:v>
                </c:pt>
                <c:pt idx="1453">
                  <c:v>-0.0350724780983056</c:v>
                </c:pt>
                <c:pt idx="1454">
                  <c:v>-0.0494922075657415</c:v>
                </c:pt>
                <c:pt idx="1455">
                  <c:v>-0.0567732596406169</c:v>
                </c:pt>
                <c:pt idx="1456">
                  <c:v>-0.050582315438839</c:v>
                </c:pt>
                <c:pt idx="1457">
                  <c:v>-0.033731507970507</c:v>
                </c:pt>
                <c:pt idx="1458">
                  <c:v>-0.0127169387060422</c:v>
                </c:pt>
                <c:pt idx="1459">
                  <c:v>0.0053554091502058</c:v>
                </c:pt>
                <c:pt idx="1460">
                  <c:v>0.0141381244862136</c:v>
                </c:pt>
                <c:pt idx="1461">
                  <c:v>0.0114271147448561</c:v>
                </c:pt>
                <c:pt idx="1462">
                  <c:v>0.00253794761408722</c:v>
                </c:pt>
                <c:pt idx="1463">
                  <c:v>-0.00213613497253323</c:v>
                </c:pt>
                <c:pt idx="1464">
                  <c:v>0.00536571086957298</c:v>
                </c:pt>
                <c:pt idx="1465">
                  <c:v>0.0245577501518599</c:v>
                </c:pt>
                <c:pt idx="1466">
                  <c:v>0.0469882623020775</c:v>
                </c:pt>
                <c:pt idx="1467">
                  <c:v>0.0624563663059773</c:v>
                </c:pt>
                <c:pt idx="1468">
                  <c:v>0.0667915039836063</c:v>
                </c:pt>
                <c:pt idx="1469">
                  <c:v>0.0655700308314241</c:v>
                </c:pt>
                <c:pt idx="1470">
                  <c:v>0.0693623567070436</c:v>
                </c:pt>
                <c:pt idx="1471">
                  <c:v>0.0827501562217859</c:v>
                </c:pt>
                <c:pt idx="1472">
                  <c:v>0.0972434577311442</c:v>
                </c:pt>
                <c:pt idx="1473">
                  <c:v>0.0973037963577869</c:v>
                </c:pt>
                <c:pt idx="1474">
                  <c:v>0.0746028436882885</c:v>
                </c:pt>
                <c:pt idx="1475">
                  <c:v>0.0354848850799044</c:v>
                </c:pt>
                <c:pt idx="1476">
                  <c:v>-0.00600579217075357</c:v>
                </c:pt>
                <c:pt idx="1477">
                  <c:v>-0.0397382477849502</c:v>
                </c:pt>
                <c:pt idx="1478">
                  <c:v>-0.0623468734653559</c:v>
                </c:pt>
                <c:pt idx="1479">
                  <c:v>-0.0722950003334479</c:v>
                </c:pt>
                <c:pt idx="1480">
                  <c:v>-0.0691108318343444</c:v>
                </c:pt>
                <c:pt idx="1481">
                  <c:v>-0.0584836277925401</c:v>
                </c:pt>
                <c:pt idx="1482">
                  <c:v>-0.0511739446247031</c:v>
                </c:pt>
                <c:pt idx="1483">
                  <c:v>-0.0509174297867046</c:v>
                </c:pt>
                <c:pt idx="1484">
                  <c:v>-0.0472220235772582</c:v>
                </c:pt>
                <c:pt idx="1485">
                  <c:v>-0.0282041901788087</c:v>
                </c:pt>
                <c:pt idx="1486">
                  <c:v>-0.000241244810593469</c:v>
                </c:pt>
                <c:pt idx="1487">
                  <c:v>0.0138763627997365</c:v>
                </c:pt>
                <c:pt idx="1488">
                  <c:v>0.000567191398720138</c:v>
                </c:pt>
                <c:pt idx="1489">
                  <c:v>-0.0275514692000306</c:v>
                </c:pt>
                <c:pt idx="1490">
                  <c:v>-0.0468726451786705</c:v>
                </c:pt>
                <c:pt idx="1491">
                  <c:v>-0.0503296857471147</c:v>
                </c:pt>
                <c:pt idx="1492">
                  <c:v>-0.0511682071930444</c:v>
                </c:pt>
                <c:pt idx="1493">
                  <c:v>-0.0611909920199874</c:v>
                </c:pt>
                <c:pt idx="1494">
                  <c:v>-0.0764204555942063</c:v>
                </c:pt>
                <c:pt idx="1495">
                  <c:v>-0.0879157696967796</c:v>
                </c:pt>
                <c:pt idx="1496">
                  <c:v>-0.0960959248369144</c:v>
                </c:pt>
                <c:pt idx="1497">
                  <c:v>-0.105468522156639</c:v>
                </c:pt>
                <c:pt idx="1498">
                  <c:v>-0.110192309085668</c:v>
                </c:pt>
                <c:pt idx="1499">
                  <c:v>-0.0970399955595981</c:v>
                </c:pt>
                <c:pt idx="1500">
                  <c:v>-0.0641077540016775</c:v>
                </c:pt>
                <c:pt idx="1501">
                  <c:v>-0.0276157490838079</c:v>
                </c:pt>
                <c:pt idx="1502">
                  <c:v>-0.0054135227395845</c:v>
                </c:pt>
                <c:pt idx="1503">
                  <c:v>0.00218538681078584</c:v>
                </c:pt>
                <c:pt idx="1504">
                  <c:v>0.0100149620516253</c:v>
                </c:pt>
                <c:pt idx="1505">
                  <c:v>0.0296343196126676</c:v>
                </c:pt>
                <c:pt idx="1506">
                  <c:v>0.0574881707490703</c:v>
                </c:pt>
                <c:pt idx="1507">
                  <c:v>0.080083393256117</c:v>
                </c:pt>
                <c:pt idx="1508">
                  <c:v>0.0861400286318233</c:v>
                </c:pt>
                <c:pt idx="1509">
                  <c:v>0.0735215776775508</c:v>
                </c:pt>
                <c:pt idx="1510">
                  <c:v>0.0486684067092337</c:v>
                </c:pt>
                <c:pt idx="1511">
                  <c:v>0.0225218338710752</c:v>
                </c:pt>
                <c:pt idx="1512">
                  <c:v>0.00515623648192814</c:v>
                </c:pt>
                <c:pt idx="1513">
                  <c:v>0.000867257354403565</c:v>
                </c:pt>
                <c:pt idx="1514">
                  <c:v>0.00566396624464555</c:v>
                </c:pt>
                <c:pt idx="1515">
                  <c:v>0.00874464967669594</c:v>
                </c:pt>
                <c:pt idx="1516">
                  <c:v>-0.00224867601404587</c:v>
                </c:pt>
                <c:pt idx="1517">
                  <c:v>-0.033202492544225</c:v>
                </c:pt>
                <c:pt idx="1518">
                  <c:v>-0.0761909619584962</c:v>
                </c:pt>
                <c:pt idx="1519">
                  <c:v>-0.11029493565833</c:v>
                </c:pt>
                <c:pt idx="1520">
                  <c:v>-0.115649051481749</c:v>
                </c:pt>
                <c:pt idx="1521">
                  <c:v>-0.0919360494927109</c:v>
                </c:pt>
                <c:pt idx="1522">
                  <c:v>-0.0613315276297983</c:v>
                </c:pt>
                <c:pt idx="1523">
                  <c:v>-0.0484509627938185</c:v>
                </c:pt>
                <c:pt idx="1524">
                  <c:v>-0.056205711409789</c:v>
                </c:pt>
                <c:pt idx="1525">
                  <c:v>-0.0657110893977158</c:v>
                </c:pt>
                <c:pt idx="1526">
                  <c:v>-0.0608247455107706</c:v>
                </c:pt>
                <c:pt idx="1527">
                  <c:v>-0.0474723909423514</c:v>
                </c:pt>
                <c:pt idx="1528">
                  <c:v>-0.0438557736649917</c:v>
                </c:pt>
                <c:pt idx="1529">
                  <c:v>-0.0560311477684055</c:v>
                </c:pt>
                <c:pt idx="1530">
                  <c:v>-0.0710945388399972</c:v>
                </c:pt>
                <c:pt idx="1531">
                  <c:v>-0.0750167664854662</c:v>
                </c:pt>
                <c:pt idx="1532">
                  <c:v>-0.0694211290272807</c:v>
                </c:pt>
                <c:pt idx="1533">
                  <c:v>-0.0663387528907235</c:v>
                </c:pt>
                <c:pt idx="1534">
                  <c:v>-0.0713076408390399</c:v>
                </c:pt>
                <c:pt idx="1535">
                  <c:v>-0.0775830992502367</c:v>
                </c:pt>
                <c:pt idx="1536">
                  <c:v>-0.0748417135695448</c:v>
                </c:pt>
                <c:pt idx="1537">
                  <c:v>-0.0576010502588318</c:v>
                </c:pt>
                <c:pt idx="1538">
                  <c:v>-0.0253176213355867</c:v>
                </c:pt>
                <c:pt idx="1539">
                  <c:v>0.0189049501802357</c:v>
                </c:pt>
                <c:pt idx="1540">
                  <c:v>0.0656218715060707</c:v>
                </c:pt>
                <c:pt idx="1541">
                  <c:v>0.0984936339001601</c:v>
                </c:pt>
                <c:pt idx="1542">
                  <c:v>0.102913293027687</c:v>
                </c:pt>
                <c:pt idx="1543">
                  <c:v>0.0794456253112835</c:v>
                </c:pt>
                <c:pt idx="1544">
                  <c:v>0.0486383693792146</c:v>
                </c:pt>
                <c:pt idx="1545">
                  <c:v>0.0393449851753813</c:v>
                </c:pt>
                <c:pt idx="1546">
                  <c:v>0.0673982026992649</c:v>
                </c:pt>
                <c:pt idx="1547">
                  <c:v>0.121200835969027</c:v>
                </c:pt>
                <c:pt idx="1548">
                  <c:v>0.169613250772606</c:v>
                </c:pt>
                <c:pt idx="1549">
                  <c:v>0.186089522065255</c:v>
                </c:pt>
                <c:pt idx="1550">
                  <c:v>0.168213271184084</c:v>
                </c:pt>
                <c:pt idx="1551">
                  <c:v>0.134845193382732</c:v>
                </c:pt>
                <c:pt idx="1552">
                  <c:v>0.107019787191543</c:v>
                </c:pt>
                <c:pt idx="1553">
                  <c:v>0.0934154025120798</c:v>
                </c:pt>
                <c:pt idx="1554">
                  <c:v>0.0905985970882043</c:v>
                </c:pt>
                <c:pt idx="1555">
                  <c:v>0.0917771884285328</c:v>
                </c:pt>
                <c:pt idx="1556">
                  <c:v>0.0930439788511598</c:v>
                </c:pt>
                <c:pt idx="1557">
                  <c:v>0.0959380648547446</c:v>
                </c:pt>
                <c:pt idx="1558">
                  <c:v>0.107252400326192</c:v>
                </c:pt>
                <c:pt idx="1559">
                  <c:v>0.133307389185646</c:v>
                </c:pt>
                <c:pt idx="1560">
                  <c:v>0.17119988855376</c:v>
                </c:pt>
                <c:pt idx="1561">
                  <c:v>0.205078053853827</c:v>
                </c:pt>
                <c:pt idx="1562">
                  <c:v>0.215549719425871</c:v>
                </c:pt>
                <c:pt idx="1563">
                  <c:v>0.194932048669459</c:v>
                </c:pt>
                <c:pt idx="1564">
                  <c:v>0.153513752696195</c:v>
                </c:pt>
                <c:pt idx="1565">
                  <c:v>0.110729346388847</c:v>
                </c:pt>
                <c:pt idx="1566">
                  <c:v>0.0815310336079062</c:v>
                </c:pt>
                <c:pt idx="1567">
                  <c:v>0.070369563579902</c:v>
                </c:pt>
                <c:pt idx="1568">
                  <c:v>0.0738170657297418</c:v>
                </c:pt>
                <c:pt idx="1569">
                  <c:v>0.0847580997239243</c:v>
                </c:pt>
                <c:pt idx="1570">
                  <c:v>0.0932963931664193</c:v>
                </c:pt>
                <c:pt idx="1571">
                  <c:v>0.0897755318308689</c:v>
                </c:pt>
                <c:pt idx="1572">
                  <c:v>0.074207329557208</c:v>
                </c:pt>
                <c:pt idx="1573">
                  <c:v>0.0615768345639059</c:v>
                </c:pt>
                <c:pt idx="1574">
                  <c:v>0.0700854591059319</c:v>
                </c:pt>
                <c:pt idx="1575">
                  <c:v>0.0999704248065331</c:v>
                </c:pt>
                <c:pt idx="1576">
                  <c:v>0.130404663667661</c:v>
                </c:pt>
                <c:pt idx="1577">
                  <c:v>0.143289642354582</c:v>
                </c:pt>
                <c:pt idx="1578">
                  <c:v>0.144542645008847</c:v>
                </c:pt>
                <c:pt idx="1579">
                  <c:v>0.151508567332989</c:v>
                </c:pt>
                <c:pt idx="1580">
                  <c:v>0.163957576308833</c:v>
                </c:pt>
                <c:pt idx="1581">
                  <c:v>0.163238763925821</c:v>
                </c:pt>
                <c:pt idx="1582">
                  <c:v>0.143160422574651</c:v>
                </c:pt>
                <c:pt idx="1583">
                  <c:v>0.125197168437608</c:v>
                </c:pt>
                <c:pt idx="1584">
                  <c:v>0.12984991275959</c:v>
                </c:pt>
                <c:pt idx="1585">
                  <c:v>0.14504837890818</c:v>
                </c:pt>
                <c:pt idx="1586">
                  <c:v>0.139303495672735</c:v>
                </c:pt>
                <c:pt idx="1587">
                  <c:v>0.10352727150672</c:v>
                </c:pt>
                <c:pt idx="1588">
                  <c:v>0.0601790858006731</c:v>
                </c:pt>
                <c:pt idx="1589">
                  <c:v>0.0302053076006065</c:v>
                </c:pt>
                <c:pt idx="1590">
                  <c:v>0.0101924286193327</c:v>
                </c:pt>
                <c:pt idx="1591">
                  <c:v>-0.0079506174423826</c:v>
                </c:pt>
                <c:pt idx="1592">
                  <c:v>-0.013002681079314</c:v>
                </c:pt>
                <c:pt idx="1593">
                  <c:v>0.0102554668205159</c:v>
                </c:pt>
                <c:pt idx="1594">
                  <c:v>0.0498798975758106</c:v>
                </c:pt>
                <c:pt idx="1595">
                  <c:v>0.0710960405376821</c:v>
                </c:pt>
                <c:pt idx="1596">
                  <c:v>0.0549197146976</c:v>
                </c:pt>
                <c:pt idx="1597">
                  <c:v>0.0160973330344021</c:v>
                </c:pt>
                <c:pt idx="1598">
                  <c:v>-0.0214683602259802</c:v>
                </c:pt>
                <c:pt idx="1599">
                  <c:v>-0.0511551470144648</c:v>
                </c:pt>
                <c:pt idx="1600">
                  <c:v>-0.0769719376024812</c:v>
                </c:pt>
                <c:pt idx="1601">
                  <c:v>-0.0942071905509277</c:v>
                </c:pt>
                <c:pt idx="1602">
                  <c:v>-0.0933930908414732</c:v>
                </c:pt>
                <c:pt idx="1603">
                  <c:v>-0.0786404387366059</c:v>
                </c:pt>
                <c:pt idx="1604">
                  <c:v>-0.0665909688733138</c:v>
                </c:pt>
                <c:pt idx="1605">
                  <c:v>-0.064662744997727</c:v>
                </c:pt>
                <c:pt idx="1606">
                  <c:v>-0.0635749128022637</c:v>
                </c:pt>
                <c:pt idx="1607">
                  <c:v>-0.0555149995704107</c:v>
                </c:pt>
                <c:pt idx="1608">
                  <c:v>-0.0492132042294399</c:v>
                </c:pt>
                <c:pt idx="1609">
                  <c:v>-0.057833998440175</c:v>
                </c:pt>
                <c:pt idx="1610">
                  <c:v>-0.0775252591530838</c:v>
                </c:pt>
                <c:pt idx="1611">
                  <c:v>-0.0877836999162358</c:v>
                </c:pt>
                <c:pt idx="1612">
                  <c:v>-0.0743570716999411</c:v>
                </c:pt>
                <c:pt idx="1613">
                  <c:v>-0.0469176256510788</c:v>
                </c:pt>
                <c:pt idx="1614">
                  <c:v>-0.0319744253347914</c:v>
                </c:pt>
                <c:pt idx="1615">
                  <c:v>-0.0494369731865188</c:v>
                </c:pt>
                <c:pt idx="1616">
                  <c:v>-0.0955405458898509</c:v>
                </c:pt>
                <c:pt idx="1617">
                  <c:v>-0.146823085743184</c:v>
                </c:pt>
                <c:pt idx="1618">
                  <c:v>-0.179799129653033</c:v>
                </c:pt>
                <c:pt idx="1619">
                  <c:v>-0.187440334987878</c:v>
                </c:pt>
                <c:pt idx="1620">
                  <c:v>-0.176858848106845</c:v>
                </c:pt>
                <c:pt idx="1621">
                  <c:v>-0.156370644800493</c:v>
                </c:pt>
                <c:pt idx="1622">
                  <c:v>-0.131380547017234</c:v>
                </c:pt>
                <c:pt idx="1623">
                  <c:v>-0.110319490221691</c:v>
                </c:pt>
                <c:pt idx="1624">
                  <c:v>-0.103008872449364</c:v>
                </c:pt>
                <c:pt idx="1625">
                  <c:v>-0.107949598577273</c:v>
                </c:pt>
                <c:pt idx="1626">
                  <c:v>-0.10802878535846</c:v>
                </c:pt>
                <c:pt idx="1627">
                  <c:v>-0.0889573453291702</c:v>
                </c:pt>
                <c:pt idx="1628">
                  <c:v>-0.0567998941119794</c:v>
                </c:pt>
                <c:pt idx="1629">
                  <c:v>-0.0294351547828445</c:v>
                </c:pt>
                <c:pt idx="1630">
                  <c:v>-0.0143675969730309</c:v>
                </c:pt>
                <c:pt idx="1631">
                  <c:v>-0.00605268691800607</c:v>
                </c:pt>
                <c:pt idx="1632">
                  <c:v>-0.00206889848476416</c:v>
                </c:pt>
                <c:pt idx="1633">
                  <c:v>-0.00671169121300741</c:v>
                </c:pt>
                <c:pt idx="1634">
                  <c:v>-0.0152812748385177</c:v>
                </c:pt>
                <c:pt idx="1635">
                  <c:v>-0.0102578795326543</c:v>
                </c:pt>
                <c:pt idx="1636">
                  <c:v>0.0170170748863125</c:v>
                </c:pt>
                <c:pt idx="1637">
                  <c:v>0.0519764707424405</c:v>
                </c:pt>
                <c:pt idx="1638">
                  <c:v>0.076825201781417</c:v>
                </c:pt>
                <c:pt idx="1639">
                  <c:v>0.0958009560036081</c:v>
                </c:pt>
                <c:pt idx="1640">
                  <c:v>0.12488244786811</c:v>
                </c:pt>
                <c:pt idx="1641">
                  <c:v>0.159161649984514</c:v>
                </c:pt>
                <c:pt idx="1642">
                  <c:v>0.170548905879353</c:v>
                </c:pt>
                <c:pt idx="1643">
                  <c:v>0.146258390652788</c:v>
                </c:pt>
                <c:pt idx="1644">
                  <c:v>0.113826582050217</c:v>
                </c:pt>
                <c:pt idx="1645">
                  <c:v>0.113588376687844</c:v>
                </c:pt>
                <c:pt idx="1646">
                  <c:v>0.152270569705847</c:v>
                </c:pt>
                <c:pt idx="1647">
                  <c:v>0.197200510849159</c:v>
                </c:pt>
                <c:pt idx="1648">
                  <c:v>0.214814477644782</c:v>
                </c:pt>
                <c:pt idx="1649">
                  <c:v>0.202877114891908</c:v>
                </c:pt>
                <c:pt idx="1650">
                  <c:v>0.181750792551185</c:v>
                </c:pt>
                <c:pt idx="1651">
                  <c:v>0.164389537847321</c:v>
                </c:pt>
                <c:pt idx="1652">
                  <c:v>0.146086373618228</c:v>
                </c:pt>
                <c:pt idx="1653">
                  <c:v>0.117897831040484</c:v>
                </c:pt>
                <c:pt idx="1654">
                  <c:v>0.0804737970254676</c:v>
                </c:pt>
                <c:pt idx="1655">
                  <c:v>0.0426892153428343</c:v>
                </c:pt>
                <c:pt idx="1656">
                  <c:v>0.0137925215670233</c:v>
                </c:pt>
                <c:pt idx="1657">
                  <c:v>0.00129073364911915</c:v>
                </c:pt>
                <c:pt idx="1658">
                  <c:v>0.010015857583318</c:v>
                </c:pt>
                <c:pt idx="1659">
                  <c:v>0.0350764559634833</c:v>
                </c:pt>
                <c:pt idx="1660">
                  <c:v>0.0575554041355651</c:v>
                </c:pt>
                <c:pt idx="1661">
                  <c:v>0.0574063438759904</c:v>
                </c:pt>
                <c:pt idx="1662">
                  <c:v>0.0362223430345886</c:v>
                </c:pt>
                <c:pt idx="1663">
                  <c:v>0.0215126344028037</c:v>
                </c:pt>
                <c:pt idx="1664">
                  <c:v>0.0403912823240966</c:v>
                </c:pt>
                <c:pt idx="1665">
                  <c:v>0.0900207381889718</c:v>
                </c:pt>
                <c:pt idx="1666">
                  <c:v>0.140794013839608</c:v>
                </c:pt>
                <c:pt idx="1667">
                  <c:v>0.169168665575102</c:v>
                </c:pt>
                <c:pt idx="1668">
                  <c:v>0.17949314148483</c:v>
                </c:pt>
                <c:pt idx="1669">
                  <c:v>0.189870343410905</c:v>
                </c:pt>
                <c:pt idx="1670">
                  <c:v>0.204158491325729</c:v>
                </c:pt>
                <c:pt idx="1671">
                  <c:v>0.209871251449561</c:v>
                </c:pt>
                <c:pt idx="1672">
                  <c:v>0.201178448235537</c:v>
                </c:pt>
                <c:pt idx="1673">
                  <c:v>0.190513600810356</c:v>
                </c:pt>
                <c:pt idx="1674">
                  <c:v>0.190478748201247</c:v>
                </c:pt>
                <c:pt idx="1675">
                  <c:v>0.191870034580748</c:v>
                </c:pt>
                <c:pt idx="1676">
                  <c:v>0.172656499961088</c:v>
                </c:pt>
                <c:pt idx="1677">
                  <c:v>0.127627956350915</c:v>
                </c:pt>
                <c:pt idx="1678">
                  <c:v>0.0782374412552573</c:v>
                </c:pt>
                <c:pt idx="1679">
                  <c:v>0.0475534176945987</c:v>
                </c:pt>
                <c:pt idx="1680">
                  <c:v>0.0345188040128207</c:v>
                </c:pt>
                <c:pt idx="1681">
                  <c:v>0.0216310726290829</c:v>
                </c:pt>
                <c:pt idx="1682">
                  <c:v>0.00247583696694363</c:v>
                </c:pt>
                <c:pt idx="1683">
                  <c:v>-0.0111253481842547</c:v>
                </c:pt>
                <c:pt idx="1684">
                  <c:v>-0.0100675743780964</c:v>
                </c:pt>
                <c:pt idx="1685">
                  <c:v>-0.00330410274200108</c:v>
                </c:pt>
                <c:pt idx="1686">
                  <c:v>-0.00404805443423566</c:v>
                </c:pt>
                <c:pt idx="1687">
                  <c:v>-0.0100507906895566</c:v>
                </c:pt>
                <c:pt idx="1688">
                  <c:v>-0.00920855613515771</c:v>
                </c:pt>
                <c:pt idx="1689">
                  <c:v>-0.000952050587968628</c:v>
                </c:pt>
                <c:pt idx="1690">
                  <c:v>0.00134607111592365</c:v>
                </c:pt>
                <c:pt idx="1691">
                  <c:v>-0.00754902272749496</c:v>
                </c:pt>
                <c:pt idx="1692">
                  <c:v>-0.0122867491324764</c:v>
                </c:pt>
                <c:pt idx="1693">
                  <c:v>0.00307144620726228</c:v>
                </c:pt>
                <c:pt idx="1694">
                  <c:v>0.0280001080630283</c:v>
                </c:pt>
                <c:pt idx="1695">
                  <c:v>0.0316420275333346</c:v>
                </c:pt>
                <c:pt idx="1696">
                  <c:v>-0.00114498220793957</c:v>
                </c:pt>
                <c:pt idx="1697">
                  <c:v>-0.0492438681675884</c:v>
                </c:pt>
                <c:pt idx="1698">
                  <c:v>-0.0765520711278486</c:v>
                </c:pt>
                <c:pt idx="1699">
                  <c:v>-0.0685962634198902</c:v>
                </c:pt>
                <c:pt idx="1700">
                  <c:v>-0.041700599755507</c:v>
                </c:pt>
                <c:pt idx="1701">
                  <c:v>-0.0194215610682182</c:v>
                </c:pt>
                <c:pt idx="1702">
                  <c:v>-0.00965575124529613</c:v>
                </c:pt>
                <c:pt idx="1703">
                  <c:v>-0.0067974837344552</c:v>
                </c:pt>
                <c:pt idx="1704">
                  <c:v>-0.00649177894736096</c:v>
                </c:pt>
                <c:pt idx="1705">
                  <c:v>-0.00944272953188319</c:v>
                </c:pt>
                <c:pt idx="1706">
                  <c:v>-0.0141009065141528</c:v>
                </c:pt>
                <c:pt idx="1707">
                  <c:v>-0.0154856710272737</c:v>
                </c:pt>
                <c:pt idx="1708">
                  <c:v>-0.0127976244725327</c:v>
                </c:pt>
                <c:pt idx="1709">
                  <c:v>-0.0112976956520433</c:v>
                </c:pt>
                <c:pt idx="1710">
                  <c:v>-0.0136081259167618</c:v>
                </c:pt>
                <c:pt idx="1711">
                  <c:v>-0.0161476360440798</c:v>
                </c:pt>
                <c:pt idx="1712">
                  <c:v>-0.0183958237874106</c:v>
                </c:pt>
                <c:pt idx="1713">
                  <c:v>-0.0288914161401274</c:v>
                </c:pt>
                <c:pt idx="1714">
                  <c:v>-0.0532805520521074</c:v>
                </c:pt>
                <c:pt idx="1715">
                  <c:v>-0.0786960117848818</c:v>
                </c:pt>
                <c:pt idx="1716">
                  <c:v>-0.0832246587587995</c:v>
                </c:pt>
                <c:pt idx="1717">
                  <c:v>-0.0625195068772907</c:v>
                </c:pt>
                <c:pt idx="1718">
                  <c:v>-0.0373591607780127</c:v>
                </c:pt>
                <c:pt idx="1719">
                  <c:v>-0.0293835830939168</c:v>
                </c:pt>
                <c:pt idx="1720">
                  <c:v>-0.036397002638511</c:v>
                </c:pt>
                <c:pt idx="1721">
                  <c:v>-0.0409357698721857</c:v>
                </c:pt>
                <c:pt idx="1722">
                  <c:v>-0.0370205698348462</c:v>
                </c:pt>
                <c:pt idx="1723">
                  <c:v>-0.0354053276691944</c:v>
                </c:pt>
                <c:pt idx="1724">
                  <c:v>-0.0423970578795173</c:v>
                </c:pt>
                <c:pt idx="1725">
                  <c:v>-0.0472507945703612</c:v>
                </c:pt>
                <c:pt idx="1726">
                  <c:v>-0.0380107573523251</c:v>
                </c:pt>
                <c:pt idx="1727">
                  <c:v>-0.0204519796478631</c:v>
                </c:pt>
                <c:pt idx="1728">
                  <c:v>-0.0108428770175121</c:v>
                </c:pt>
                <c:pt idx="1729">
                  <c:v>-0.0143652183295094</c:v>
                </c:pt>
                <c:pt idx="1730">
                  <c:v>-0.021580246257276</c:v>
                </c:pt>
                <c:pt idx="1731">
                  <c:v>-0.0253682826296269</c:v>
                </c:pt>
                <c:pt idx="1732">
                  <c:v>-0.0295930470586788</c:v>
                </c:pt>
                <c:pt idx="1733">
                  <c:v>-0.0373741071453906</c:v>
                </c:pt>
                <c:pt idx="1734">
                  <c:v>-0.041250264856055</c:v>
                </c:pt>
                <c:pt idx="1735">
                  <c:v>-0.0336216957814921</c:v>
                </c:pt>
                <c:pt idx="1736">
                  <c:v>-0.0216035426922228</c:v>
                </c:pt>
                <c:pt idx="1737">
                  <c:v>-0.021774445766393</c:v>
                </c:pt>
                <c:pt idx="1738">
                  <c:v>-0.0400995595371751</c:v>
                </c:pt>
                <c:pt idx="1739">
                  <c:v>-0.063870914434659</c:v>
                </c:pt>
                <c:pt idx="1740">
                  <c:v>-0.0752778699088888</c:v>
                </c:pt>
                <c:pt idx="1741">
                  <c:v>-0.0681880900683566</c:v>
                </c:pt>
                <c:pt idx="1742">
                  <c:v>-0.050806010611725</c:v>
                </c:pt>
                <c:pt idx="1743">
                  <c:v>-0.0365278406253445</c:v>
                </c:pt>
                <c:pt idx="1744">
                  <c:v>-0.034260300267238</c:v>
                </c:pt>
                <c:pt idx="1745">
                  <c:v>-0.043236716523505</c:v>
                </c:pt>
                <c:pt idx="1746">
                  <c:v>-0.0537139206072595</c:v>
                </c:pt>
                <c:pt idx="1747">
                  <c:v>-0.0548496311609489</c:v>
                </c:pt>
                <c:pt idx="1748">
                  <c:v>-0.0451683581572693</c:v>
                </c:pt>
                <c:pt idx="1749">
                  <c:v>-0.03451402412867</c:v>
                </c:pt>
                <c:pt idx="1750">
                  <c:v>-0.0338855761710722</c:v>
                </c:pt>
                <c:pt idx="1751">
                  <c:v>-0.0435761615441621</c:v>
                </c:pt>
                <c:pt idx="1752">
                  <c:v>-0.0519932774337367</c:v>
                </c:pt>
                <c:pt idx="1753">
                  <c:v>-0.0454116358536144</c:v>
                </c:pt>
                <c:pt idx="1754">
                  <c:v>-0.0197378157915238</c:v>
                </c:pt>
                <c:pt idx="1755">
                  <c:v>0.0146080413858216</c:v>
                </c:pt>
                <c:pt idx="1756">
                  <c:v>0.0385596665898092</c:v>
                </c:pt>
                <c:pt idx="1757">
                  <c:v>0.0395215499555668</c:v>
                </c:pt>
                <c:pt idx="1758">
                  <c:v>0.0234810082860158</c:v>
                </c:pt>
                <c:pt idx="1759">
                  <c:v>0.0101891701210275</c:v>
                </c:pt>
                <c:pt idx="1760">
                  <c:v>0.0134917277652537</c:v>
                </c:pt>
                <c:pt idx="1761">
                  <c:v>0.0280606301997104</c:v>
                </c:pt>
                <c:pt idx="1762">
                  <c:v>0.0375603055805919</c:v>
                </c:pt>
                <c:pt idx="1763">
                  <c:v>0.0324487399406269</c:v>
                </c:pt>
                <c:pt idx="1764">
                  <c:v>0.0156284020076973</c:v>
                </c:pt>
                <c:pt idx="1765">
                  <c:v>-0.00600055476749174</c:v>
                </c:pt>
                <c:pt idx="1766">
                  <c:v>-0.0279804084537679</c:v>
                </c:pt>
                <c:pt idx="1767">
                  <c:v>-0.0456963784286578</c:v>
                </c:pt>
                <c:pt idx="1768">
                  <c:v>-0.0527890878141287</c:v>
                </c:pt>
                <c:pt idx="1769">
                  <c:v>-0.0473256799089667</c:v>
                </c:pt>
                <c:pt idx="1770">
                  <c:v>-0.036906633476633</c:v>
                </c:pt>
                <c:pt idx="1771">
                  <c:v>-0.0326891492595859</c:v>
                </c:pt>
                <c:pt idx="1772">
                  <c:v>-0.0386211348963356</c:v>
                </c:pt>
                <c:pt idx="1773">
                  <c:v>-0.0482257006095924</c:v>
                </c:pt>
                <c:pt idx="1774">
                  <c:v>-0.0508616859231724</c:v>
                </c:pt>
                <c:pt idx="1775">
                  <c:v>-0.0409848323738288</c:v>
                </c:pt>
                <c:pt idx="1776">
                  <c:v>-0.0221880371477123</c:v>
                </c:pt>
                <c:pt idx="1777">
                  <c:v>-0.0043671797347014</c:v>
                </c:pt>
                <c:pt idx="1778">
                  <c:v>0.00455852153290309</c:v>
                </c:pt>
                <c:pt idx="1779">
                  <c:v>0.00609077656048542</c:v>
                </c:pt>
                <c:pt idx="1780">
                  <c:v>0.00891789570701774</c:v>
                </c:pt>
                <c:pt idx="1781">
                  <c:v>0.0173424247892649</c:v>
                </c:pt>
                <c:pt idx="1782">
                  <c:v>0.0240194609569219</c:v>
                </c:pt>
                <c:pt idx="1783">
                  <c:v>0.0187357581637353</c:v>
                </c:pt>
                <c:pt idx="1784">
                  <c:v>0.00377846745420767</c:v>
                </c:pt>
                <c:pt idx="1785">
                  <c:v>-0.00457862550912857</c:v>
                </c:pt>
                <c:pt idx="1786">
                  <c:v>0.00675022455155232</c:v>
                </c:pt>
                <c:pt idx="1787">
                  <c:v>0.0322079633666772</c:v>
                </c:pt>
                <c:pt idx="1788">
                  <c:v>0.0534452496607994</c:v>
                </c:pt>
                <c:pt idx="1789">
                  <c:v>0.0594441398526137</c:v>
                </c:pt>
                <c:pt idx="1790">
                  <c:v>0.0562886211883289</c:v>
                </c:pt>
                <c:pt idx="1791">
                  <c:v>0.056118976114421</c:v>
                </c:pt>
                <c:pt idx="1792">
                  <c:v>0.061607849973177</c:v>
                </c:pt>
                <c:pt idx="1793">
                  <c:v>0.065769807767027</c:v>
                </c:pt>
                <c:pt idx="1794">
                  <c:v>0.0650512797903387</c:v>
                </c:pt>
                <c:pt idx="1795">
                  <c:v>0.0655778139018619</c:v>
                </c:pt>
                <c:pt idx="1796">
                  <c:v>0.0734394074067146</c:v>
                </c:pt>
                <c:pt idx="1797">
                  <c:v>0.0830320310024414</c:v>
                </c:pt>
                <c:pt idx="1798">
                  <c:v>0.0812537262866673</c:v>
                </c:pt>
                <c:pt idx="1799">
                  <c:v>0.0639711564240123</c:v>
                </c:pt>
                <c:pt idx="1800">
                  <c:v>0.0436226897157281</c:v>
                </c:pt>
                <c:pt idx="1801">
                  <c:v>0.0369381652854486</c:v>
                </c:pt>
                <c:pt idx="1802">
                  <c:v>0.0465003106102557</c:v>
                </c:pt>
                <c:pt idx="1803">
                  <c:v>0.0578185979966322</c:v>
                </c:pt>
                <c:pt idx="1804">
                  <c:v>0.0546784630737666</c:v>
                </c:pt>
                <c:pt idx="1805">
                  <c:v>0.0349370645359056</c:v>
                </c:pt>
                <c:pt idx="1806">
                  <c:v>0.0101278004702484</c:v>
                </c:pt>
                <c:pt idx="1807">
                  <c:v>-0.00762445596900666</c:v>
                </c:pt>
                <c:pt idx="1808">
                  <c:v>-0.0153898137348167</c:v>
                </c:pt>
                <c:pt idx="1809">
                  <c:v>-0.0177045598375075</c:v>
                </c:pt>
                <c:pt idx="1810">
                  <c:v>-0.0194373249221968</c:v>
                </c:pt>
                <c:pt idx="1811">
                  <c:v>-0.0224556669228286</c:v>
                </c:pt>
                <c:pt idx="1812">
                  <c:v>-0.0260559518635631</c:v>
                </c:pt>
                <c:pt idx="1813">
                  <c:v>-0.0268564249487081</c:v>
                </c:pt>
                <c:pt idx="1814">
                  <c:v>-0.0190152060503817</c:v>
                </c:pt>
                <c:pt idx="1815">
                  <c:v>0.000359564327881097</c:v>
                </c:pt>
                <c:pt idx="1816">
                  <c:v>0.0241295669882755</c:v>
                </c:pt>
                <c:pt idx="1817">
                  <c:v>0.0373125551998951</c:v>
                </c:pt>
                <c:pt idx="1818">
                  <c:v>0.0312652616130757</c:v>
                </c:pt>
                <c:pt idx="1819">
                  <c:v>0.0149057242960179</c:v>
                </c:pt>
                <c:pt idx="1820">
                  <c:v>0.0077063627218691</c:v>
                </c:pt>
                <c:pt idx="1821">
                  <c:v>0.0202036403136866</c:v>
                </c:pt>
                <c:pt idx="1822">
                  <c:v>0.0441497233579753</c:v>
                </c:pt>
                <c:pt idx="1823">
                  <c:v>0.0623229279321309</c:v>
                </c:pt>
                <c:pt idx="1824">
                  <c:v>0.0643776945032575</c:v>
                </c:pt>
                <c:pt idx="1825">
                  <c:v>0.0511593523576797</c:v>
                </c:pt>
                <c:pt idx="1826">
                  <c:v>0.0280687326825183</c:v>
                </c:pt>
                <c:pt idx="1827">
                  <c:v>0.000516332797225343</c:v>
                </c:pt>
                <c:pt idx="1828">
                  <c:v>-0.0245733690475114</c:v>
                </c:pt>
                <c:pt idx="1829">
                  <c:v>-0.0393634250885366</c:v>
                </c:pt>
                <c:pt idx="1830">
                  <c:v>-0.0410841297951363</c:v>
                </c:pt>
                <c:pt idx="1831">
                  <c:v>-0.0350031465638635</c:v>
                </c:pt>
                <c:pt idx="1832">
                  <c:v>-0.0282136753300297</c:v>
                </c:pt>
                <c:pt idx="1833">
                  <c:v>-0.0217302988847335</c:v>
                </c:pt>
                <c:pt idx="1834">
                  <c:v>-0.0117043056658564</c:v>
                </c:pt>
                <c:pt idx="1835">
                  <c:v>0.0024017913701759</c:v>
                </c:pt>
                <c:pt idx="1836">
                  <c:v>0.0146306183257441</c:v>
                </c:pt>
                <c:pt idx="1837">
                  <c:v>0.0186417617291957</c:v>
                </c:pt>
                <c:pt idx="1838">
                  <c:v>0.0146532948164566</c:v>
                </c:pt>
                <c:pt idx="1839">
                  <c:v>0.0087034795782057</c:v>
                </c:pt>
                <c:pt idx="1840">
                  <c:v>0.00637826804526772</c:v>
                </c:pt>
                <c:pt idx="1841">
                  <c:v>0.00860119971385535</c:v>
                </c:pt>
                <c:pt idx="1842">
                  <c:v>0.0117414146660472</c:v>
                </c:pt>
                <c:pt idx="1843">
                  <c:v>0.0100840168900458</c:v>
                </c:pt>
                <c:pt idx="1844">
                  <c:v>-0.000541174842554351</c:v>
                </c:pt>
                <c:pt idx="1845">
                  <c:v>-0.0182918137134475</c:v>
                </c:pt>
                <c:pt idx="1846">
                  <c:v>-0.034139696742646</c:v>
                </c:pt>
                <c:pt idx="1847">
                  <c:v>-0.037848103662959</c:v>
                </c:pt>
                <c:pt idx="1848">
                  <c:v>-0.0273667962129885</c:v>
                </c:pt>
                <c:pt idx="1849">
                  <c:v>-0.0118173069816451</c:v>
                </c:pt>
                <c:pt idx="1850">
                  <c:v>-0.0038704049544645</c:v>
                </c:pt>
                <c:pt idx="1851">
                  <c:v>-0.00903322942792331</c:v>
                </c:pt>
                <c:pt idx="1852">
                  <c:v>-0.0219082212375074</c:v>
                </c:pt>
                <c:pt idx="1853">
                  <c:v>-0.0313478418425353</c:v>
                </c:pt>
                <c:pt idx="1854">
                  <c:v>-0.0285288966221632</c:v>
                </c:pt>
                <c:pt idx="1855">
                  <c:v>-0.0126503529867638</c:v>
                </c:pt>
                <c:pt idx="1856">
                  <c:v>0.0076477352959825</c:v>
                </c:pt>
                <c:pt idx="1857">
                  <c:v>0.0182954087748773</c:v>
                </c:pt>
                <c:pt idx="1858">
                  <c:v>0.00979703667873488</c:v>
                </c:pt>
                <c:pt idx="1859">
                  <c:v>-0.0131714372232689</c:v>
                </c:pt>
                <c:pt idx="1860">
                  <c:v>-0.0329563192772721</c:v>
                </c:pt>
                <c:pt idx="1861">
                  <c:v>-0.0336287142696488</c:v>
                </c:pt>
                <c:pt idx="1862">
                  <c:v>-0.0160484381735623</c:v>
                </c:pt>
                <c:pt idx="1863">
                  <c:v>0.00357547454451994</c:v>
                </c:pt>
                <c:pt idx="1864">
                  <c:v>0.0111921297478382</c:v>
                </c:pt>
                <c:pt idx="1865">
                  <c:v>0.00878557154764611</c:v>
                </c:pt>
                <c:pt idx="1866">
                  <c:v>0.00888516440885222</c:v>
                </c:pt>
                <c:pt idx="1867">
                  <c:v>0.0175379769348613</c:v>
                </c:pt>
                <c:pt idx="1868">
                  <c:v>0.0273936097304681</c:v>
                </c:pt>
                <c:pt idx="1869">
                  <c:v>0.0283615011260976</c:v>
                </c:pt>
                <c:pt idx="1870">
                  <c:v>0.0206695127573808</c:v>
                </c:pt>
                <c:pt idx="1871">
                  <c:v>0.013527874756233</c:v>
                </c:pt>
                <c:pt idx="1872">
                  <c:v>0.0129191959909272</c:v>
                </c:pt>
                <c:pt idx="1873">
                  <c:v>0.0149948136495257</c:v>
                </c:pt>
                <c:pt idx="1874">
                  <c:v>0.0125291355772011</c:v>
                </c:pt>
                <c:pt idx="1875">
                  <c:v>0.00477227896072569</c:v>
                </c:pt>
                <c:pt idx="1876">
                  <c:v>-0.00166199750769061</c:v>
                </c:pt>
                <c:pt idx="1877">
                  <c:v>-0.000967688043845968</c:v>
                </c:pt>
                <c:pt idx="1878">
                  <c:v>0.00478642726044538</c:v>
                </c:pt>
                <c:pt idx="1879">
                  <c:v>0.00802999406834917</c:v>
                </c:pt>
                <c:pt idx="1880">
                  <c:v>0.00438877769205054</c:v>
                </c:pt>
                <c:pt idx="1881">
                  <c:v>-0.00254612975036222</c:v>
                </c:pt>
                <c:pt idx="1882">
                  <c:v>-0.00647198248697609</c:v>
                </c:pt>
                <c:pt idx="1883">
                  <c:v>-0.0069988158573223</c:v>
                </c:pt>
                <c:pt idx="1884">
                  <c:v>-0.00971348137523335</c:v>
                </c:pt>
                <c:pt idx="1885">
                  <c:v>-0.0167101740612918</c:v>
                </c:pt>
                <c:pt idx="1886">
                  <c:v>-0.0212630643001315</c:v>
                </c:pt>
                <c:pt idx="1887">
                  <c:v>-0.0155910759222844</c:v>
                </c:pt>
                <c:pt idx="1888">
                  <c:v>-0.00176031014750493</c:v>
                </c:pt>
                <c:pt idx="1889">
                  <c:v>0.0102391148461438</c:v>
                </c:pt>
                <c:pt idx="1890">
                  <c:v>0.0152372497842771</c:v>
                </c:pt>
                <c:pt idx="1891">
                  <c:v>0.0185236019074966</c:v>
                </c:pt>
                <c:pt idx="1892">
                  <c:v>0.0268732264927381</c:v>
                </c:pt>
                <c:pt idx="1893">
                  <c:v>0.0385628206463618</c:v>
                </c:pt>
                <c:pt idx="1894">
                  <c:v>0.0457439376711406</c:v>
                </c:pt>
                <c:pt idx="1895">
                  <c:v>0.0440978152084444</c:v>
                </c:pt>
                <c:pt idx="1896">
                  <c:v>0.0363940170984326</c:v>
                </c:pt>
                <c:pt idx="1897">
                  <c:v>0.0277988132402242</c:v>
                </c:pt>
                <c:pt idx="1898">
                  <c:v>0.0214215979211578</c:v>
                </c:pt>
                <c:pt idx="1899">
                  <c:v>0.0178025767895968</c:v>
                </c:pt>
                <c:pt idx="1900">
                  <c:v>0.0158610141385232</c:v>
                </c:pt>
                <c:pt idx="1901">
                  <c:v>0.0138126710983094</c:v>
                </c:pt>
                <c:pt idx="1902">
                  <c:v>0.0113045843653478</c:v>
                </c:pt>
                <c:pt idx="1903">
                  <c:v>0.00991997281994392</c:v>
                </c:pt>
                <c:pt idx="1904">
                  <c:v>0.00975534097535904</c:v>
                </c:pt>
                <c:pt idx="1905">
                  <c:v>0.00689892913238575</c:v>
                </c:pt>
                <c:pt idx="1906">
                  <c:v>-0.0016938625476833</c:v>
                </c:pt>
                <c:pt idx="1907">
                  <c:v>-0.0111975757185635</c:v>
                </c:pt>
                <c:pt idx="1908">
                  <c:v>-0.0114211598350427</c:v>
                </c:pt>
                <c:pt idx="1909">
                  <c:v>0.00157061790598386</c:v>
                </c:pt>
                <c:pt idx="1910">
                  <c:v>0.0198627934920452</c:v>
                </c:pt>
                <c:pt idx="1911">
                  <c:v>0.0323094931083125</c:v>
                </c:pt>
                <c:pt idx="1912">
                  <c:v>0.0361340444015001</c:v>
                </c:pt>
                <c:pt idx="1913">
                  <c:v>0.0366900199909543</c:v>
                </c:pt>
                <c:pt idx="1914">
                  <c:v>0.0380939764408312</c:v>
                </c:pt>
                <c:pt idx="1915">
                  <c:v>0.0383092371170752</c:v>
                </c:pt>
                <c:pt idx="1916">
                  <c:v>0.0334750741415206</c:v>
                </c:pt>
                <c:pt idx="1917">
                  <c:v>0.0231513568337218</c:v>
                </c:pt>
                <c:pt idx="1918">
                  <c:v>0.0100879267933622</c:v>
                </c:pt>
                <c:pt idx="1919">
                  <c:v>-0.00220125574727609</c:v>
                </c:pt>
                <c:pt idx="1920">
                  <c:v>-0.010087490664513</c:v>
                </c:pt>
                <c:pt idx="1921">
                  <c:v>-0.0103760693843102</c:v>
                </c:pt>
                <c:pt idx="1922">
                  <c:v>-0.00320855465275025</c:v>
                </c:pt>
                <c:pt idx="1923">
                  <c:v>0.00641781916794466</c:v>
                </c:pt>
                <c:pt idx="1924">
                  <c:v>0.0122431209782873</c:v>
                </c:pt>
                <c:pt idx="1925">
                  <c:v>0.0124909246477591</c:v>
                </c:pt>
                <c:pt idx="1926">
                  <c:v>0.0111390932574612</c:v>
                </c:pt>
                <c:pt idx="1927">
                  <c:v>0.0137718665858014</c:v>
                </c:pt>
                <c:pt idx="1928">
                  <c:v>0.0230443982335707</c:v>
                </c:pt>
                <c:pt idx="1929">
                  <c:v>0.0372226920545265</c:v>
                </c:pt>
                <c:pt idx="1930">
                  <c:v>0.0509350165316215</c:v>
                </c:pt>
                <c:pt idx="1931">
                  <c:v>0.0573782624479729</c:v>
                </c:pt>
                <c:pt idx="1932">
                  <c:v>0.0525215678332728</c:v>
                </c:pt>
                <c:pt idx="1933">
                  <c:v>0.0394035485051545</c:v>
                </c:pt>
                <c:pt idx="1934">
                  <c:v>0.0266376951605048</c:v>
                </c:pt>
                <c:pt idx="1935">
                  <c:v>0.0202581411292317</c:v>
                </c:pt>
                <c:pt idx="1936">
                  <c:v>0.0172569281157816</c:v>
                </c:pt>
                <c:pt idx="1937">
                  <c:v>0.00937927482785616</c:v>
                </c:pt>
                <c:pt idx="1938">
                  <c:v>-0.00630418599000047</c:v>
                </c:pt>
                <c:pt idx="1939">
                  <c:v>-0.0229354455641611</c:v>
                </c:pt>
                <c:pt idx="1940">
                  <c:v>-0.0308366058685999</c:v>
                </c:pt>
                <c:pt idx="1941">
                  <c:v>-0.0273810183011396</c:v>
                </c:pt>
                <c:pt idx="1942">
                  <c:v>-0.0183631852800759</c:v>
                </c:pt>
                <c:pt idx="1943">
                  <c:v>-0.0110102876778796</c:v>
                </c:pt>
                <c:pt idx="1944">
                  <c:v>-0.00785166749829806</c:v>
                </c:pt>
                <c:pt idx="1945">
                  <c:v>-0.00683030579441404</c:v>
                </c:pt>
                <c:pt idx="1946">
                  <c:v>-0.00457002298722795</c:v>
                </c:pt>
                <c:pt idx="1947">
                  <c:v>0.00145056008432529</c:v>
                </c:pt>
                <c:pt idx="1948">
                  <c:v>0.0121153905660139</c:v>
                </c:pt>
                <c:pt idx="1949">
                  <c:v>0.0254640479534447</c:v>
                </c:pt>
                <c:pt idx="1950">
                  <c:v>0.0367449753375536</c:v>
                </c:pt>
                <c:pt idx="1951">
                  <c:v>0.0416884755376077</c:v>
                </c:pt>
                <c:pt idx="1952">
                  <c:v>0.0405086607546308</c:v>
                </c:pt>
                <c:pt idx="1953">
                  <c:v>0.0377724516916432</c:v>
                </c:pt>
                <c:pt idx="1954">
                  <c:v>0.0371371953661087</c:v>
                </c:pt>
                <c:pt idx="1955">
                  <c:v>0.0366386369379404</c:v>
                </c:pt>
                <c:pt idx="1956">
                  <c:v>0.0301464343285851</c:v>
                </c:pt>
                <c:pt idx="1957">
                  <c:v>0.0141730318450281</c:v>
                </c:pt>
                <c:pt idx="1958">
                  <c:v>-0.00719489582271164</c:v>
                </c:pt>
                <c:pt idx="1959">
                  <c:v>-0.0242470428594326</c:v>
                </c:pt>
                <c:pt idx="1960">
                  <c:v>-0.0287106734961213</c:v>
                </c:pt>
                <c:pt idx="1961">
                  <c:v>-0.0195311597602622</c:v>
                </c:pt>
                <c:pt idx="1962">
                  <c:v>-0.00328425954977741</c:v>
                </c:pt>
                <c:pt idx="1963">
                  <c:v>0.0104027186377377</c:v>
                </c:pt>
                <c:pt idx="1964">
                  <c:v>0.0148850752340078</c:v>
                </c:pt>
                <c:pt idx="1965">
                  <c:v>0.0103689354845615</c:v>
                </c:pt>
                <c:pt idx="1966">
                  <c:v>0.00303960929609902</c:v>
                </c:pt>
                <c:pt idx="1967">
                  <c:v>-9.08933814209641E-005</c:v>
                </c:pt>
                <c:pt idx="1968">
                  <c:v>0.00325894978041191</c:v>
                </c:pt>
                <c:pt idx="1969">
                  <c:v>0.00949331031385898</c:v>
                </c:pt>
                <c:pt idx="1970">
                  <c:v>0.0132318201981264</c:v>
                </c:pt>
                <c:pt idx="1971">
                  <c:v>0.0122234327166228</c:v>
                </c:pt>
                <c:pt idx="1972">
                  <c:v>0.00811533979245716</c:v>
                </c:pt>
                <c:pt idx="1973">
                  <c:v>0.00327282017100567</c:v>
                </c:pt>
                <c:pt idx="1974">
                  <c:v>-0.00184793016096881</c:v>
                </c:pt>
                <c:pt idx="1975">
                  <c:v>-0.00774630410229296</c:v>
                </c:pt>
                <c:pt idx="1976">
                  <c:v>-0.0135456060585935</c:v>
                </c:pt>
                <c:pt idx="1977">
                  <c:v>-0.0176715860699582</c:v>
                </c:pt>
                <c:pt idx="1978">
                  <c:v>-0.0207510111172909</c:v>
                </c:pt>
                <c:pt idx="1979">
                  <c:v>-0.0257340072075776</c:v>
                </c:pt>
                <c:pt idx="1980">
                  <c:v>-0.0330477971482507</c:v>
                </c:pt>
                <c:pt idx="1981">
                  <c:v>-0.0372939567659094</c:v>
                </c:pt>
                <c:pt idx="1982">
                  <c:v>-0.032454290477018</c:v>
                </c:pt>
                <c:pt idx="1983">
                  <c:v>-0.0208879175564902</c:v>
                </c:pt>
                <c:pt idx="1984">
                  <c:v>-0.0134427146010708</c:v>
                </c:pt>
                <c:pt idx="1985">
                  <c:v>-0.0175919329316213</c:v>
                </c:pt>
                <c:pt idx="1986">
                  <c:v>-0.0274488498678471</c:v>
                </c:pt>
                <c:pt idx="1987">
                  <c:v>-0.0293848562755943</c:v>
                </c:pt>
                <c:pt idx="1988">
                  <c:v>-0.0175901109456965</c:v>
                </c:pt>
                <c:pt idx="1989">
                  <c:v>-0.00133955643452345</c:v>
                </c:pt>
                <c:pt idx="1990">
                  <c:v>0.00411075584460786</c:v>
                </c:pt>
                <c:pt idx="1991">
                  <c:v>-0.00782940158981488</c:v>
                </c:pt>
                <c:pt idx="1992">
                  <c:v>-0.0290502373924667</c:v>
                </c:pt>
                <c:pt idx="1993">
                  <c:v>-0.0431560242000783</c:v>
                </c:pt>
                <c:pt idx="1994">
                  <c:v>-0.038819248131932</c:v>
                </c:pt>
                <c:pt idx="1995">
                  <c:v>-0.0205794813710148</c:v>
                </c:pt>
                <c:pt idx="1996">
                  <c:v>-0.00669057703480078</c:v>
                </c:pt>
                <c:pt idx="1997">
                  <c:v>-0.0118404443831542</c:v>
                </c:pt>
                <c:pt idx="1998">
                  <c:v>-0.0301407213414405</c:v>
                </c:pt>
                <c:pt idx="1999">
                  <c:v>-0.0402534263189302</c:v>
                </c:pt>
                <c:pt idx="2000">
                  <c:v>-0.0305883064744139</c:v>
                </c:pt>
                <c:pt idx="2001">
                  <c:v>-0.0139639675035936</c:v>
                </c:pt>
                <c:pt idx="2002">
                  <c:v>-0.0108069245445162</c:v>
                </c:pt>
                <c:pt idx="2003">
                  <c:v>-0.0220555246963175</c:v>
                </c:pt>
                <c:pt idx="2004">
                  <c:v>-0.0282666501484821</c:v>
                </c:pt>
                <c:pt idx="2005">
                  <c:v>-0.0163284530787315</c:v>
                </c:pt>
                <c:pt idx="2006">
                  <c:v>0.00358559637196791</c:v>
                </c:pt>
                <c:pt idx="2007">
                  <c:v>0.0130436773558443</c:v>
                </c:pt>
                <c:pt idx="2008">
                  <c:v>0.00969760152464468</c:v>
                </c:pt>
                <c:pt idx="2009">
                  <c:v>0.0077345655415893</c:v>
                </c:pt>
                <c:pt idx="2010">
                  <c:v>0.0171861565939253</c:v>
                </c:pt>
                <c:pt idx="2011">
                  <c:v>0.0317673944365193</c:v>
                </c:pt>
                <c:pt idx="2012">
                  <c:v>0.0386474746454498</c:v>
                </c:pt>
                <c:pt idx="2013">
                  <c:v>0.0338548331541399</c:v>
                </c:pt>
                <c:pt idx="2014">
                  <c:v>0.0254812151932516</c:v>
                </c:pt>
                <c:pt idx="2015">
                  <c:v>0.0249943078979611</c:v>
                </c:pt>
                <c:pt idx="2016">
                  <c:v>0.0367410763483357</c:v>
                </c:pt>
                <c:pt idx="2017">
                  <c:v>0.0524487610997589</c:v>
                </c:pt>
                <c:pt idx="2018">
                  <c:v>0.0555331659913402</c:v>
                </c:pt>
                <c:pt idx="2019">
                  <c:v>0.0361406721193025</c:v>
                </c:pt>
                <c:pt idx="2020">
                  <c:v>0.00446605800052166</c:v>
                </c:pt>
                <c:pt idx="2021">
                  <c:v>-0.015916800149771</c:v>
                </c:pt>
                <c:pt idx="2022">
                  <c:v>-0.0118450524659053</c:v>
                </c:pt>
                <c:pt idx="2023">
                  <c:v>0.00600586337273679</c:v>
                </c:pt>
                <c:pt idx="2024">
                  <c:v>0.0177578174177021</c:v>
                </c:pt>
                <c:pt idx="2025">
                  <c:v>0.0177106473840982</c:v>
                </c:pt>
                <c:pt idx="2026">
                  <c:v>0.0167531501249071</c:v>
                </c:pt>
                <c:pt idx="2027">
                  <c:v>0.0240786637523933</c:v>
                </c:pt>
                <c:pt idx="2028">
                  <c:v>0.0353347078484713</c:v>
                </c:pt>
                <c:pt idx="2029">
                  <c:v>0.0399458139420798</c:v>
                </c:pt>
                <c:pt idx="2030">
                  <c:v>0.0326905611460197</c:v>
                </c:pt>
                <c:pt idx="2031">
                  <c:v>0.015923213586757</c:v>
                </c:pt>
                <c:pt idx="2032">
                  <c:v>-0.0030415512085571</c:v>
                </c:pt>
                <c:pt idx="2033">
                  <c:v>-0.0134452736598146</c:v>
                </c:pt>
                <c:pt idx="2034">
                  <c:v>-0.00652240055765612</c:v>
                </c:pt>
                <c:pt idx="2035">
                  <c:v>0.0150539262107455</c:v>
                </c:pt>
                <c:pt idx="2036">
                  <c:v>0.0375099151303726</c:v>
                </c:pt>
                <c:pt idx="2037">
                  <c:v>0.0500671907276332</c:v>
                </c:pt>
                <c:pt idx="2038">
                  <c:v>0.0536012649745683</c:v>
                </c:pt>
                <c:pt idx="2039">
                  <c:v>0.0503220855673489</c:v>
                </c:pt>
                <c:pt idx="2040">
                  <c:v>0.0339802963829272</c:v>
                </c:pt>
                <c:pt idx="2041">
                  <c:v>0.0027621794362482</c:v>
                </c:pt>
                <c:pt idx="2042">
                  <c:v>-0.0230331419120087</c:v>
                </c:pt>
                <c:pt idx="2043">
                  <c:v>-0.0152843697968782</c:v>
                </c:pt>
                <c:pt idx="2044">
                  <c:v>0.0239878250908093</c:v>
                </c:pt>
                <c:pt idx="2045">
                  <c:v>0.055345391745305</c:v>
                </c:pt>
                <c:pt idx="2046">
                  <c:v>0.0463665828109707</c:v>
                </c:pt>
                <c:pt idx="2047">
                  <c:v>0.0132702516492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J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82760677"/>
        <c:axId val="33087326"/>
      </c:scatterChart>
      <c:valAx>
        <c:axId val="82760677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7326"/>
        <c:crossesAt val="0"/>
        <c:crossBetween val="midCat"/>
      </c:valAx>
      <c:valAx>
        <c:axId val="3308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0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26907177753"/>
          <c:y val="0.11346682371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191880</xdr:colOff>
      <xdr:row>24</xdr:row>
      <xdr:rowOff>114480</xdr:rowOff>
    </xdr:to>
    <xdr:graphicFrame>
      <xdr:nvGraphicFramePr>
        <xdr:cNvPr id="0" name="Chart 4"/>
        <xdr:cNvGraphicFramePr/>
      </xdr:nvGraphicFramePr>
      <xdr:xfrm>
        <a:off x="0" y="333360"/>
        <a:ext cx="4788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05120</xdr:rowOff>
    </xdr:from>
    <xdr:to>
      <xdr:col>7</xdr:col>
      <xdr:colOff>191880</xdr:colOff>
      <xdr:row>45</xdr:row>
      <xdr:rowOff>47160</xdr:rowOff>
    </xdr:to>
    <xdr:graphicFrame>
      <xdr:nvGraphicFramePr>
        <xdr:cNvPr id="1" name="Chart 5"/>
        <xdr:cNvGraphicFramePr/>
      </xdr:nvGraphicFramePr>
      <xdr:xfrm>
        <a:off x="0" y="3667320"/>
        <a:ext cx="47887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63400</xdr:colOff>
      <xdr:row>10</xdr:row>
      <xdr:rowOff>9360</xdr:rowOff>
    </xdr:from>
    <xdr:to>
      <xdr:col>14</xdr:col>
      <xdr:colOff>171720</xdr:colOff>
      <xdr:row>32</xdr:row>
      <xdr:rowOff>114480</xdr:rowOff>
    </xdr:to>
    <xdr:graphicFrame>
      <xdr:nvGraphicFramePr>
        <xdr:cNvPr id="2" name="Chart 6"/>
        <xdr:cNvGraphicFramePr/>
      </xdr:nvGraphicFramePr>
      <xdr:xfrm>
        <a:off x="4486320" y="1628640"/>
        <a:ext cx="4789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3" sqref="A1:A16384 D1:D16384 G1:G16384 J1:J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7" min="5" style="2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2</v>
      </c>
      <c r="G1" s="2" t="s">
        <v>3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</v>
      </c>
      <c r="I2" s="1" t="n">
        <v>0</v>
      </c>
      <c r="J2" s="1" t="n">
        <v>0</v>
      </c>
    </row>
    <row r="3" customFormat="false" ht="12.75" hidden="false" customHeight="false" outlineLevel="0" collapsed="false">
      <c r="A3" s="1" t="n">
        <v>0.02</v>
      </c>
      <c r="B3" s="1" t="n">
        <v>9.887E-005</v>
      </c>
      <c r="C3" s="1" t="n">
        <v>-0.000240020677853769</v>
      </c>
      <c r="D3" s="1" t="n">
        <v>0.000236317279526101</v>
      </c>
      <c r="E3" s="2" t="n">
        <v>0.01659</v>
      </c>
      <c r="F3" s="2" t="n">
        <v>-0.00503343788783062</v>
      </c>
      <c r="G3" s="2" t="n">
        <v>0.0187756854476568</v>
      </c>
      <c r="H3" s="1" t="n">
        <v>0</v>
      </c>
      <c r="I3" s="1" t="n">
        <v>0</v>
      </c>
      <c r="J3" s="1" t="n">
        <v>0</v>
      </c>
    </row>
    <row r="4" customFormat="false" ht="12.75" hidden="false" customHeight="false" outlineLevel="0" collapsed="false">
      <c r="A4" s="1" t="n">
        <v>0.04</v>
      </c>
      <c r="B4" s="1" t="n">
        <v>0.0002596</v>
      </c>
      <c r="C4" s="1" t="n">
        <v>-0.000408906179507457</v>
      </c>
      <c r="D4" s="1" t="n">
        <v>0.000820015682326025</v>
      </c>
      <c r="E4" s="2" t="n">
        <v>0.00495</v>
      </c>
      <c r="F4" s="2" t="n">
        <v>-0.0191310893849707</v>
      </c>
      <c r="G4" s="2" t="n">
        <v>0.0334675206722019</v>
      </c>
      <c r="H4" s="1" t="n">
        <v>0</v>
      </c>
      <c r="I4" s="1" t="n">
        <v>0</v>
      </c>
      <c r="J4" s="1" t="n">
        <v>0</v>
      </c>
    </row>
    <row r="5" customFormat="false" ht="12.75" hidden="false" customHeight="false" outlineLevel="0" collapsed="false">
      <c r="A5" s="1" t="n">
        <v>0.06</v>
      </c>
      <c r="B5" s="1" t="n">
        <v>0.0003485</v>
      </c>
      <c r="C5" s="1" t="n">
        <v>-0.000678194830038017</v>
      </c>
      <c r="D5" s="1" t="n">
        <v>0.00149238174154929</v>
      </c>
      <c r="E5" s="2" t="n">
        <v>-0.01731</v>
      </c>
      <c r="F5" s="2" t="n">
        <v>-0.0151107243290987</v>
      </c>
      <c r="G5" s="2" t="n">
        <v>0.0109575578597599</v>
      </c>
      <c r="H5" s="1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1" t="n">
        <v>0.08</v>
      </c>
      <c r="B6" s="1" t="n">
        <v>0.0003391</v>
      </c>
      <c r="C6" s="1" t="n">
        <v>-0.00117489339365772</v>
      </c>
      <c r="D6" s="1" t="n">
        <v>0.0018930546092333</v>
      </c>
      <c r="E6" s="2" t="n">
        <v>-0.01508</v>
      </c>
      <c r="F6" s="2" t="n">
        <v>0.00259315668374121</v>
      </c>
      <c r="G6" s="2" t="n">
        <v>-0.0295688846325587</v>
      </c>
      <c r="H6" s="1" t="n">
        <v>0</v>
      </c>
      <c r="I6" s="1" t="n">
        <v>0</v>
      </c>
      <c r="J6" s="1" t="n">
        <v>0</v>
      </c>
    </row>
    <row r="7" customFormat="false" ht="12.75" hidden="false" customHeight="false" outlineLevel="0" collapsed="false">
      <c r="A7" s="1" t="n">
        <v>0.1</v>
      </c>
      <c r="B7" s="1" t="n">
        <v>0.0003114</v>
      </c>
      <c r="C7" s="1" t="n">
        <v>-0.00169657561578666</v>
      </c>
      <c r="D7" s="1" t="n">
        <v>0.00218614003895407</v>
      </c>
      <c r="E7" s="2" t="n">
        <v>0.00141</v>
      </c>
      <c r="F7" s="2" t="n">
        <v>0.00648349951144997</v>
      </c>
      <c r="G7" s="2" t="n">
        <v>-0.039248090833632</v>
      </c>
      <c r="H7" s="1" t="n">
        <v>0</v>
      </c>
      <c r="I7" s="1" t="n">
        <v>0</v>
      </c>
      <c r="J7" s="1" t="n">
        <v>0</v>
      </c>
    </row>
    <row r="8" customFormat="false" ht="12.75" hidden="false" customHeight="false" outlineLevel="0" collapsed="false">
      <c r="A8" s="1" t="n">
        <v>0.12</v>
      </c>
      <c r="B8" s="1" t="n">
        <v>0.0003352</v>
      </c>
      <c r="C8" s="1" t="n">
        <v>-0.00209097627268606</v>
      </c>
      <c r="D8" s="1" t="n">
        <v>0.00267314012297595</v>
      </c>
      <c r="E8" s="2" t="n">
        <v>-0.008992</v>
      </c>
      <c r="F8" s="2" t="n">
        <v>-0.0124008503975208</v>
      </c>
      <c r="G8" s="2" t="n">
        <v>-0.00495072099984511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1" t="n">
        <v>0.14</v>
      </c>
      <c r="B9" s="1" t="n">
        <v>0.0002744</v>
      </c>
      <c r="C9" s="1" t="n">
        <v>-0.00245519217874726</v>
      </c>
      <c r="D9" s="1" t="n">
        <v>0.00311768445571682</v>
      </c>
      <c r="E9" s="2" t="n">
        <v>-0.04429</v>
      </c>
      <c r="F9" s="2" t="n">
        <v>-0.0311721502041963</v>
      </c>
      <c r="G9" s="2" t="n">
        <v>0.0321812845555771</v>
      </c>
      <c r="H9" s="1" t="n">
        <v>0</v>
      </c>
      <c r="I9" s="1" t="n">
        <v>0</v>
      </c>
      <c r="J9" s="1" t="n">
        <v>0</v>
      </c>
    </row>
    <row r="10" customFormat="false" ht="12.75" hidden="false" customHeight="false" outlineLevel="0" collapsed="false">
      <c r="A10" s="1" t="n">
        <v>0.16</v>
      </c>
      <c r="B10" s="1" t="n">
        <v>0.0001007</v>
      </c>
      <c r="C10" s="1" t="n">
        <v>-0.0028841824831823</v>
      </c>
      <c r="D10" s="1" t="n">
        <v>0.00324582550573878</v>
      </c>
      <c r="E10" s="2" t="n">
        <v>-0.04965</v>
      </c>
      <c r="F10" s="2" t="n">
        <v>-0.0283066551251279</v>
      </c>
      <c r="G10" s="2" t="n">
        <v>0.0310828575202968</v>
      </c>
      <c r="H10" s="1" t="n">
        <v>0</v>
      </c>
      <c r="I10" s="1" t="n">
        <v>0</v>
      </c>
      <c r="J10" s="1" t="n">
        <v>0</v>
      </c>
    </row>
    <row r="11" customFormat="false" ht="12.75" hidden="false" customHeight="false" outlineLevel="0" collapsed="false">
      <c r="A11" s="1" t="n">
        <v>0.18</v>
      </c>
      <c r="B11" s="1" t="n">
        <v>-9.661E-005</v>
      </c>
      <c r="C11" s="1" t="n">
        <v>-0.0032269620116989</v>
      </c>
      <c r="D11" s="1" t="n">
        <v>0.00327336465659606</v>
      </c>
      <c r="E11" s="2" t="n">
        <v>-0.000562</v>
      </c>
      <c r="F11" s="2" t="n">
        <v>-0.013488326980438</v>
      </c>
      <c r="G11" s="2" t="n">
        <v>0.00381142968829115</v>
      </c>
      <c r="H11" s="1" t="n">
        <v>0</v>
      </c>
      <c r="I11" s="1" t="n">
        <v>0</v>
      </c>
      <c r="J11" s="1" t="n">
        <v>0</v>
      </c>
    </row>
    <row r="12" customFormat="false" ht="12.75" hidden="false" customHeight="false" outlineLevel="0" collapsed="false">
      <c r="A12" s="1" t="n">
        <v>0.2</v>
      </c>
      <c r="B12" s="1" t="n">
        <v>-0.0002202</v>
      </c>
      <c r="C12" s="1" t="n">
        <v>-0.00339527252459499</v>
      </c>
      <c r="D12" s="1" t="n">
        <v>0.0034559121059035</v>
      </c>
      <c r="E12" s="2" t="n">
        <v>0.04703</v>
      </c>
      <c r="F12" s="2" t="n">
        <v>-0.010618951602748</v>
      </c>
      <c r="G12" s="2" t="n">
        <v>-0.00449996531747692</v>
      </c>
      <c r="H12" s="1" t="n">
        <v>0</v>
      </c>
      <c r="I12" s="1" t="n">
        <v>0</v>
      </c>
      <c r="J12" s="1" t="n">
        <v>0</v>
      </c>
    </row>
    <row r="13" customFormat="false" ht="12.75" hidden="false" customHeight="false" outlineLevel="0" collapsed="false">
      <c r="A13" s="1" t="n">
        <v>0.22</v>
      </c>
      <c r="B13" s="1" t="n">
        <v>-0.0003891</v>
      </c>
      <c r="C13" s="1" t="n">
        <v>-0.00349088041899228</v>
      </c>
      <c r="D13" s="1" t="n">
        <v>0.00349757900558319</v>
      </c>
      <c r="E13" s="2" t="n">
        <v>0.02747</v>
      </c>
      <c r="F13" s="2" t="n">
        <v>-0.0208047812524751</v>
      </c>
      <c r="G13" s="2" t="n">
        <v>0.0204058539893988</v>
      </c>
      <c r="H13" s="1" t="n">
        <v>0</v>
      </c>
      <c r="I13" s="1" t="n">
        <v>0</v>
      </c>
      <c r="J13" s="1" t="n">
        <v>0</v>
      </c>
    </row>
    <row r="14" customFormat="false" ht="12.75" hidden="false" customHeight="false" outlineLevel="0" collapsed="false">
      <c r="A14" s="1" t="n">
        <v>0.24</v>
      </c>
      <c r="B14" s="1" t="n">
        <v>-0.000634</v>
      </c>
      <c r="C14" s="1" t="n">
        <v>-0.00356108409791536</v>
      </c>
      <c r="D14" s="1" t="n">
        <v>0.00315891627739235</v>
      </c>
      <c r="E14" s="2" t="n">
        <v>-0.03929</v>
      </c>
      <c r="F14" s="2" t="n">
        <v>-0.0207672911742482</v>
      </c>
      <c r="G14" s="2" t="n">
        <v>0.0426096261575245</v>
      </c>
      <c r="H14" s="1" t="n">
        <v>0</v>
      </c>
      <c r="I14" s="1" t="n">
        <v>0</v>
      </c>
      <c r="J14" s="1" t="n">
        <v>0</v>
      </c>
    </row>
    <row r="15" customFormat="false" ht="12.75" hidden="false" customHeight="false" outlineLevel="0" collapsed="false">
      <c r="A15" s="1" t="n">
        <v>0.26</v>
      </c>
      <c r="B15" s="1" t="n">
        <v>-0.0008711</v>
      </c>
      <c r="C15" s="1" t="n">
        <v>-0.0034411291674716</v>
      </c>
      <c r="D15" s="1" t="n">
        <v>0.00276691778930568</v>
      </c>
      <c r="E15" s="2" t="n">
        <v>-0.07013</v>
      </c>
      <c r="F15" s="2" t="n">
        <v>0.00191258385667292</v>
      </c>
      <c r="G15" s="2" t="n">
        <v>0.0262644478904696</v>
      </c>
      <c r="H15" s="1" t="n">
        <v>0</v>
      </c>
      <c r="I15" s="1" t="n">
        <v>0</v>
      </c>
      <c r="J15" s="1" t="n">
        <v>0</v>
      </c>
    </row>
    <row r="16" customFormat="false" ht="12.75" hidden="false" customHeight="false" outlineLevel="0" collapsed="false">
      <c r="A16" s="1" t="n">
        <v>0.28</v>
      </c>
      <c r="B16" s="1" t="n">
        <v>-0.001001</v>
      </c>
      <c r="C16" s="1" t="n">
        <v>-0.00311338915796576</v>
      </c>
      <c r="D16" s="1" t="n">
        <v>0.00264625923731242</v>
      </c>
      <c r="E16" s="2" t="n">
        <v>-0.02995</v>
      </c>
      <c r="F16" s="2" t="n">
        <v>0.028960894896846</v>
      </c>
      <c r="G16" s="2" t="n">
        <v>-0.0151914307020057</v>
      </c>
      <c r="H16" s="1" t="n">
        <v>0</v>
      </c>
      <c r="I16" s="1" t="n">
        <v>0</v>
      </c>
      <c r="J16" s="1" t="n">
        <v>0</v>
      </c>
    </row>
    <row r="17" customFormat="false" ht="12.75" hidden="false" customHeight="false" outlineLevel="0" collapsed="false">
      <c r="A17" s="1" t="n">
        <v>0.3</v>
      </c>
      <c r="B17" s="1" t="n">
        <v>-0.00113</v>
      </c>
      <c r="C17" s="1" t="n">
        <v>-0.00277505519500983</v>
      </c>
      <c r="D17" s="1" t="n">
        <v>0.00246146981794393</v>
      </c>
      <c r="E17" s="2" t="n">
        <v>0.02686</v>
      </c>
      <c r="F17" s="2" t="n">
        <v>0.0351449904084597</v>
      </c>
      <c r="G17" s="2" t="n">
        <v>-0.037033268140812</v>
      </c>
      <c r="H17" s="1" t="n">
        <v>0</v>
      </c>
      <c r="I17" s="1" t="n">
        <v>0</v>
      </c>
      <c r="J17" s="1" t="n">
        <v>0</v>
      </c>
    </row>
    <row r="18" customFormat="false" ht="12.75" hidden="false" customHeight="false" outlineLevel="0" collapsed="false">
      <c r="A18" s="1" t="n">
        <v>0.32</v>
      </c>
      <c r="B18" s="1" t="n">
        <v>-0.001279</v>
      </c>
      <c r="C18" s="1" t="n">
        <v>-0.00249166359071385</v>
      </c>
      <c r="D18" s="1" t="n">
        <v>0.00190982029277913</v>
      </c>
      <c r="E18" s="2" t="n">
        <v>0.03737</v>
      </c>
      <c r="F18" s="2" t="n">
        <v>0.0206823539222024</v>
      </c>
      <c r="G18" s="2" t="n">
        <v>-0.0215082402868473</v>
      </c>
      <c r="H18" s="1" t="n">
        <v>0</v>
      </c>
      <c r="I18" s="1" t="n">
        <v>0</v>
      </c>
      <c r="J18" s="1" t="n">
        <v>0</v>
      </c>
    </row>
    <row r="19" customFormat="false" ht="12.75" hidden="false" customHeight="false" outlineLevel="0" collapsed="false">
      <c r="A19" s="1" t="n">
        <v>0.34</v>
      </c>
      <c r="B19" s="1" t="n">
        <v>-0.001375</v>
      </c>
      <c r="C19" s="1" t="n">
        <v>-0.00206527973703543</v>
      </c>
      <c r="D19" s="1" t="n">
        <v>0.00134257536391477</v>
      </c>
      <c r="E19" s="2" t="n">
        <v>0.009273</v>
      </c>
      <c r="F19" s="2" t="n">
        <v>0.00857210730646855</v>
      </c>
      <c r="G19" s="2" t="n">
        <v>0.0023672298845673</v>
      </c>
      <c r="H19" s="1" t="n">
        <v>0</v>
      </c>
      <c r="I19" s="1" t="n">
        <v>0</v>
      </c>
      <c r="J19" s="1" t="n">
        <v>0</v>
      </c>
    </row>
    <row r="20" customFormat="false" ht="12.75" hidden="false" customHeight="false" outlineLevel="0" collapsed="false">
      <c r="A20" s="1" t="n">
        <v>0.36</v>
      </c>
      <c r="B20" s="1" t="n">
        <v>-0.00134</v>
      </c>
      <c r="C20" s="1" t="n">
        <v>-0.00146618516638207</v>
      </c>
      <c r="D20" s="1" t="n">
        <v>0.00116979242085131</v>
      </c>
      <c r="E20" s="2" t="n">
        <v>-0.008195</v>
      </c>
      <c r="F20" s="2" t="n">
        <v>0.0137831137113552</v>
      </c>
      <c r="G20" s="2" t="n">
        <v>-0.000412786167226425</v>
      </c>
      <c r="H20" s="1" t="n">
        <v>0</v>
      </c>
      <c r="I20" s="1" t="n">
        <v>0</v>
      </c>
      <c r="J20" s="1" t="n">
        <v>0</v>
      </c>
    </row>
    <row r="21" customFormat="false" ht="12.75" hidden="false" customHeight="false" outlineLevel="0" collapsed="false">
      <c r="A21" s="1" t="n">
        <v>0.38</v>
      </c>
      <c r="B21" s="1" t="n">
        <v>-0.00129</v>
      </c>
      <c r="C21" s="1" t="n">
        <v>-0.000956249335944084</v>
      </c>
      <c r="D21" s="1" t="n">
        <v>0.00108515667878261</v>
      </c>
      <c r="E21" s="2" t="n">
        <v>0.0003499</v>
      </c>
      <c r="F21" s="2" t="n">
        <v>0.0260416774224936</v>
      </c>
      <c r="G21" s="2" t="n">
        <v>-0.0262956942677464</v>
      </c>
      <c r="H21" s="1" t="n">
        <v>0</v>
      </c>
      <c r="I21" s="1" t="n">
        <v>0</v>
      </c>
      <c r="J21" s="1" t="n">
        <v>0</v>
      </c>
    </row>
    <row r="22" customFormat="false" ht="12.75" hidden="false" customHeight="false" outlineLevel="0" collapsed="false">
      <c r="A22" s="1" t="n">
        <v>0.4</v>
      </c>
      <c r="B22" s="1" t="n">
        <v>-0.001244</v>
      </c>
      <c r="C22" s="1" t="n">
        <v>-0.000674016637804426</v>
      </c>
      <c r="D22" s="1" t="n">
        <v>0.000721805286737925</v>
      </c>
      <c r="E22" s="2" t="n">
        <v>0.01182</v>
      </c>
      <c r="F22" s="2" t="n">
        <v>0.0241354580147275</v>
      </c>
      <c r="G22" s="2" t="n">
        <v>-0.0403280851662873</v>
      </c>
      <c r="H22" s="1" t="n">
        <v>0</v>
      </c>
      <c r="I22" s="1" t="n">
        <v>0</v>
      </c>
      <c r="J22" s="1" t="n">
        <v>0</v>
      </c>
    </row>
    <row r="23" customFormat="false" ht="12.75" hidden="false" customHeight="false" outlineLevel="0" collapsed="false">
      <c r="A23" s="1" t="n">
        <v>0.42</v>
      </c>
      <c r="B23" s="1" t="n">
        <v>-0.001129</v>
      </c>
      <c r="C23" s="1" t="n">
        <v>-0.000406390748231664</v>
      </c>
      <c r="D23" s="1" t="n">
        <v>0.000358052467875462</v>
      </c>
      <c r="E23" s="2" t="n">
        <v>0.0203</v>
      </c>
      <c r="F23" s="2" t="n">
        <v>0.000408267776250542</v>
      </c>
      <c r="G23" s="2" t="n">
        <v>-0.020769636911195</v>
      </c>
      <c r="H23" s="1" t="n">
        <v>0</v>
      </c>
      <c r="I23" s="1" t="n">
        <v>0</v>
      </c>
      <c r="J23" s="1" t="n">
        <v>0</v>
      </c>
    </row>
    <row r="24" customFormat="false" ht="12.75" hidden="false" customHeight="false" outlineLevel="0" collapsed="false">
      <c r="A24" s="1" t="n">
        <v>0.44</v>
      </c>
      <c r="B24" s="1" t="n">
        <v>-0.0008865</v>
      </c>
      <c r="C24" s="1" t="n">
        <v>-5.39361145734774E-005</v>
      </c>
      <c r="D24" s="1" t="n">
        <v>0.000414856439680905</v>
      </c>
      <c r="E24" s="2" t="n">
        <v>0.04917</v>
      </c>
      <c r="F24" s="2" t="n">
        <v>-0.0306738279597136</v>
      </c>
      <c r="G24" s="2" t="n">
        <v>0.0154417511409131</v>
      </c>
      <c r="H24" s="1" t="n">
        <v>0</v>
      </c>
      <c r="I24" s="1" t="n">
        <v>0</v>
      </c>
      <c r="J24" s="1" t="n">
        <v>0</v>
      </c>
    </row>
    <row r="25" customFormat="false" ht="12.75" hidden="false" customHeight="false" outlineLevel="0" collapsed="false">
      <c r="A25" s="1" t="n">
        <v>0.46</v>
      </c>
      <c r="B25" s="1" t="n">
        <v>-0.000668</v>
      </c>
      <c r="C25" s="1" t="n">
        <v>0.000167561644131823</v>
      </c>
      <c r="D25" s="1" t="n">
        <v>0.000646890365839406</v>
      </c>
      <c r="E25" s="2" t="n">
        <v>0.09958</v>
      </c>
      <c r="F25" s="2" t="n">
        <v>-0.0444023436477928</v>
      </c>
      <c r="G25" s="2" t="n">
        <v>0.0328641062343602</v>
      </c>
      <c r="H25" s="1" t="n">
        <v>0</v>
      </c>
      <c r="I25" s="1" t="n">
        <v>0</v>
      </c>
      <c r="J25" s="1" t="n">
        <v>0</v>
      </c>
    </row>
    <row r="26" customFormat="false" ht="12.75" hidden="false" customHeight="false" outlineLevel="0" collapsed="false">
      <c r="A26" s="1" t="n">
        <v>0.48</v>
      </c>
      <c r="B26" s="1" t="n">
        <v>-0.0005013</v>
      </c>
      <c r="C26" s="1" t="n">
        <v>8.98367534500946E-005</v>
      </c>
      <c r="D26" s="1" t="n">
        <v>0.000697491367494643</v>
      </c>
      <c r="E26" s="2" t="n">
        <v>0.1278</v>
      </c>
      <c r="F26" s="2" t="n">
        <v>-0.0267814378807314</v>
      </c>
      <c r="G26" s="2" t="n">
        <v>0.0162703037783725</v>
      </c>
      <c r="H26" s="1" t="n">
        <v>0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1" t="n">
        <v>0.5</v>
      </c>
      <c r="B27" s="1" t="n">
        <v>-0.0002993</v>
      </c>
      <c r="C27" s="1" t="n">
        <v>-9.70676375415547E-005</v>
      </c>
      <c r="D27" s="1" t="n">
        <v>0.000751091821112506</v>
      </c>
      <c r="E27" s="2" t="n">
        <v>0.09978</v>
      </c>
      <c r="F27" s="2" t="n">
        <v>0.0116180785235124</v>
      </c>
      <c r="G27" s="2" t="n">
        <v>-0.0149677317059566</v>
      </c>
      <c r="H27" s="1" t="n">
        <v>0</v>
      </c>
      <c r="I27" s="1" t="n">
        <v>0</v>
      </c>
      <c r="J27" s="1" t="n">
        <v>0</v>
      </c>
    </row>
    <row r="28" customFormat="false" ht="12.75" hidden="false" customHeight="false" outlineLevel="0" collapsed="false">
      <c r="A28" s="1" t="n">
        <v>0.52</v>
      </c>
      <c r="B28" s="1" t="n">
        <v>4.174E-006</v>
      </c>
      <c r="C28" s="1" t="n">
        <v>-0.000255522887910525</v>
      </c>
      <c r="D28" s="1" t="n">
        <v>0.00113035275191148</v>
      </c>
      <c r="E28" s="2" t="n">
        <v>0.04392</v>
      </c>
      <c r="F28" s="2" t="n">
        <v>0.0427966439588204</v>
      </c>
      <c r="G28" s="2" t="n">
        <v>-0.0307662195575271</v>
      </c>
      <c r="H28" s="1" t="n">
        <v>0</v>
      </c>
      <c r="I28" s="1" t="n">
        <v>0</v>
      </c>
      <c r="J28" s="1" t="n">
        <v>0</v>
      </c>
    </row>
    <row r="29" customFormat="false" ht="12.75" hidden="false" customHeight="false" outlineLevel="0" collapsed="false">
      <c r="A29" s="1" t="n">
        <v>0.54</v>
      </c>
      <c r="B29" s="1" t="n">
        <v>0.0002438</v>
      </c>
      <c r="C29" s="1" t="n">
        <v>-0.000505704063197091</v>
      </c>
      <c r="D29" s="1" t="n">
        <v>0.00157658236716829</v>
      </c>
      <c r="E29" s="2" t="n">
        <v>0.02048</v>
      </c>
      <c r="F29" s="2" t="n">
        <v>0.0474791721526674</v>
      </c>
      <c r="G29" s="2" t="n">
        <v>-0.0252578504963778</v>
      </c>
      <c r="H29" s="1" t="n">
        <v>0</v>
      </c>
      <c r="I29" s="1" t="n">
        <v>0</v>
      </c>
      <c r="J29" s="1" t="n">
        <v>0</v>
      </c>
    </row>
    <row r="30" customFormat="false" ht="12.75" hidden="false" customHeight="false" outlineLevel="0" collapsed="false">
      <c r="A30" s="1" t="n">
        <v>0.56</v>
      </c>
      <c r="B30" s="1" t="n">
        <v>0.0003684</v>
      </c>
      <c r="C30" s="1" t="n">
        <v>-0.000958281445075741</v>
      </c>
      <c r="D30" s="1" t="n">
        <v>0.00179493145329384</v>
      </c>
      <c r="E30" s="2" t="n">
        <v>0.04841</v>
      </c>
      <c r="F30" s="2" t="n">
        <v>0.0344170340508165</v>
      </c>
      <c r="G30" s="2" t="n">
        <v>-0.0229606678288097</v>
      </c>
      <c r="H30" s="1" t="n">
        <v>0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1" t="n">
        <v>0.58</v>
      </c>
      <c r="B31" s="1" t="n">
        <v>0.0004692</v>
      </c>
      <c r="C31" s="1" t="n">
        <v>-0.00145913341084877</v>
      </c>
      <c r="D31" s="1" t="n">
        <v>0.00198901112348444</v>
      </c>
      <c r="E31" s="2" t="n">
        <v>0.09106</v>
      </c>
      <c r="F31" s="2" t="n">
        <v>0.027493070948024</v>
      </c>
      <c r="G31" s="2" t="n">
        <v>-0.046130511051222</v>
      </c>
      <c r="H31" s="1" t="n">
        <v>0</v>
      </c>
      <c r="I31" s="1" t="n">
        <v>0</v>
      </c>
      <c r="J31" s="1" t="n">
        <v>0</v>
      </c>
    </row>
    <row r="32" customFormat="false" ht="12.75" hidden="false" customHeight="false" outlineLevel="0" collapsed="false">
      <c r="A32" s="1" t="n">
        <v>0.6</v>
      </c>
      <c r="B32" s="1" t="n">
        <v>0.0006381</v>
      </c>
      <c r="C32" s="1" t="n">
        <v>-0.00191133098301026</v>
      </c>
      <c r="D32" s="1" t="n">
        <v>0.00241395376165018</v>
      </c>
      <c r="E32" s="2" t="n">
        <v>0.1117</v>
      </c>
      <c r="F32" s="2" t="n">
        <v>0.0335667869957962</v>
      </c>
      <c r="G32" s="2" t="n">
        <v>-0.0807410726382728</v>
      </c>
      <c r="H32" s="1" t="n">
        <v>0</v>
      </c>
      <c r="I32" s="1" t="n">
        <v>0</v>
      </c>
      <c r="J32" s="1" t="n">
        <v>0</v>
      </c>
    </row>
    <row r="33" customFormat="false" ht="12.75" hidden="false" customHeight="false" outlineLevel="0" collapsed="false">
      <c r="A33" s="1" t="n">
        <v>0.62</v>
      </c>
      <c r="B33" s="1" t="n">
        <v>0.0007342</v>
      </c>
      <c r="C33" s="1" t="n">
        <v>-0.00241100480590184</v>
      </c>
      <c r="D33" s="1" t="n">
        <v>0.00273730006318603</v>
      </c>
      <c r="E33" s="2" t="n">
        <v>0.1151</v>
      </c>
      <c r="F33" s="2" t="n">
        <v>0.0326344390628629</v>
      </c>
      <c r="G33" s="2" t="n">
        <v>-0.087231352087723</v>
      </c>
      <c r="H33" s="1" t="n">
        <v>0</v>
      </c>
      <c r="I33" s="1" t="n">
        <v>0</v>
      </c>
      <c r="J33" s="1" t="n">
        <v>0</v>
      </c>
    </row>
    <row r="34" customFormat="false" ht="12.75" hidden="false" customHeight="false" outlineLevel="0" collapsed="false">
      <c r="A34" s="1" t="n">
        <v>0.64</v>
      </c>
      <c r="B34" s="1" t="n">
        <v>0.0007059</v>
      </c>
      <c r="C34" s="1" t="n">
        <v>-0.00298586824654495</v>
      </c>
      <c r="D34" s="1" t="n">
        <v>0.0026799551888557</v>
      </c>
      <c r="E34" s="2" t="n">
        <v>0.126</v>
      </c>
      <c r="F34" s="2" t="n">
        <v>0.00674109497231247</v>
      </c>
      <c r="G34" s="2" t="n">
        <v>-0.0503600728610897</v>
      </c>
      <c r="H34" s="1" t="n">
        <v>0</v>
      </c>
      <c r="I34" s="1" t="n">
        <v>0</v>
      </c>
      <c r="J34" s="1" t="n">
        <v>0</v>
      </c>
    </row>
    <row r="35" customFormat="false" ht="12.75" hidden="false" customHeight="false" outlineLevel="0" collapsed="false">
      <c r="A35" s="1" t="n">
        <v>0.66</v>
      </c>
      <c r="B35" s="1" t="n">
        <v>0.0006358</v>
      </c>
      <c r="C35" s="1" t="n">
        <v>-0.00343054939589218</v>
      </c>
      <c r="D35" s="1" t="n">
        <v>0.00255184322448379</v>
      </c>
      <c r="E35" s="2" t="n">
        <v>0.1471</v>
      </c>
      <c r="F35" s="2" t="n">
        <v>-0.0298543499253535</v>
      </c>
      <c r="G35" s="2" t="n">
        <v>-0.00606144294162271</v>
      </c>
      <c r="H35" s="1" t="n">
        <v>0</v>
      </c>
      <c r="I35" s="1" t="n">
        <v>0</v>
      </c>
      <c r="J35" s="1" t="n">
        <v>0</v>
      </c>
    </row>
    <row r="36" customFormat="false" ht="12.75" hidden="false" customHeight="false" outlineLevel="0" collapsed="false">
      <c r="A36" s="1" t="n">
        <v>0.68</v>
      </c>
      <c r="B36" s="1" t="n">
        <v>0.0006268</v>
      </c>
      <c r="C36" s="1" t="n">
        <v>-0.00368684600672315</v>
      </c>
      <c r="D36" s="1" t="n">
        <v>0.00266761907376401</v>
      </c>
      <c r="E36" s="2" t="n">
        <v>0.1555</v>
      </c>
      <c r="F36" s="2" t="n">
        <v>-0.0420578415457633</v>
      </c>
      <c r="G36" s="2" t="n">
        <v>-0.00325130197174453</v>
      </c>
      <c r="H36" s="1" t="n">
        <v>0</v>
      </c>
      <c r="I36" s="1" t="n">
        <v>0</v>
      </c>
      <c r="J36" s="1" t="n">
        <v>0</v>
      </c>
    </row>
    <row r="37" customFormat="false" ht="12.75" hidden="false" customHeight="false" outlineLevel="0" collapsed="false">
      <c r="A37" s="1" t="n">
        <v>0.7</v>
      </c>
      <c r="B37" s="1" t="n">
        <v>0.0005594</v>
      </c>
      <c r="C37" s="1" t="n">
        <v>-0.00392863364339051</v>
      </c>
      <c r="D37" s="1" t="n">
        <v>0.00264506383590646</v>
      </c>
      <c r="E37" s="2" t="n">
        <v>0.1334</v>
      </c>
      <c r="F37" s="2" t="n">
        <v>-0.0156972203463906</v>
      </c>
      <c r="G37" s="2" t="n">
        <v>-0.0420592412365803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1" t="n">
        <v>0.72</v>
      </c>
      <c r="B38" s="1" t="n">
        <v>0.0004081</v>
      </c>
      <c r="C38" s="1" t="n">
        <v>-0.00418742656032683</v>
      </c>
      <c r="D38" s="1" t="n">
        <v>0.00214021115824337</v>
      </c>
      <c r="E38" s="2" t="n">
        <v>0.089</v>
      </c>
      <c r="F38" s="2" t="n">
        <v>0.0246330304470464</v>
      </c>
      <c r="G38" s="2" t="n">
        <v>-0.0704635537777856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1" t="n">
        <v>0.74</v>
      </c>
      <c r="B39" s="1" t="n">
        <v>0.0002615</v>
      </c>
      <c r="C39" s="1" t="n">
        <v>-0.00420582398982684</v>
      </c>
      <c r="D39" s="1" t="n">
        <v>0.00150728814982307</v>
      </c>
      <c r="E39" s="2" t="n">
        <v>0.05106</v>
      </c>
      <c r="F39" s="2" t="n">
        <v>0.0458846373548952</v>
      </c>
      <c r="G39" s="2" t="n">
        <v>-0.0509933893245953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1" t="n">
        <v>0.76</v>
      </c>
      <c r="B40" s="1" t="n">
        <v>0.0002123</v>
      </c>
      <c r="C40" s="1" t="n">
        <v>-0.00392516704744563</v>
      </c>
      <c r="D40" s="1" t="n">
        <v>0.00118269042849214</v>
      </c>
      <c r="E40" s="2" t="n">
        <v>0.04668</v>
      </c>
      <c r="F40" s="2" t="n">
        <v>0.0454143747273864</v>
      </c>
      <c r="G40" s="2" t="n">
        <v>-0.0131408206791101</v>
      </c>
      <c r="H40" s="1" t="n">
        <v>0</v>
      </c>
      <c r="I40" s="1" t="n">
        <v>0</v>
      </c>
      <c r="J40" s="1" t="n">
        <v>0</v>
      </c>
    </row>
    <row r="41" customFormat="false" ht="12.75" hidden="false" customHeight="false" outlineLevel="0" collapsed="false">
      <c r="A41" s="1" t="n">
        <v>0.78</v>
      </c>
      <c r="B41" s="1" t="n">
        <v>0.0001396</v>
      </c>
      <c r="C41" s="1" t="n">
        <v>-0.00360147498806043</v>
      </c>
      <c r="D41" s="1" t="n">
        <v>0.000849608680731978</v>
      </c>
      <c r="E41" s="2" t="n">
        <v>0.0782</v>
      </c>
      <c r="F41" s="2" t="n">
        <v>0.0472849010934379</v>
      </c>
      <c r="G41" s="2" t="n">
        <v>-0.0170778285675841</v>
      </c>
      <c r="H41" s="1" t="n">
        <v>0</v>
      </c>
      <c r="I41" s="1" t="n">
        <v>0</v>
      </c>
      <c r="J41" s="1" t="n">
        <v>0</v>
      </c>
    </row>
    <row r="42" customFormat="false" ht="12.75" hidden="false" customHeight="false" outlineLevel="0" collapsed="false">
      <c r="A42" s="1" t="n">
        <v>0.8</v>
      </c>
      <c r="B42" s="1" t="n">
        <v>3.672E-005</v>
      </c>
      <c r="C42" s="1" t="n">
        <v>-0.00337205451495719</v>
      </c>
      <c r="D42" s="1" t="n">
        <v>0.000114478592569966</v>
      </c>
      <c r="E42" s="2" t="n">
        <v>0.117</v>
      </c>
      <c r="F42" s="2" t="n">
        <v>0.0636017171997706</v>
      </c>
      <c r="G42" s="2" t="n">
        <v>-0.0706283347477513</v>
      </c>
      <c r="H42" s="1" t="n">
        <v>0</v>
      </c>
      <c r="I42" s="1" t="n">
        <v>0</v>
      </c>
      <c r="J42" s="1" t="n">
        <v>0</v>
      </c>
    </row>
    <row r="43" customFormat="false" ht="12.75" hidden="false" customHeight="false" outlineLevel="0" collapsed="false">
      <c r="A43" s="1" t="n">
        <v>0.82</v>
      </c>
      <c r="B43" s="1" t="n">
        <v>2.248E-007</v>
      </c>
      <c r="C43" s="1" t="n">
        <v>-0.00299710651185222</v>
      </c>
      <c r="D43" s="1" t="n">
        <v>-0.000728996952403091</v>
      </c>
      <c r="E43" s="2" t="n">
        <v>0.1285</v>
      </c>
      <c r="F43" s="2" t="n">
        <v>0.0754927895324556</v>
      </c>
      <c r="G43" s="2" t="n">
        <v>-0.111072611262221</v>
      </c>
      <c r="H43" s="1" t="n">
        <v>0</v>
      </c>
      <c r="I43" s="1" t="n">
        <v>0</v>
      </c>
      <c r="J43" s="1" t="n">
        <v>0</v>
      </c>
    </row>
    <row r="44" customFormat="false" ht="12.75" hidden="false" customHeight="false" outlineLevel="0" collapsed="false">
      <c r="A44" s="1" t="n">
        <v>0.84</v>
      </c>
      <c r="B44" s="1" t="n">
        <v>0.0001087</v>
      </c>
      <c r="C44" s="1" t="n">
        <v>-0.00237032260240997</v>
      </c>
      <c r="D44" s="1" t="n">
        <v>-0.0012168880681905</v>
      </c>
      <c r="E44" s="2" t="n">
        <v>0.1093</v>
      </c>
      <c r="F44" s="2" t="n">
        <v>0.0608890751699429</v>
      </c>
      <c r="G44" s="2" t="n">
        <v>-0.0830539050854868</v>
      </c>
      <c r="H44" s="1" t="n">
        <v>0</v>
      </c>
      <c r="I44" s="1" t="n">
        <v>0</v>
      </c>
      <c r="J44" s="1" t="n">
        <v>0</v>
      </c>
    </row>
    <row r="45" customFormat="false" ht="12.75" hidden="false" customHeight="false" outlineLevel="0" collapsed="false">
      <c r="A45" s="1" t="n">
        <v>0.86</v>
      </c>
      <c r="B45" s="1" t="n">
        <v>0.0002097</v>
      </c>
      <c r="C45" s="1" t="n">
        <v>-0.00174501041231751</v>
      </c>
      <c r="D45" s="1" t="n">
        <v>-0.001574102506479</v>
      </c>
      <c r="E45" s="2" t="n">
        <v>0.09104</v>
      </c>
      <c r="F45" s="2" t="n">
        <v>0.0286315208880927</v>
      </c>
      <c r="G45" s="2" t="n">
        <v>-0.0121545058161454</v>
      </c>
      <c r="H45" s="1" t="n">
        <v>0</v>
      </c>
      <c r="I45" s="1" t="n">
        <v>0</v>
      </c>
      <c r="J45" s="1" t="n">
        <v>0</v>
      </c>
    </row>
    <row r="46" customFormat="false" ht="12.75" hidden="false" customHeight="false" outlineLevel="0" collapsed="false">
      <c r="A46" s="1" t="n">
        <v>0.88</v>
      </c>
      <c r="B46" s="1" t="n">
        <v>0.0002832</v>
      </c>
      <c r="C46" s="1" t="n">
        <v>-0.00132594139449273</v>
      </c>
      <c r="D46" s="1" t="n">
        <v>-0.00215039913001533</v>
      </c>
      <c r="E46" s="2" t="n">
        <v>0.09703</v>
      </c>
      <c r="F46" s="2" t="n">
        <v>0.0102769077799221</v>
      </c>
      <c r="G46" s="2" t="n">
        <v>0.0249937845570249</v>
      </c>
      <c r="H46" s="1" t="n">
        <v>0</v>
      </c>
      <c r="I46" s="1" t="n">
        <v>0</v>
      </c>
      <c r="J46" s="1" t="n">
        <v>0</v>
      </c>
    </row>
    <row r="47" customFormat="false" ht="12.75" hidden="false" customHeight="false" outlineLevel="0" collapsed="false">
      <c r="A47" s="1" t="n">
        <v>0.9</v>
      </c>
      <c r="B47" s="1" t="n">
        <v>0.0004422</v>
      </c>
      <c r="C47" s="1" t="n">
        <v>-0.000946727446266395</v>
      </c>
      <c r="D47" s="1" t="n">
        <v>-0.00271763962704511</v>
      </c>
      <c r="E47" s="2" t="n">
        <v>0.1082</v>
      </c>
      <c r="F47" s="2" t="n">
        <v>0.0195016144385541</v>
      </c>
      <c r="G47" s="2" t="n">
        <v>-0.00241226745821785</v>
      </c>
      <c r="H47" s="1" t="n">
        <v>0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1" t="n">
        <v>0.92</v>
      </c>
      <c r="B48" s="1" t="n">
        <v>0.0007706</v>
      </c>
      <c r="C48" s="1" t="n">
        <v>-0.000491369936976219</v>
      </c>
      <c r="D48" s="1" t="n">
        <v>-0.00290477203667276</v>
      </c>
      <c r="E48" s="2" t="n">
        <v>0.08788</v>
      </c>
      <c r="F48" s="2" t="n">
        <v>0.037224699192854</v>
      </c>
      <c r="G48" s="2" t="n">
        <v>-0.046134075378201</v>
      </c>
      <c r="H48" s="1" t="n">
        <v>0</v>
      </c>
      <c r="I48" s="1" t="n">
        <v>0</v>
      </c>
      <c r="J48" s="1" t="n">
        <v>0</v>
      </c>
    </row>
    <row r="49" customFormat="false" ht="12.75" hidden="false" customHeight="false" outlineLevel="0" collapsed="false">
      <c r="A49" s="1" t="n">
        <v>0.94</v>
      </c>
      <c r="B49" s="1" t="n">
        <v>0.001085</v>
      </c>
      <c r="C49" s="1" t="n">
        <v>-0.000132351395376873</v>
      </c>
      <c r="D49" s="1" t="n">
        <v>-0.00293395570998299</v>
      </c>
      <c r="E49" s="2" t="n">
        <v>0.0353</v>
      </c>
      <c r="F49" s="2" t="n">
        <v>0.0415562991964682</v>
      </c>
      <c r="G49" s="2" t="n">
        <v>-0.0503845438710486</v>
      </c>
      <c r="H49" s="1" t="n">
        <v>0</v>
      </c>
      <c r="I49" s="1" t="n">
        <v>0</v>
      </c>
      <c r="J49" s="1" t="n">
        <v>0</v>
      </c>
    </row>
    <row r="50" customFormat="false" ht="12.75" hidden="false" customHeight="false" outlineLevel="0" collapsed="false">
      <c r="A50" s="1" t="n">
        <v>0.96</v>
      </c>
      <c r="B50" s="1" t="n">
        <v>0.00133</v>
      </c>
      <c r="C50" s="1" t="n">
        <v>-1.34359170224916E-005</v>
      </c>
      <c r="D50" s="1" t="n">
        <v>-0.00310727653679774</v>
      </c>
      <c r="E50" s="2" t="n">
        <v>-0.007687</v>
      </c>
      <c r="F50" s="2" t="n">
        <v>0.0368527308990186</v>
      </c>
      <c r="G50" s="2" t="n">
        <v>-0.0248582928875761</v>
      </c>
      <c r="H50" s="1" t="n">
        <v>0</v>
      </c>
      <c r="I50" s="1" t="n">
        <v>0</v>
      </c>
      <c r="J50" s="1" t="n">
        <v>0</v>
      </c>
    </row>
    <row r="51" customFormat="false" ht="12.75" hidden="false" customHeight="false" outlineLevel="0" collapsed="false">
      <c r="A51" s="1" t="n">
        <v>0.98</v>
      </c>
      <c r="B51" s="1" t="n">
        <v>0.001601</v>
      </c>
      <c r="C51" s="1" t="n">
        <v>5.31861582339795E-006</v>
      </c>
      <c r="D51" s="1" t="n">
        <v>-0.00318635414107185</v>
      </c>
      <c r="E51" s="2" t="n">
        <v>-0.00691</v>
      </c>
      <c r="F51" s="2" t="n">
        <v>0.040123325490284</v>
      </c>
      <c r="G51" s="2" t="n">
        <v>-0.0195246908195937</v>
      </c>
      <c r="H51" s="1" t="n">
        <v>0</v>
      </c>
      <c r="I51" s="1" t="n">
        <v>0</v>
      </c>
      <c r="J51" s="1" t="n">
        <v>0</v>
      </c>
    </row>
    <row r="52" customFormat="false" ht="12.75" hidden="false" customHeight="false" outlineLevel="0" collapsed="false">
      <c r="A52" s="1" t="n">
        <v>1</v>
      </c>
      <c r="B52" s="1" t="n">
        <v>0.001998</v>
      </c>
      <c r="C52" s="1" t="n">
        <v>-1.45799347776589E-005</v>
      </c>
      <c r="D52" s="1" t="n">
        <v>-0.00287333489616193</v>
      </c>
      <c r="E52" s="2" t="n">
        <v>0.02477</v>
      </c>
      <c r="F52" s="2" t="n">
        <v>0.0492485704187528</v>
      </c>
      <c r="G52" s="2" t="n">
        <v>-0.0450354572721223</v>
      </c>
      <c r="H52" s="1" t="n">
        <v>0</v>
      </c>
      <c r="I52" s="1" t="n">
        <v>0</v>
      </c>
      <c r="J52" s="1" t="n">
        <v>0</v>
      </c>
    </row>
    <row r="53" customFormat="false" ht="12.75" hidden="false" customHeight="false" outlineLevel="0" collapsed="false">
      <c r="A53" s="1" t="n">
        <v>1.02</v>
      </c>
      <c r="B53" s="1" t="n">
        <v>0.002348</v>
      </c>
      <c r="C53" s="1" t="n">
        <v>-0.000210539292309749</v>
      </c>
      <c r="D53" s="1" t="n">
        <v>-0.00250878321231503</v>
      </c>
      <c r="E53" s="2" t="n">
        <v>0.04835</v>
      </c>
      <c r="F53" s="2" t="n">
        <v>0.0445365526781182</v>
      </c>
      <c r="G53" s="2" t="n">
        <v>-0.0575429895951645</v>
      </c>
      <c r="H53" s="1" t="n">
        <v>0</v>
      </c>
      <c r="I53" s="1" t="n">
        <v>0</v>
      </c>
      <c r="J53" s="1" t="n">
        <v>0</v>
      </c>
    </row>
    <row r="54" customFormat="false" ht="12.75" hidden="false" customHeight="false" outlineLevel="0" collapsed="false">
      <c r="A54" s="1" t="n">
        <v>1.04</v>
      </c>
      <c r="B54" s="1" t="n">
        <v>0.002582</v>
      </c>
      <c r="C54" s="1" t="n">
        <v>-0.000633891628047456</v>
      </c>
      <c r="D54" s="1" t="n">
        <v>-0.00239362766609415</v>
      </c>
      <c r="E54" s="2" t="n">
        <v>0.04601</v>
      </c>
      <c r="F54" s="2" t="n">
        <v>0.0213564864649734</v>
      </c>
      <c r="G54" s="2" t="n">
        <v>-0.0262989640646054</v>
      </c>
      <c r="H54" s="1" t="n">
        <v>0</v>
      </c>
      <c r="I54" s="1" t="n">
        <v>0</v>
      </c>
      <c r="J54" s="1" t="n">
        <v>0</v>
      </c>
    </row>
    <row r="55" customFormat="false" ht="12.75" hidden="false" customHeight="false" outlineLevel="0" collapsed="false">
      <c r="A55" s="1" t="n">
        <v>1.06</v>
      </c>
      <c r="B55" s="1" t="n">
        <v>0.002777</v>
      </c>
      <c r="C55" s="1" t="n">
        <v>-0.00106529377294678</v>
      </c>
      <c r="D55" s="1" t="n">
        <v>-0.00221275149470536</v>
      </c>
      <c r="E55" s="2" t="n">
        <v>0.03513</v>
      </c>
      <c r="F55" s="2" t="n">
        <v>0.00162248389011958</v>
      </c>
      <c r="G55" s="2" t="n">
        <v>0.0185953904510312</v>
      </c>
      <c r="H55" s="1" t="n">
        <v>0</v>
      </c>
      <c r="I55" s="1" t="n">
        <v>0</v>
      </c>
      <c r="J55" s="1" t="n">
        <v>0</v>
      </c>
    </row>
    <row r="56" customFormat="false" ht="12.75" hidden="false" customHeight="false" outlineLevel="0" collapsed="false">
      <c r="A56" s="1" t="n">
        <v>1.08</v>
      </c>
      <c r="B56" s="1" t="n">
        <v>0.00303</v>
      </c>
      <c r="C56" s="1" t="n">
        <v>-0.00145198064643909</v>
      </c>
      <c r="D56" s="1" t="n">
        <v>-0.00164487429682827</v>
      </c>
      <c r="E56" s="2" t="n">
        <v>0.0411</v>
      </c>
      <c r="F56" s="2" t="n">
        <v>0.00426484064400712</v>
      </c>
      <c r="G56" s="2" t="n">
        <v>0.0275574243041911</v>
      </c>
      <c r="H56" s="1" t="n">
        <v>0</v>
      </c>
      <c r="I56" s="1" t="n">
        <v>0</v>
      </c>
      <c r="J56" s="1" t="n">
        <v>0</v>
      </c>
    </row>
    <row r="57" customFormat="false" ht="12.75" hidden="false" customHeight="false" outlineLevel="0" collapsed="false">
      <c r="A57" s="1" t="n">
        <v>1.1</v>
      </c>
      <c r="B57" s="1" t="n">
        <v>0.00319</v>
      </c>
      <c r="C57" s="1" t="n">
        <v>-0.00198167109580152</v>
      </c>
      <c r="D57" s="1" t="n">
        <v>-0.00112554428618549</v>
      </c>
      <c r="E57" s="2" t="n">
        <v>0.06704</v>
      </c>
      <c r="F57" s="2" t="n">
        <v>0.018590206486088</v>
      </c>
      <c r="G57" s="2" t="n">
        <v>-0.000387585867403749</v>
      </c>
      <c r="H57" s="1" t="n">
        <v>0</v>
      </c>
      <c r="I57" s="1" t="n">
        <v>0</v>
      </c>
      <c r="J57" s="1" t="n">
        <v>0</v>
      </c>
    </row>
    <row r="58" customFormat="false" ht="12.75" hidden="false" customHeight="false" outlineLevel="0" collapsed="false">
      <c r="A58" s="1" t="n">
        <v>1.12</v>
      </c>
      <c r="B58" s="1" t="n">
        <v>0.003218</v>
      </c>
      <c r="C58" s="1" t="n">
        <v>-0.00267553342043042</v>
      </c>
      <c r="D58" s="1" t="n">
        <v>-0.00105113932290629</v>
      </c>
      <c r="E58" s="2" t="n">
        <v>0.08924</v>
      </c>
      <c r="F58" s="2" t="n">
        <v>0.0206817451931737</v>
      </c>
      <c r="G58" s="2" t="n">
        <v>-0.0189615953116988</v>
      </c>
      <c r="H58" s="1" t="n">
        <v>0</v>
      </c>
      <c r="I58" s="1" t="n">
        <v>0</v>
      </c>
      <c r="J58" s="1" t="n">
        <v>0</v>
      </c>
    </row>
    <row r="59" customFormat="false" ht="12.75" hidden="false" customHeight="false" outlineLevel="0" collapsed="false">
      <c r="A59" s="1" t="n">
        <v>1.14</v>
      </c>
      <c r="B59" s="1" t="n">
        <v>0.003193</v>
      </c>
      <c r="C59" s="1" t="n">
        <v>-0.00321629460513139</v>
      </c>
      <c r="D59" s="1" t="n">
        <v>-0.00108587764642372</v>
      </c>
      <c r="E59" s="2" t="n">
        <v>0.07862</v>
      </c>
      <c r="F59" s="2" t="n">
        <v>0.0087379409877011</v>
      </c>
      <c r="G59" s="2" t="n">
        <v>0.000643127744272571</v>
      </c>
      <c r="H59" s="1" t="n">
        <v>0</v>
      </c>
      <c r="I59" s="1" t="n">
        <v>0</v>
      </c>
      <c r="J59" s="1" t="n">
        <v>0</v>
      </c>
    </row>
    <row r="60" customFormat="false" ht="12.75" hidden="false" customHeight="false" outlineLevel="0" collapsed="false">
      <c r="A60" s="1" t="n">
        <v>1.16</v>
      </c>
      <c r="B60" s="1" t="n">
        <v>0.003211</v>
      </c>
      <c r="C60" s="1" t="n">
        <v>-0.00349997687370007</v>
      </c>
      <c r="D60" s="1" t="n">
        <v>-0.000807389548832946</v>
      </c>
      <c r="E60" s="2" t="n">
        <v>0.03156</v>
      </c>
      <c r="F60" s="2" t="n">
        <v>0.00610330620043341</v>
      </c>
      <c r="G60" s="2" t="n">
        <v>0.0321258424546929</v>
      </c>
      <c r="H60" s="1" t="n">
        <v>0</v>
      </c>
      <c r="I60" s="1" t="n">
        <v>0</v>
      </c>
      <c r="J60" s="1" t="n">
        <v>0</v>
      </c>
    </row>
    <row r="61" customFormat="false" ht="12.75" hidden="false" customHeight="false" outlineLevel="0" collapsed="false">
      <c r="A61" s="1" t="n">
        <v>1.18</v>
      </c>
      <c r="B61" s="1" t="n">
        <v>0.00312</v>
      </c>
      <c r="C61" s="1" t="n">
        <v>-0.00377841755066081</v>
      </c>
      <c r="D61" s="1" t="n">
        <v>-0.000586353829064294</v>
      </c>
      <c r="E61" s="2" t="n">
        <v>-0.01735</v>
      </c>
      <c r="F61" s="2" t="n">
        <v>0.0285453878096206</v>
      </c>
      <c r="G61" s="2" t="n">
        <v>0.030065218023463</v>
      </c>
      <c r="H61" s="1" t="n">
        <v>0</v>
      </c>
      <c r="I61" s="1" t="n">
        <v>0</v>
      </c>
      <c r="J61" s="1" t="n">
        <v>0</v>
      </c>
    </row>
    <row r="62" customFormat="false" ht="12.75" hidden="false" customHeight="false" outlineLevel="0" collapsed="false">
      <c r="A62" s="1" t="n">
        <v>1.2</v>
      </c>
      <c r="B62" s="1" t="n">
        <v>0.002916</v>
      </c>
      <c r="C62" s="1" t="n">
        <v>-0.00415951282013464</v>
      </c>
      <c r="D62" s="1" t="n">
        <v>-0.000863401470427063</v>
      </c>
      <c r="E62" s="2" t="n">
        <v>-0.02483</v>
      </c>
      <c r="F62" s="2" t="n">
        <v>0.0609764559006656</v>
      </c>
      <c r="G62" s="2" t="n">
        <v>-0.0104562481700746</v>
      </c>
      <c r="H62" s="1" t="n">
        <v>0</v>
      </c>
      <c r="I62" s="1" t="n">
        <v>0</v>
      </c>
      <c r="J62" s="1" t="n">
        <v>0</v>
      </c>
    </row>
    <row r="63" customFormat="false" ht="12.75" hidden="false" customHeight="false" outlineLevel="0" collapsed="false">
      <c r="A63" s="1" t="n">
        <v>1.22</v>
      </c>
      <c r="B63" s="1" t="n">
        <v>0.002719</v>
      </c>
      <c r="C63" s="1" t="n">
        <v>-0.00433689577894069</v>
      </c>
      <c r="D63" s="1" t="n">
        <v>-0.00134568384199502</v>
      </c>
      <c r="E63" s="2" t="n">
        <v>0.009567</v>
      </c>
      <c r="F63" s="2" t="n">
        <v>0.0724457073346016</v>
      </c>
      <c r="G63" s="2" t="n">
        <v>-0.0435112397983469</v>
      </c>
      <c r="H63" s="1" t="n">
        <v>0</v>
      </c>
      <c r="I63" s="1" t="n">
        <v>0</v>
      </c>
      <c r="J63" s="1" t="n">
        <v>0</v>
      </c>
    </row>
    <row r="64" customFormat="false" ht="12.75" hidden="false" customHeight="false" outlineLevel="0" collapsed="false">
      <c r="A64" s="1" t="n">
        <v>1.24</v>
      </c>
      <c r="B64" s="1" t="n">
        <v>0.002615</v>
      </c>
      <c r="C64" s="1" t="n">
        <v>-0.00415406583275136</v>
      </c>
      <c r="D64" s="1" t="n">
        <v>-0.00155524140157331</v>
      </c>
      <c r="E64" s="2" t="n">
        <v>0.03307</v>
      </c>
      <c r="F64" s="2" t="n">
        <v>0.0486814864092772</v>
      </c>
      <c r="G64" s="2" t="n">
        <v>-0.0223132893358052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A65" s="1" t="n">
        <v>1.26</v>
      </c>
      <c r="B65" s="1" t="n">
        <v>0.002434</v>
      </c>
      <c r="C65" s="1" t="n">
        <v>-0.00385834482412189</v>
      </c>
      <c r="D65" s="1" t="n">
        <v>-0.00175109319517032</v>
      </c>
      <c r="E65" s="2" t="n">
        <v>-0.0008849</v>
      </c>
      <c r="F65" s="2" t="n">
        <v>0.00620415952665551</v>
      </c>
      <c r="G65" s="2" t="n">
        <v>0.0450419072039341</v>
      </c>
      <c r="H65" s="1" t="n">
        <v>0</v>
      </c>
      <c r="I65" s="1" t="n">
        <v>0</v>
      </c>
      <c r="J65" s="1" t="n">
        <v>0</v>
      </c>
    </row>
    <row r="66" customFormat="false" ht="12.75" hidden="false" customHeight="false" outlineLevel="0" collapsed="false">
      <c r="A66" s="1" t="n">
        <v>1.28</v>
      </c>
      <c r="B66" s="1" t="n">
        <v>0.002165</v>
      </c>
      <c r="C66" s="1" t="n">
        <v>-0.00365306601649234</v>
      </c>
      <c r="D66" s="1" t="n">
        <v>-0.00231926710827985</v>
      </c>
      <c r="E66" s="2" t="n">
        <v>-0.06872</v>
      </c>
      <c r="F66" s="2" t="n">
        <v>-0.0221015487535626</v>
      </c>
      <c r="G66" s="2" t="n">
        <v>0.095228046513062</v>
      </c>
      <c r="H66" s="1" t="n">
        <v>0</v>
      </c>
      <c r="I66" s="1" t="n">
        <v>0</v>
      </c>
      <c r="J66" s="1" t="n">
        <v>0</v>
      </c>
    </row>
    <row r="67" customFormat="false" ht="12.75" hidden="false" customHeight="false" outlineLevel="0" collapsed="false">
      <c r="A67" s="1" t="n">
        <v>1.3</v>
      </c>
      <c r="B67" s="1" t="n">
        <v>0.001961</v>
      </c>
      <c r="C67" s="1" t="n">
        <v>-0.00333371129256907</v>
      </c>
      <c r="D67" s="1" t="n">
        <v>-0.00301150117180742</v>
      </c>
      <c r="E67" s="2" t="n">
        <v>-0.09565</v>
      </c>
      <c r="F67" s="2" t="n">
        <v>-0.0144823024648356</v>
      </c>
      <c r="G67" s="2" t="n">
        <v>0.072467056069065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A68" s="1" t="n">
        <v>1.32</v>
      </c>
      <c r="B68" s="1" t="n">
        <v>0.001937</v>
      </c>
      <c r="C68" s="1" t="n">
        <v>-0.00275822197244414</v>
      </c>
      <c r="D68" s="1" t="n">
        <v>-0.00340032006592414</v>
      </c>
      <c r="E68" s="2" t="n">
        <v>-0.04469</v>
      </c>
      <c r="F68" s="2" t="n">
        <v>0.0210540297000208</v>
      </c>
      <c r="G68" s="2" t="n">
        <v>-0.00753856308527306</v>
      </c>
      <c r="H68" s="1" t="n">
        <v>0</v>
      </c>
      <c r="I68" s="1" t="n">
        <v>0</v>
      </c>
      <c r="J68" s="1" t="n">
        <v>0</v>
      </c>
    </row>
    <row r="69" customFormat="false" ht="12.75" hidden="false" customHeight="false" outlineLevel="0" collapsed="false">
      <c r="A69" s="1" t="n">
        <v>1.34</v>
      </c>
      <c r="B69" s="1" t="n">
        <v>0.001902</v>
      </c>
      <c r="C69" s="1" t="n">
        <v>-0.00211621058913977</v>
      </c>
      <c r="D69" s="1" t="n">
        <v>-0.00371254976295439</v>
      </c>
      <c r="E69" s="2" t="n">
        <v>0.03355</v>
      </c>
      <c r="F69" s="2" t="n">
        <v>0.0527545522018774</v>
      </c>
      <c r="G69" s="2" t="n">
        <v>-0.0683149302201166</v>
      </c>
      <c r="H69" s="1" t="n">
        <v>0</v>
      </c>
      <c r="I69" s="1" t="n">
        <v>0</v>
      </c>
      <c r="J69" s="1" t="n">
        <v>0</v>
      </c>
    </row>
    <row r="70" customFormat="false" ht="12.75" hidden="false" customHeight="false" outlineLevel="0" collapsed="false">
      <c r="A70" s="1" t="n">
        <v>1.36</v>
      </c>
      <c r="B70" s="1" t="n">
        <v>0.0018</v>
      </c>
      <c r="C70" s="1" t="n">
        <v>-0.00159251565393642</v>
      </c>
      <c r="D70" s="1" t="n">
        <v>-0.00424492990424665</v>
      </c>
      <c r="E70" s="2" t="n">
        <v>0.05479</v>
      </c>
      <c r="F70" s="2" t="n">
        <v>0.0545401420997286</v>
      </c>
      <c r="G70" s="2" t="n">
        <v>-0.0556550132489555</v>
      </c>
      <c r="H70" s="1" t="n">
        <v>0</v>
      </c>
      <c r="I70" s="1" t="n">
        <v>0</v>
      </c>
      <c r="J70" s="1" t="n">
        <v>0</v>
      </c>
    </row>
    <row r="71" customFormat="false" ht="12.75" hidden="false" customHeight="false" outlineLevel="0" collapsed="false">
      <c r="A71" s="1" t="n">
        <v>1.38</v>
      </c>
      <c r="B71" s="1" t="n">
        <v>0.001762</v>
      </c>
      <c r="C71" s="1" t="n">
        <v>-0.00106468061208349</v>
      </c>
      <c r="D71" s="1" t="n">
        <v>-0.00471222656440175</v>
      </c>
      <c r="E71" s="2" t="n">
        <v>-0.00584</v>
      </c>
      <c r="F71" s="2" t="n">
        <v>0.0324308297971921</v>
      </c>
      <c r="G71" s="2" t="n">
        <v>0.00207030883337601</v>
      </c>
      <c r="H71" s="1" t="n">
        <v>0</v>
      </c>
      <c r="I71" s="1" t="n">
        <v>0</v>
      </c>
      <c r="J71" s="1" t="n">
        <v>0</v>
      </c>
    </row>
    <row r="72" customFormat="false" ht="12.75" hidden="false" customHeight="false" outlineLevel="0" collapsed="false">
      <c r="A72" s="1" t="n">
        <v>1.4</v>
      </c>
      <c r="B72" s="1" t="n">
        <v>0.001916</v>
      </c>
      <c r="C72" s="1" t="n">
        <v>-0.000484761052856433</v>
      </c>
      <c r="D72" s="1" t="n">
        <v>-0.00476846093846154</v>
      </c>
      <c r="E72" s="2" t="n">
        <v>-0.08963</v>
      </c>
      <c r="F72" s="2" t="n">
        <v>0.0173212986717453</v>
      </c>
      <c r="G72" s="2" t="n">
        <v>0.0324968477290367</v>
      </c>
      <c r="H72" s="1" t="n">
        <v>0</v>
      </c>
      <c r="I72" s="1" t="n">
        <v>0</v>
      </c>
      <c r="J72" s="1" t="n">
        <v>0</v>
      </c>
    </row>
    <row r="73" customFormat="false" ht="12.75" hidden="false" customHeight="false" outlineLevel="0" collapsed="false">
      <c r="A73" s="1" t="n">
        <v>1.42</v>
      </c>
      <c r="B73" s="1" t="n">
        <v>0.002081</v>
      </c>
      <c r="C73" s="1" t="n">
        <v>-4.32682827637698E-005</v>
      </c>
      <c r="D73" s="1" t="n">
        <v>-0.00472960049641687</v>
      </c>
      <c r="E73" s="2" t="n">
        <v>-0.1185</v>
      </c>
      <c r="F73" s="2" t="n">
        <v>0.0289085433117918</v>
      </c>
      <c r="G73" s="2" t="n">
        <v>0.00863181467538868</v>
      </c>
      <c r="H73" s="1" t="n">
        <v>0</v>
      </c>
      <c r="I73" s="1" t="n">
        <v>0</v>
      </c>
      <c r="J73" s="1" t="n">
        <v>0</v>
      </c>
    </row>
    <row r="74" customFormat="false" ht="12.75" hidden="false" customHeight="false" outlineLevel="0" collapsed="false">
      <c r="A74" s="1" t="n">
        <v>1.44</v>
      </c>
      <c r="B74" s="1" t="n">
        <v>0.002181</v>
      </c>
      <c r="C74" s="1" t="n">
        <v>0.000175712439102486</v>
      </c>
      <c r="D74" s="1" t="n">
        <v>-0.00488756075550419</v>
      </c>
      <c r="E74" s="2" t="n">
        <v>-0.07028</v>
      </c>
      <c r="F74" s="2" t="n">
        <v>0.052748350980344</v>
      </c>
      <c r="G74" s="2" t="n">
        <v>-0.0260098840607652</v>
      </c>
      <c r="H74" s="1" t="n">
        <v>0</v>
      </c>
      <c r="I74" s="1" t="n">
        <v>0</v>
      </c>
      <c r="J74" s="1" t="n">
        <v>0</v>
      </c>
    </row>
    <row r="75" customFormat="false" ht="12.75" hidden="false" customHeight="false" outlineLevel="0" collapsed="false">
      <c r="A75" s="1" t="n">
        <v>1.46</v>
      </c>
      <c r="B75" s="1" t="n">
        <v>0.002306</v>
      </c>
      <c r="C75" s="1" t="n">
        <v>0.000372660751440089</v>
      </c>
      <c r="D75" s="1" t="n">
        <v>-0.00488005327474364</v>
      </c>
      <c r="E75" s="2" t="n">
        <v>0.008965</v>
      </c>
      <c r="F75" s="2" t="n">
        <v>0.0590090106522865</v>
      </c>
      <c r="G75" s="2" t="n">
        <v>-0.0226873789107146</v>
      </c>
      <c r="H75" s="1" t="n">
        <v>0</v>
      </c>
      <c r="I75" s="1" t="n">
        <v>0</v>
      </c>
      <c r="J75" s="1" t="n">
        <v>0</v>
      </c>
    </row>
    <row r="76" customFormat="false" ht="12.75" hidden="false" customHeight="false" outlineLevel="0" collapsed="false">
      <c r="A76" s="1" t="n">
        <v>1.48</v>
      </c>
      <c r="B76" s="1" t="n">
        <v>0.002563</v>
      </c>
      <c r="C76" s="1" t="n">
        <v>0.000559588461570752</v>
      </c>
      <c r="D76" s="1" t="n">
        <v>-0.00434699790127358</v>
      </c>
      <c r="E76" s="2" t="n">
        <v>0.05605</v>
      </c>
      <c r="F76" s="2" t="n">
        <v>0.0384345230724792</v>
      </c>
      <c r="G76" s="2" t="n">
        <v>0.0119181851047491</v>
      </c>
      <c r="H76" s="1" t="n">
        <v>0</v>
      </c>
      <c r="I76" s="1" t="n">
        <v>0</v>
      </c>
      <c r="J76" s="1" t="n">
        <v>0</v>
      </c>
    </row>
    <row r="77" customFormat="false" ht="12.75" hidden="false" customHeight="false" outlineLevel="0" collapsed="false">
      <c r="A77" s="1" t="n">
        <v>1.5</v>
      </c>
      <c r="B77" s="1" t="n">
        <v>0.002781</v>
      </c>
      <c r="C77" s="1" t="n">
        <v>0.000473045922148087</v>
      </c>
      <c r="D77" s="1" t="n">
        <v>-0.00371597302944183</v>
      </c>
      <c r="E77" s="2" t="n">
        <v>0.05128</v>
      </c>
      <c r="F77" s="2" t="n">
        <v>0.0104942547075839</v>
      </c>
      <c r="G77" s="2" t="n">
        <v>0.0367798806160699</v>
      </c>
      <c r="H77" s="1" t="n">
        <v>0</v>
      </c>
      <c r="I77" s="1" t="n">
        <v>0</v>
      </c>
      <c r="J77" s="1" t="n">
        <v>0</v>
      </c>
    </row>
    <row r="78" customFormat="false" ht="12.75" hidden="false" customHeight="false" outlineLevel="0" collapsed="false">
      <c r="A78" s="1" t="n">
        <v>1.52</v>
      </c>
      <c r="B78" s="1" t="n">
        <v>0.0029</v>
      </c>
      <c r="C78" s="1" t="n">
        <v>5.57548751883349E-005</v>
      </c>
      <c r="D78" s="1" t="n">
        <v>-0.00339539046265562</v>
      </c>
      <c r="E78" s="2" t="n">
        <v>0.03249</v>
      </c>
      <c r="F78" s="2" t="n">
        <v>-0.00220994869999396</v>
      </c>
      <c r="G78" s="2" t="n">
        <v>0.0354094369729793</v>
      </c>
      <c r="H78" s="1" t="n">
        <v>0</v>
      </c>
      <c r="I78" s="1" t="n">
        <v>0</v>
      </c>
      <c r="J78" s="1" t="n">
        <v>0</v>
      </c>
    </row>
    <row r="79" customFormat="false" ht="12.75" hidden="false" customHeight="false" outlineLevel="0" collapsed="false">
      <c r="A79" s="1" t="n">
        <v>1.54</v>
      </c>
      <c r="B79" s="1" t="n">
        <v>0.002997</v>
      </c>
      <c r="C79" s="1" t="n">
        <v>-0.000369905882498786</v>
      </c>
      <c r="D79" s="1" t="n">
        <v>-0.00302933320024272</v>
      </c>
      <c r="E79" s="2" t="n">
        <v>0.04826</v>
      </c>
      <c r="F79" s="2" t="n">
        <v>0.00266522875792904</v>
      </c>
      <c r="G79" s="2" t="n">
        <v>0.0267583361902026</v>
      </c>
      <c r="H79" s="1" t="n">
        <v>0</v>
      </c>
      <c r="I79" s="1" t="n">
        <v>0</v>
      </c>
      <c r="J79" s="1" t="n">
        <v>0</v>
      </c>
    </row>
    <row r="80" customFormat="false" ht="12.75" hidden="false" customHeight="false" outlineLevel="0" collapsed="false">
      <c r="A80" s="1" t="n">
        <v>1.56</v>
      </c>
      <c r="B80" s="1" t="n">
        <v>0.003154</v>
      </c>
      <c r="C80" s="1" t="n">
        <v>-0.000694821707031277</v>
      </c>
      <c r="D80" s="1" t="n">
        <v>-0.00218289436195116</v>
      </c>
      <c r="E80" s="2" t="n">
        <v>0.09602</v>
      </c>
      <c r="F80" s="2" t="n">
        <v>0.0119963895564807</v>
      </c>
      <c r="G80" s="2" t="n">
        <v>0.026752159494313</v>
      </c>
      <c r="H80" s="1" t="n">
        <v>0</v>
      </c>
      <c r="I80" s="1" t="n">
        <v>0</v>
      </c>
      <c r="J80" s="1" t="n">
        <v>0</v>
      </c>
    </row>
    <row r="81" customFormat="false" ht="12.75" hidden="false" customHeight="false" outlineLevel="0" collapsed="false">
      <c r="A81" s="1" t="n">
        <v>1.58</v>
      </c>
      <c r="B81" s="1" t="n">
        <v>0.003185</v>
      </c>
      <c r="C81" s="1" t="n">
        <v>-0.00119012713872721</v>
      </c>
      <c r="D81" s="1" t="n">
        <v>-0.00128267642204299</v>
      </c>
      <c r="E81" s="2" t="n">
        <v>0.118</v>
      </c>
      <c r="F81" s="2" t="n">
        <v>0.0161644085622175</v>
      </c>
      <c r="G81" s="2" t="n">
        <v>0.0278944456090045</v>
      </c>
      <c r="H81" s="1" t="n">
        <v>0</v>
      </c>
      <c r="I81" s="1" t="n">
        <v>0</v>
      </c>
      <c r="J81" s="1" t="n">
        <v>0</v>
      </c>
    </row>
    <row r="82" customFormat="false" ht="12.75" hidden="false" customHeight="false" outlineLevel="0" collapsed="false">
      <c r="A82" s="1" t="n">
        <v>1.6</v>
      </c>
      <c r="B82" s="1" t="n">
        <v>0.003074</v>
      </c>
      <c r="C82" s="1" t="n">
        <v>-0.00196170963215825</v>
      </c>
      <c r="D82" s="1" t="n">
        <v>-0.000825363240699241</v>
      </c>
      <c r="E82" s="2" t="n">
        <v>0.07125</v>
      </c>
      <c r="F82" s="2" t="n">
        <v>0.0165018819141583</v>
      </c>
      <c r="G82" s="2" t="n">
        <v>0.020806208046907</v>
      </c>
      <c r="H82" s="1" t="n">
        <v>0</v>
      </c>
      <c r="I82" s="1" t="n">
        <v>0</v>
      </c>
      <c r="J82" s="1" t="n">
        <v>0</v>
      </c>
    </row>
    <row r="83" customFormat="false" ht="12.75" hidden="false" customHeight="false" outlineLevel="0" collapsed="false">
      <c r="A83" s="1" t="n">
        <v>1.62</v>
      </c>
      <c r="B83" s="1" t="n">
        <v>0.002939</v>
      </c>
      <c r="C83" s="1" t="n">
        <v>-0.00265497395835005</v>
      </c>
      <c r="D83" s="1" t="n">
        <v>-0.000534901084765254</v>
      </c>
      <c r="E83" s="2" t="n">
        <v>-0.007712</v>
      </c>
      <c r="F83" s="2" t="n">
        <v>0.0184786242330368</v>
      </c>
      <c r="G83" s="2" t="n">
        <v>0.0135289248447254</v>
      </c>
      <c r="H83" s="1" t="n">
        <v>0</v>
      </c>
      <c r="I83" s="1" t="n">
        <v>0</v>
      </c>
      <c r="J83" s="1" t="n">
        <v>0</v>
      </c>
    </row>
    <row r="84" customFormat="false" ht="12.75" hidden="false" customHeight="false" outlineLevel="0" collapsed="false">
      <c r="A84" s="1" t="n">
        <v>1.64</v>
      </c>
      <c r="B84" s="1" t="n">
        <v>0.002874</v>
      </c>
      <c r="C84" s="1" t="n">
        <v>-0.00306147928050454</v>
      </c>
      <c r="D84" s="1" t="n">
        <v>7.03535005623368E-005</v>
      </c>
      <c r="E84" s="2" t="n">
        <v>-0.03291</v>
      </c>
      <c r="F84" s="2" t="n">
        <v>0.0238872552738486</v>
      </c>
      <c r="G84" s="2" t="n">
        <v>0.0190830175937138</v>
      </c>
      <c r="H84" s="1" t="n">
        <v>0</v>
      </c>
      <c r="I84" s="1" t="n">
        <v>0</v>
      </c>
      <c r="J84" s="1" t="n">
        <v>0</v>
      </c>
    </row>
    <row r="85" customFormat="false" ht="12.75" hidden="false" customHeight="false" outlineLevel="0" collapsed="false">
      <c r="A85" s="1" t="n">
        <v>1.66</v>
      </c>
      <c r="B85" s="1" t="n">
        <v>0.002652</v>
      </c>
      <c r="C85" s="1" t="n">
        <v>-0.00340645140331886</v>
      </c>
      <c r="D85" s="1" t="n">
        <v>0.000679036697702675</v>
      </c>
      <c r="E85" s="2" t="n">
        <v>0.03042</v>
      </c>
      <c r="F85" s="2" t="n">
        <v>0.0289923190601133</v>
      </c>
      <c r="G85" s="2" t="n">
        <v>0.0372191017559074</v>
      </c>
      <c r="H85" s="1" t="n">
        <v>0</v>
      </c>
      <c r="I85" s="1" t="n">
        <v>0</v>
      </c>
      <c r="J85" s="1" t="n">
        <v>0</v>
      </c>
    </row>
    <row r="86" customFormat="false" ht="12.75" hidden="false" customHeight="false" outlineLevel="0" collapsed="false">
      <c r="A86" s="1" t="n">
        <v>1.68</v>
      </c>
      <c r="B86" s="1" t="n">
        <v>0.002262</v>
      </c>
      <c r="C86" s="1" t="n">
        <v>-0.00387177635843136</v>
      </c>
      <c r="D86" s="1" t="n">
        <v>0.000829282117431719</v>
      </c>
      <c r="E86" s="2" t="n">
        <v>0.1183</v>
      </c>
      <c r="F86" s="2" t="n">
        <v>0.0268371253877955</v>
      </c>
      <c r="G86" s="2" t="n">
        <v>0.0574631438482071</v>
      </c>
      <c r="H86" s="1" t="n">
        <v>0</v>
      </c>
      <c r="I86" s="1" t="n">
        <v>0</v>
      </c>
      <c r="J86" s="1" t="n">
        <v>0</v>
      </c>
    </row>
    <row r="87" customFormat="false" ht="12.75" hidden="false" customHeight="false" outlineLevel="0" collapsed="false">
      <c r="A87" s="1" t="n">
        <v>1.7</v>
      </c>
      <c r="B87" s="1" t="n">
        <v>0.001873</v>
      </c>
      <c r="C87" s="1" t="n">
        <v>-0.00419465936986473</v>
      </c>
      <c r="D87" s="1" t="n">
        <v>0.000747798616477748</v>
      </c>
      <c r="E87" s="2" t="n">
        <v>0.1395</v>
      </c>
      <c r="F87" s="2" t="n">
        <v>0.0131897900375545</v>
      </c>
      <c r="G87" s="2" t="n">
        <v>0.070207720649265</v>
      </c>
      <c r="H87" s="1" t="n">
        <v>0</v>
      </c>
      <c r="I87" s="1" t="n">
        <v>0</v>
      </c>
      <c r="J87" s="1" t="n">
        <v>0</v>
      </c>
    </row>
    <row r="88" customFormat="false" ht="12.75" hidden="false" customHeight="false" outlineLevel="0" collapsed="false">
      <c r="A88" s="1" t="n">
        <v>1.72</v>
      </c>
      <c r="B88" s="1" t="n">
        <v>0.001623</v>
      </c>
      <c r="C88" s="1" t="n">
        <v>-0.00419030215458134</v>
      </c>
      <c r="D88" s="1" t="n">
        <v>0.000867259968700859</v>
      </c>
      <c r="E88" s="2" t="n">
        <v>0.08109</v>
      </c>
      <c r="F88" s="2" t="n">
        <v>-0.00696409487047218</v>
      </c>
      <c r="G88" s="2" t="n">
        <v>0.068663077287834</v>
      </c>
      <c r="H88" s="1" t="n">
        <v>0</v>
      </c>
      <c r="I88" s="1" t="n">
        <v>0</v>
      </c>
      <c r="J88" s="1" t="n">
        <v>0</v>
      </c>
    </row>
    <row r="89" customFormat="false" ht="12.75" hidden="false" customHeight="false" outlineLevel="0" collapsed="false">
      <c r="A89" s="1" t="n">
        <v>1.74</v>
      </c>
      <c r="B89" s="1" t="n">
        <v>0.001295</v>
      </c>
      <c r="C89" s="1" t="n">
        <v>-0.004038505090837</v>
      </c>
      <c r="D89" s="1" t="n">
        <v>0.000924379592636933</v>
      </c>
      <c r="E89" s="2" t="n">
        <v>0.01766</v>
      </c>
      <c r="F89" s="2" t="n">
        <v>-0.0215131089400801</v>
      </c>
      <c r="G89" s="2" t="n">
        <v>0.0516005982885106</v>
      </c>
      <c r="H89" s="1" t="n">
        <v>0</v>
      </c>
      <c r="I89" s="1" t="n">
        <v>0</v>
      </c>
      <c r="J89" s="1" t="n">
        <v>0</v>
      </c>
    </row>
    <row r="90" customFormat="false" ht="12.75" hidden="false" customHeight="false" outlineLevel="0" collapsed="false">
      <c r="A90" s="1" t="n">
        <v>1.76</v>
      </c>
      <c r="B90" s="1" t="n">
        <v>0.0008322</v>
      </c>
      <c r="C90" s="1" t="n">
        <v>-0.00389204533351241</v>
      </c>
      <c r="D90" s="1" t="n">
        <v>0.000584318510646622</v>
      </c>
      <c r="E90" s="2" t="n">
        <v>0.01781</v>
      </c>
      <c r="F90" s="2" t="n">
        <v>-0.0238137893802174</v>
      </c>
      <c r="G90" s="2" t="n">
        <v>0.0328998017677105</v>
      </c>
      <c r="H90" s="1" t="n">
        <v>0</v>
      </c>
      <c r="I90" s="1" t="n">
        <v>0</v>
      </c>
      <c r="J90" s="1" t="n">
        <v>0</v>
      </c>
    </row>
    <row r="91" customFormat="false" ht="12.75" hidden="false" customHeight="false" outlineLevel="0" collapsed="false">
      <c r="A91" s="1" t="n">
        <v>1.78</v>
      </c>
      <c r="B91" s="1" t="n">
        <v>0.0004031</v>
      </c>
      <c r="C91" s="1" t="n">
        <v>-0.00356804666806519</v>
      </c>
      <c r="D91" s="1" t="n">
        <v>0.000129972976071422</v>
      </c>
      <c r="E91" s="2" t="n">
        <v>0.06691</v>
      </c>
      <c r="F91" s="2" t="n">
        <v>-0.0198540197560247</v>
      </c>
      <c r="G91" s="2" t="n">
        <v>0.0355981843431288</v>
      </c>
      <c r="H91" s="1" t="n">
        <v>0</v>
      </c>
      <c r="I91" s="1" t="n">
        <v>0</v>
      </c>
      <c r="J91" s="1" t="n">
        <v>0</v>
      </c>
    </row>
    <row r="92" customFormat="false" ht="12.75" hidden="false" customHeight="false" outlineLevel="0" collapsed="false">
      <c r="A92" s="1" t="n">
        <v>1.8</v>
      </c>
      <c r="B92" s="1" t="n">
        <v>0.000176</v>
      </c>
      <c r="C92" s="1" t="n">
        <v>-0.00299301424338576</v>
      </c>
      <c r="D92" s="1" t="n">
        <v>-4.48747021153237E-005</v>
      </c>
      <c r="E92" s="2" t="n">
        <v>0.09528</v>
      </c>
      <c r="F92" s="2" t="n">
        <v>-0.0181094495305916</v>
      </c>
      <c r="G92" s="2" t="n">
        <v>0.0629486158521294</v>
      </c>
      <c r="H92" s="1" t="n">
        <v>0</v>
      </c>
      <c r="I92" s="1" t="n">
        <v>0</v>
      </c>
      <c r="J92" s="1" t="n">
        <v>0</v>
      </c>
    </row>
    <row r="93" customFormat="false" ht="12.75" hidden="false" customHeight="false" outlineLevel="0" collapsed="false">
      <c r="A93" s="1" t="n">
        <v>1.82</v>
      </c>
      <c r="B93" s="1" t="n">
        <v>-3.361E-005</v>
      </c>
      <c r="C93" s="1" t="n">
        <v>-0.00237993131098041</v>
      </c>
      <c r="D93" s="1" t="n">
        <v>-0.000256083882771015</v>
      </c>
      <c r="E93" s="2" t="n">
        <v>0.06543</v>
      </c>
      <c r="F93" s="2" t="n">
        <v>-0.0159693815280725</v>
      </c>
      <c r="G93" s="2" t="n">
        <v>0.0847917911923723</v>
      </c>
      <c r="H93" s="1" t="n">
        <v>0</v>
      </c>
      <c r="I93" s="1" t="n">
        <v>0</v>
      </c>
      <c r="J93" s="1" t="n">
        <v>0</v>
      </c>
    </row>
    <row r="94" customFormat="false" ht="12.75" hidden="false" customHeight="false" outlineLevel="0" collapsed="false">
      <c r="A94" s="1" t="n">
        <v>1.84</v>
      </c>
      <c r="B94" s="1" t="n">
        <v>-0.0003</v>
      </c>
      <c r="C94" s="1" t="n">
        <v>-0.00183667916400596</v>
      </c>
      <c r="D94" s="1" t="n">
        <v>-0.00078579466688594</v>
      </c>
      <c r="E94" s="2" t="n">
        <v>0.01036</v>
      </c>
      <c r="F94" s="2" t="n">
        <v>-0.00461497505311139</v>
      </c>
      <c r="G94" s="2" t="n">
        <v>0.0704139730824725</v>
      </c>
      <c r="H94" s="1" t="n">
        <v>0</v>
      </c>
      <c r="I94" s="1" t="n">
        <v>0</v>
      </c>
      <c r="J94" s="1" t="n">
        <v>0</v>
      </c>
    </row>
    <row r="95" customFormat="false" ht="12.75" hidden="false" customHeight="false" outlineLevel="0" collapsed="false">
      <c r="A95" s="1" t="n">
        <v>1.86</v>
      </c>
      <c r="B95" s="1" t="n">
        <v>-0.0005013</v>
      </c>
      <c r="C95" s="1" t="n">
        <v>-0.00115583125774847</v>
      </c>
      <c r="D95" s="1" t="n">
        <v>-0.00122999774943355</v>
      </c>
      <c r="E95" s="2" t="n">
        <v>-0.01122</v>
      </c>
      <c r="F95" s="2" t="n">
        <v>0.013684324359922</v>
      </c>
      <c r="G95" s="2" t="n">
        <v>0.0312029320226873</v>
      </c>
      <c r="H95" s="1" t="n">
        <v>0</v>
      </c>
      <c r="I95" s="1" t="n">
        <v>0</v>
      </c>
      <c r="J95" s="1" t="n">
        <v>0</v>
      </c>
    </row>
    <row r="96" customFormat="false" ht="12.75" hidden="false" customHeight="false" outlineLevel="0" collapsed="false">
      <c r="A96" s="1" t="n">
        <v>1.88</v>
      </c>
      <c r="B96" s="1" t="n">
        <v>-0.0004992</v>
      </c>
      <c r="C96" s="1" t="n">
        <v>-0.000348042415997864</v>
      </c>
      <c r="D96" s="1" t="n">
        <v>-0.00115705039072046</v>
      </c>
      <c r="E96" s="2" t="n">
        <v>0.02198</v>
      </c>
      <c r="F96" s="2" t="n">
        <v>0.0227316801483695</v>
      </c>
      <c r="G96" s="2" t="n">
        <v>0.0115535371913638</v>
      </c>
      <c r="H96" s="1" t="n">
        <v>0</v>
      </c>
      <c r="I96" s="1" t="n">
        <v>0</v>
      </c>
      <c r="J96" s="1" t="n">
        <v>0</v>
      </c>
    </row>
    <row r="97" customFormat="false" ht="12.75" hidden="false" customHeight="false" outlineLevel="0" collapsed="false">
      <c r="A97" s="1" t="n">
        <v>1.9</v>
      </c>
      <c r="B97" s="1" t="n">
        <v>-0.0004692</v>
      </c>
      <c r="C97" s="1" t="n">
        <v>0.000269124802445631</v>
      </c>
      <c r="D97" s="1" t="n">
        <v>-0.000994737900508772</v>
      </c>
      <c r="E97" s="2" t="n">
        <v>0.08153</v>
      </c>
      <c r="F97" s="2" t="n">
        <v>0.0103011885947535</v>
      </c>
      <c r="G97" s="2" t="n">
        <v>0.0352206418671682</v>
      </c>
      <c r="H97" s="1" t="n">
        <v>0</v>
      </c>
      <c r="I97" s="1" t="n">
        <v>0</v>
      </c>
      <c r="J97" s="1" t="n">
        <v>0</v>
      </c>
    </row>
    <row r="98" customFormat="false" ht="12.75" hidden="false" customHeight="false" outlineLevel="0" collapsed="false">
      <c r="A98" s="1" t="n">
        <v>1.92</v>
      </c>
      <c r="B98" s="1" t="n">
        <v>-0.0004641</v>
      </c>
      <c r="C98" s="1" t="n">
        <v>0.000581491746450517</v>
      </c>
      <c r="D98" s="1" t="n">
        <v>-0.00114835034236505</v>
      </c>
      <c r="E98" s="2" t="n">
        <v>0.1246</v>
      </c>
      <c r="F98" s="2" t="n">
        <v>-0.0181472258690063</v>
      </c>
      <c r="G98" s="2" t="n">
        <v>0.0783132887399021</v>
      </c>
      <c r="H98" s="1" t="n">
        <v>0</v>
      </c>
      <c r="I98" s="1" t="n">
        <v>0</v>
      </c>
      <c r="J98" s="1" t="n">
        <v>0</v>
      </c>
    </row>
    <row r="99" customFormat="false" ht="12.75" hidden="false" customHeight="false" outlineLevel="0" collapsed="false">
      <c r="A99" s="1" t="n">
        <v>1.94</v>
      </c>
      <c r="B99" s="1" t="n">
        <v>-0.0003866</v>
      </c>
      <c r="C99" s="1" t="n">
        <v>0.000904086843911674</v>
      </c>
      <c r="D99" s="1" t="n">
        <v>-0.0011979355528015</v>
      </c>
      <c r="E99" s="2" t="n">
        <v>0.1283</v>
      </c>
      <c r="F99" s="2" t="n">
        <v>-0.0470182292353506</v>
      </c>
      <c r="G99" s="2" t="n">
        <v>0.102569812906001</v>
      </c>
      <c r="H99" s="1" t="n">
        <v>0</v>
      </c>
      <c r="I99" s="1" t="n">
        <v>0</v>
      </c>
      <c r="J99" s="1" t="n">
        <v>0</v>
      </c>
    </row>
    <row r="100" customFormat="false" ht="12.75" hidden="false" customHeight="false" outlineLevel="0" collapsed="false">
      <c r="A100" s="1" t="n">
        <v>1.96</v>
      </c>
      <c r="B100" s="1" t="n">
        <v>-0.0001583</v>
      </c>
      <c r="C100" s="1" t="n">
        <v>0.00130242319437805</v>
      </c>
      <c r="D100" s="1" t="n">
        <v>-0.000636545098752689</v>
      </c>
      <c r="E100" s="2" t="n">
        <v>0.09769</v>
      </c>
      <c r="F100" s="2" t="n">
        <v>-0.0646450921868707</v>
      </c>
      <c r="G100" s="2" t="n">
        <v>0.0986303968974626</v>
      </c>
      <c r="H100" s="1" t="n">
        <v>0</v>
      </c>
      <c r="I100" s="1" t="n">
        <v>0</v>
      </c>
      <c r="J100" s="1" t="n">
        <v>0</v>
      </c>
    </row>
    <row r="101" customFormat="false" ht="12.75" hidden="false" customHeight="false" outlineLevel="0" collapsed="false">
      <c r="A101" s="1" t="n">
        <v>1.98</v>
      </c>
      <c r="B101" s="1" t="n">
        <v>5.594E-006</v>
      </c>
      <c r="C101" s="1" t="n">
        <v>0.0014296307787265</v>
      </c>
      <c r="D101" s="1" t="n">
        <v>0.000123800632138352</v>
      </c>
      <c r="E101" s="2" t="n">
        <v>0.05665</v>
      </c>
      <c r="F101" s="2" t="n">
        <v>-0.0648365174658219</v>
      </c>
      <c r="G101" s="2" t="n">
        <v>0.0829456261830856</v>
      </c>
      <c r="H101" s="1" t="n">
        <v>0</v>
      </c>
      <c r="I101" s="1" t="n">
        <v>0</v>
      </c>
      <c r="J101" s="1" t="n">
        <v>0</v>
      </c>
    </row>
    <row r="102" customFormat="false" ht="12.75" hidden="false" customHeight="false" outlineLevel="0" collapsed="false">
      <c r="A102" s="1" t="n">
        <v>2</v>
      </c>
      <c r="B102" s="1" t="n">
        <v>7.883E-005</v>
      </c>
      <c r="C102" s="1" t="n">
        <v>0.00111463949985757</v>
      </c>
      <c r="D102" s="1" t="n">
        <v>0.000550521775552309</v>
      </c>
      <c r="E102" s="2" t="n">
        <v>0.03441</v>
      </c>
      <c r="F102" s="2" t="n">
        <v>-0.0427752842654551</v>
      </c>
      <c r="G102" s="2" t="n">
        <v>0.0640559811181556</v>
      </c>
      <c r="H102" s="1" t="n">
        <v>0</v>
      </c>
      <c r="I102" s="1" t="n">
        <v>0</v>
      </c>
      <c r="J102" s="1" t="n">
        <v>0</v>
      </c>
    </row>
    <row r="103" customFormat="false" ht="12.75" hidden="false" customHeight="false" outlineLevel="0" collapsed="false">
      <c r="A103" s="1" t="n">
        <v>2.02</v>
      </c>
      <c r="B103" s="1" t="n">
        <v>0.0002072</v>
      </c>
      <c r="C103" s="1" t="n">
        <v>0.000720622722274036</v>
      </c>
      <c r="D103" s="1" t="n">
        <v>0.000948969600220343</v>
      </c>
      <c r="E103" s="2" t="n">
        <v>0.04544</v>
      </c>
      <c r="F103" s="2" t="n">
        <v>-0.000998471716200534</v>
      </c>
      <c r="G103" s="2" t="n">
        <v>0.0343387252854841</v>
      </c>
      <c r="H103" s="1" t="n">
        <v>0</v>
      </c>
      <c r="I103" s="1" t="n">
        <v>0</v>
      </c>
      <c r="J103" s="1" t="n">
        <v>0</v>
      </c>
    </row>
    <row r="104" customFormat="false" ht="12.75" hidden="false" customHeight="false" outlineLevel="0" collapsed="false">
      <c r="A104" s="1" t="n">
        <v>2.04</v>
      </c>
      <c r="B104" s="1" t="n">
        <v>0.0004609</v>
      </c>
      <c r="C104" s="1" t="n">
        <v>0.000445053372191421</v>
      </c>
      <c r="D104" s="1" t="n">
        <v>0.00183343652628092</v>
      </c>
      <c r="E104" s="2" t="n">
        <v>0.07373</v>
      </c>
      <c r="F104" s="2" t="n">
        <v>0.043143458080239</v>
      </c>
      <c r="G104" s="2" t="n">
        <v>-0.00612872130861426</v>
      </c>
      <c r="H104" s="1" t="n">
        <v>0</v>
      </c>
      <c r="I104" s="1" t="n">
        <v>0</v>
      </c>
      <c r="J104" s="1" t="n">
        <v>0</v>
      </c>
    </row>
    <row r="105" customFormat="false" ht="12.75" hidden="false" customHeight="false" outlineLevel="0" collapsed="false">
      <c r="A105" s="1" t="n">
        <v>2.06</v>
      </c>
      <c r="B105" s="1" t="n">
        <v>0.0005624</v>
      </c>
      <c r="C105" s="1" t="n">
        <v>1.45799347776589E-005</v>
      </c>
      <c r="D105" s="1" t="n">
        <v>0.00287333489616193</v>
      </c>
      <c r="E105" s="2" t="n">
        <v>0.08781</v>
      </c>
      <c r="F105" s="2" t="n">
        <v>0.0665443562256527</v>
      </c>
      <c r="G105" s="2" t="n">
        <v>-0.0358787005689091</v>
      </c>
      <c r="H105" s="1" t="n">
        <v>0</v>
      </c>
      <c r="I105" s="1" t="n">
        <v>0</v>
      </c>
      <c r="J105" s="1" t="n">
        <v>0</v>
      </c>
    </row>
    <row r="106" customFormat="false" ht="12.75" hidden="false" customHeight="false" outlineLevel="0" collapsed="false">
      <c r="A106" s="1" t="n">
        <v>2.08</v>
      </c>
      <c r="B106" s="1" t="n">
        <v>0.000459</v>
      </c>
      <c r="C106" s="1" t="n">
        <v>-0.000755021470936641</v>
      </c>
      <c r="D106" s="1" t="n">
        <v>0.00354449186462949</v>
      </c>
      <c r="E106" s="2" t="n">
        <v>0.08193</v>
      </c>
      <c r="F106" s="2" t="n">
        <v>0.061253041334779</v>
      </c>
      <c r="G106" s="2" t="n">
        <v>-0.0338080275561864</v>
      </c>
      <c r="H106" s="1" t="n">
        <v>0</v>
      </c>
      <c r="I106" s="1" t="n">
        <v>0</v>
      </c>
      <c r="J106" s="1" t="n">
        <v>0</v>
      </c>
    </row>
    <row r="107" customFormat="false" ht="12.75" hidden="false" customHeight="false" outlineLevel="0" collapsed="false">
      <c r="A107" s="1" t="n">
        <v>2.1</v>
      </c>
      <c r="B107" s="1" t="n">
        <v>0.00035</v>
      </c>
      <c r="C107" s="1" t="n">
        <v>-0.0015540001698717</v>
      </c>
      <c r="D107" s="1" t="n">
        <v>0.00405225291930782</v>
      </c>
      <c r="E107" s="2" t="n">
        <v>0.09079</v>
      </c>
      <c r="F107" s="2" t="n">
        <v>0.0409810861174159</v>
      </c>
      <c r="G107" s="2" t="n">
        <v>-0.00587623864703797</v>
      </c>
      <c r="H107" s="1" t="n">
        <v>0</v>
      </c>
      <c r="I107" s="1" t="n">
        <v>0</v>
      </c>
      <c r="J107" s="1" t="n">
        <v>0</v>
      </c>
    </row>
    <row r="108" customFormat="false" ht="12.75" hidden="false" customHeight="false" outlineLevel="0" collapsed="false">
      <c r="A108" s="1" t="n">
        <v>2.12</v>
      </c>
      <c r="B108" s="1" t="n">
        <v>0.000375</v>
      </c>
      <c r="C108" s="1" t="n">
        <v>-0.00215464974760856</v>
      </c>
      <c r="D108" s="1" t="n">
        <v>0.00482308681501073</v>
      </c>
      <c r="E108" s="2" t="n">
        <v>0.1448</v>
      </c>
      <c r="F108" s="2" t="n">
        <v>0.0233962541167704</v>
      </c>
      <c r="G108" s="2" t="n">
        <v>0.022359729186721</v>
      </c>
      <c r="H108" s="1" t="n">
        <v>0</v>
      </c>
      <c r="I108" s="1" t="n">
        <v>0</v>
      </c>
      <c r="J108" s="1" t="n">
        <v>0</v>
      </c>
    </row>
    <row r="109" customFormat="false" ht="12.75" hidden="false" customHeight="false" outlineLevel="0" collapsed="false">
      <c r="A109" s="1" t="n">
        <v>2.14</v>
      </c>
      <c r="B109" s="1" t="n">
        <v>0.0002576</v>
      </c>
      <c r="C109" s="1" t="n">
        <v>-0.00272617485621913</v>
      </c>
      <c r="D109" s="1" t="n">
        <v>0.00554844406507974</v>
      </c>
      <c r="E109" s="2" t="n">
        <v>0.2176</v>
      </c>
      <c r="F109" s="2" t="n">
        <v>0.0102612586410354</v>
      </c>
      <c r="G109" s="2" t="n">
        <v>0.038945478185558</v>
      </c>
      <c r="H109" s="1" t="n">
        <v>0</v>
      </c>
      <c r="I109" s="1" t="n">
        <v>0</v>
      </c>
      <c r="J109" s="1" t="n">
        <v>0</v>
      </c>
    </row>
    <row r="110" customFormat="false" ht="12.75" hidden="false" customHeight="false" outlineLevel="0" collapsed="false">
      <c r="A110" s="1" t="n">
        <v>2.16</v>
      </c>
      <c r="B110" s="1" t="n">
        <v>-9.442E-005</v>
      </c>
      <c r="C110" s="1" t="n">
        <v>-0.00339509267049549</v>
      </c>
      <c r="D110" s="1" t="n">
        <v>0.00582145636836246</v>
      </c>
      <c r="E110" s="2" t="n">
        <v>0.2452</v>
      </c>
      <c r="F110" s="2" t="n">
        <v>-0.0104979123273051</v>
      </c>
      <c r="G110" s="2" t="n">
        <v>0.0596746272444849</v>
      </c>
      <c r="H110" s="1" t="n">
        <v>0</v>
      </c>
      <c r="I110" s="1" t="n">
        <v>0</v>
      </c>
      <c r="J110" s="1" t="n">
        <v>0</v>
      </c>
    </row>
    <row r="111" customFormat="false" ht="12.75" hidden="false" customHeight="false" outlineLevel="0" collapsed="false">
      <c r="A111" s="1" t="n">
        <v>2.18</v>
      </c>
      <c r="B111" s="1" t="n">
        <v>-0.0004923</v>
      </c>
      <c r="C111" s="1" t="n">
        <v>-0.00390239999501885</v>
      </c>
      <c r="D111" s="1" t="n">
        <v>0.00590301786960508</v>
      </c>
      <c r="E111" s="2" t="n">
        <v>0.2027</v>
      </c>
      <c r="F111" s="2" t="n">
        <v>-0.0442114559471478</v>
      </c>
      <c r="G111" s="2" t="n">
        <v>0.101493651343488</v>
      </c>
      <c r="H111" s="1" t="n">
        <v>0</v>
      </c>
      <c r="I111" s="1" t="n">
        <v>0</v>
      </c>
      <c r="J111" s="1" t="n">
        <v>0</v>
      </c>
    </row>
    <row r="112" customFormat="false" ht="12.75" hidden="false" customHeight="false" outlineLevel="0" collapsed="false">
      <c r="A112" s="1" t="n">
        <v>2.2</v>
      </c>
      <c r="B112" s="1" t="n">
        <v>-0.0007306</v>
      </c>
      <c r="C112" s="1" t="n">
        <v>-0.00411428998683785</v>
      </c>
      <c r="D112" s="1" t="n">
        <v>0.00616681825127073</v>
      </c>
      <c r="E112" s="2" t="n">
        <v>0.1369</v>
      </c>
      <c r="F112" s="2" t="n">
        <v>-0.075973133060752</v>
      </c>
      <c r="G112" s="2" t="n">
        <v>0.147680743338234</v>
      </c>
      <c r="H112" s="1" t="n">
        <v>0</v>
      </c>
      <c r="I112" s="1" t="n">
        <v>0</v>
      </c>
      <c r="J112" s="1" t="n">
        <v>0</v>
      </c>
    </row>
    <row r="113" customFormat="false" ht="12.75" hidden="false" customHeight="false" outlineLevel="0" collapsed="false">
      <c r="A113" s="1" t="n">
        <v>2.22</v>
      </c>
      <c r="B113" s="1" t="n">
        <v>-0.00102</v>
      </c>
      <c r="C113" s="1" t="n">
        <v>-0.00422645147768214</v>
      </c>
      <c r="D113" s="1" t="n">
        <v>0.00624648763040466</v>
      </c>
      <c r="E113" s="2" t="n">
        <v>0.1052</v>
      </c>
      <c r="F113" s="2" t="n">
        <v>-0.0811262257594669</v>
      </c>
      <c r="G113" s="2" t="n">
        <v>0.154247914391165</v>
      </c>
      <c r="H113" s="1" t="n">
        <v>0</v>
      </c>
      <c r="I113" s="1" t="n">
        <v>0</v>
      </c>
      <c r="J113" s="1" t="n">
        <v>0</v>
      </c>
    </row>
    <row r="114" customFormat="false" ht="12.75" hidden="false" customHeight="false" outlineLevel="0" collapsed="false">
      <c r="A114" s="1" t="n">
        <v>2.24</v>
      </c>
      <c r="B114" s="1" t="n">
        <v>-0.001446</v>
      </c>
      <c r="C114" s="1" t="n">
        <v>-0.0043151514687706</v>
      </c>
      <c r="D114" s="1" t="n">
        <v>0.00580193285134936</v>
      </c>
      <c r="E114" s="2" t="n">
        <v>0.1065</v>
      </c>
      <c r="F114" s="2" t="n">
        <v>-0.0501701883376857</v>
      </c>
      <c r="G114" s="2" t="n">
        <v>0.0985956469787645</v>
      </c>
      <c r="H114" s="1" t="n">
        <v>0</v>
      </c>
      <c r="I114" s="1" t="n">
        <v>0</v>
      </c>
      <c r="J114" s="1" t="n">
        <v>0</v>
      </c>
    </row>
    <row r="115" customFormat="false" ht="12.75" hidden="false" customHeight="false" outlineLevel="0" collapsed="false">
      <c r="A115" s="1" t="n">
        <v>2.26</v>
      </c>
      <c r="B115" s="1" t="n">
        <v>-0.001864</v>
      </c>
      <c r="C115" s="1" t="n">
        <v>-0.00409926139064446</v>
      </c>
      <c r="D115" s="1" t="n">
        <v>0.00524112068656806</v>
      </c>
      <c r="E115" s="2" t="n">
        <v>0.1025</v>
      </c>
      <c r="F115" s="2" t="n">
        <v>-0.000814361587084837</v>
      </c>
      <c r="G115" s="2" t="n">
        <v>0.0127804710087493</v>
      </c>
      <c r="H115" s="1" t="n">
        <v>0</v>
      </c>
      <c r="I115" s="1" t="n">
        <v>0</v>
      </c>
      <c r="J115" s="1" t="n">
        <v>0</v>
      </c>
    </row>
    <row r="116" customFormat="false" ht="12.75" hidden="false" customHeight="false" outlineLevel="0" collapsed="false">
      <c r="A116" s="1" t="n">
        <v>2.28</v>
      </c>
      <c r="B116" s="1" t="n">
        <v>-0.0021</v>
      </c>
      <c r="C116" s="1" t="n">
        <v>-0.00354778760128276</v>
      </c>
      <c r="D116" s="1" t="n">
        <v>0.00500792233827406</v>
      </c>
      <c r="E116" s="2" t="n">
        <v>0.0896</v>
      </c>
      <c r="F116" s="2" t="n">
        <v>0.0377608499026828</v>
      </c>
      <c r="G116" s="2" t="n">
        <v>-0.0460938458324651</v>
      </c>
      <c r="H116" s="1" t="n">
        <v>0</v>
      </c>
      <c r="I116" s="1" t="n">
        <v>0</v>
      </c>
      <c r="J116" s="1" t="n">
        <v>0</v>
      </c>
    </row>
    <row r="117" customFormat="false" ht="12.75" hidden="false" customHeight="false" outlineLevel="0" collapsed="false">
      <c r="A117" s="1" t="n">
        <v>2.3</v>
      </c>
      <c r="B117" s="1" t="n">
        <v>-0.002328</v>
      </c>
      <c r="C117" s="1" t="n">
        <v>-0.00300322600868467</v>
      </c>
      <c r="D117" s="1" t="n">
        <v>0.00467371214099242</v>
      </c>
      <c r="E117" s="2" t="n">
        <v>0.1088</v>
      </c>
      <c r="F117" s="2" t="n">
        <v>0.051028381189374</v>
      </c>
      <c r="G117" s="2" t="n">
        <v>-0.055526423558446</v>
      </c>
      <c r="H117" s="1" t="n">
        <v>0</v>
      </c>
      <c r="I117" s="1" t="n">
        <v>0</v>
      </c>
      <c r="J117" s="1" t="n">
        <v>0</v>
      </c>
    </row>
    <row r="118" customFormat="false" ht="12.75" hidden="false" customHeight="false" outlineLevel="0" collapsed="false">
      <c r="A118" s="1" t="n">
        <v>2.32</v>
      </c>
      <c r="B118" s="1" t="n">
        <v>-0.002581</v>
      </c>
      <c r="C118" s="1" t="n">
        <v>-0.00259133445220862</v>
      </c>
      <c r="D118" s="1" t="n">
        <v>0.00383563381422115</v>
      </c>
      <c r="E118" s="2" t="n">
        <v>0.1746</v>
      </c>
      <c r="F118" s="2" t="n">
        <v>0.045834569926689</v>
      </c>
      <c r="G118" s="2" t="n">
        <v>-0.0423459218772653</v>
      </c>
      <c r="H118" s="1" t="n">
        <v>0</v>
      </c>
      <c r="I118" s="1" t="n">
        <v>0</v>
      </c>
      <c r="J118" s="1" t="n">
        <v>0</v>
      </c>
    </row>
    <row r="119" customFormat="false" ht="12.75" hidden="false" customHeight="false" outlineLevel="0" collapsed="false">
      <c r="A119" s="1" t="n">
        <v>2.34</v>
      </c>
      <c r="B119" s="1" t="n">
        <v>-0.002718</v>
      </c>
      <c r="C119" s="1" t="n">
        <v>-0.00196227719758082</v>
      </c>
      <c r="D119" s="1" t="n">
        <v>0.00297170823525028</v>
      </c>
      <c r="E119" s="2" t="n">
        <v>0.2354</v>
      </c>
      <c r="F119" s="2" t="n">
        <v>0.032841373727358</v>
      </c>
      <c r="G119" s="2" t="n">
        <v>-0.0350884855857303</v>
      </c>
      <c r="H119" s="1" t="n">
        <v>0</v>
      </c>
      <c r="I119" s="1" t="n">
        <v>0</v>
      </c>
      <c r="J119" s="1" t="n">
        <v>0</v>
      </c>
    </row>
    <row r="120" customFormat="false" ht="12.75" hidden="false" customHeight="false" outlineLevel="0" collapsed="false">
      <c r="A120" s="1" t="n">
        <v>2.36</v>
      </c>
      <c r="B120" s="1" t="n">
        <v>-0.002641</v>
      </c>
      <c r="C120" s="1" t="n">
        <v>-0.00105126719489591</v>
      </c>
      <c r="D120" s="1" t="n">
        <v>0.00266837844672297</v>
      </c>
      <c r="E120" s="2" t="n">
        <v>0.2317</v>
      </c>
      <c r="F120" s="2" t="n">
        <v>0.012918861779339</v>
      </c>
      <c r="G120" s="2" t="n">
        <v>-0.0244845149293658</v>
      </c>
      <c r="H120" s="1" t="n">
        <v>0</v>
      </c>
      <c r="I120" s="1" t="n">
        <v>0</v>
      </c>
      <c r="J120" s="1" t="n">
        <v>0</v>
      </c>
    </row>
    <row r="121" customFormat="false" ht="12.75" hidden="false" customHeight="false" outlineLevel="0" collapsed="false">
      <c r="A121" s="1" t="n">
        <v>2.38</v>
      </c>
      <c r="B121" s="1" t="n">
        <v>-0.002586</v>
      </c>
      <c r="C121" s="1" t="n">
        <v>-0.000277907160968108</v>
      </c>
      <c r="D121" s="1" t="n">
        <v>0.00251487109210048</v>
      </c>
      <c r="E121" s="2" t="n">
        <v>0.1727</v>
      </c>
      <c r="F121" s="2" t="n">
        <v>-0.0134825295983279</v>
      </c>
      <c r="G121" s="2" t="n">
        <v>0.0113617940762105</v>
      </c>
      <c r="H121" s="1" t="n">
        <v>0</v>
      </c>
      <c r="I121" s="1" t="n">
        <v>0</v>
      </c>
      <c r="J121" s="1" t="n">
        <v>0</v>
      </c>
    </row>
    <row r="122" customFormat="false" ht="12.75" hidden="false" customHeight="false" outlineLevel="0" collapsed="false">
      <c r="A122" s="1" t="n">
        <v>2.4</v>
      </c>
      <c r="B122" s="1" t="n">
        <v>-0.002557</v>
      </c>
      <c r="C122" s="1" t="n">
        <v>0.000123146906426729</v>
      </c>
      <c r="D122" s="1" t="n">
        <v>0.00199193645466855</v>
      </c>
      <c r="E122" s="2" t="n">
        <v>0.1209</v>
      </c>
      <c r="F122" s="2" t="n">
        <v>-0.0335747841355502</v>
      </c>
      <c r="G122" s="2" t="n">
        <v>0.0588033571682026</v>
      </c>
      <c r="H122" s="1" t="n">
        <v>0</v>
      </c>
      <c r="I122" s="1" t="n">
        <v>0</v>
      </c>
      <c r="J122" s="1" t="n">
        <v>0</v>
      </c>
    </row>
    <row r="123" customFormat="false" ht="12.75" hidden="false" customHeight="false" outlineLevel="0" collapsed="false">
      <c r="A123" s="1" t="n">
        <v>2.42</v>
      </c>
      <c r="B123" s="1" t="n">
        <v>-0.002353</v>
      </c>
      <c r="C123" s="1" t="n">
        <v>0.000504750632270225</v>
      </c>
      <c r="D123" s="1" t="n">
        <v>0.00147559683153049</v>
      </c>
      <c r="E123" s="2" t="n">
        <v>0.1097</v>
      </c>
      <c r="F123" s="2" t="n">
        <v>-0.0326196139889049</v>
      </c>
      <c r="G123" s="2" t="n">
        <v>0.0757907935254332</v>
      </c>
      <c r="H123" s="1" t="n">
        <v>0</v>
      </c>
      <c r="I123" s="1" t="n">
        <v>0</v>
      </c>
      <c r="J123" s="1" t="n">
        <v>0</v>
      </c>
    </row>
    <row r="124" customFormat="false" ht="12.75" hidden="false" customHeight="false" outlineLevel="0" collapsed="false">
      <c r="A124" s="1" t="n">
        <v>2.44</v>
      </c>
      <c r="B124" s="1" t="n">
        <v>-0.001894</v>
      </c>
      <c r="C124" s="1" t="n">
        <v>0.0010297239456381</v>
      </c>
      <c r="D124" s="1" t="n">
        <v>0.00157522970889312</v>
      </c>
      <c r="E124" s="2" t="n">
        <v>0.1074</v>
      </c>
      <c r="F124" s="2" t="n">
        <v>-0.0146998180585152</v>
      </c>
      <c r="G124" s="2" t="n">
        <v>0.0476037661225092</v>
      </c>
      <c r="H124" s="1" t="n">
        <v>0</v>
      </c>
      <c r="I124" s="1" t="n">
        <v>0</v>
      </c>
      <c r="J124" s="1" t="n">
        <v>0</v>
      </c>
    </row>
    <row r="125" customFormat="false" ht="12.75" hidden="false" customHeight="false" outlineLevel="0" collapsed="false">
      <c r="A125" s="1" t="n">
        <v>2.46</v>
      </c>
      <c r="B125" s="1" t="n">
        <v>-0.001522</v>
      </c>
      <c r="C125" s="1" t="n">
        <v>0.00134415483985123</v>
      </c>
      <c r="D125" s="1" t="n">
        <v>0.00195330141209812</v>
      </c>
      <c r="E125" s="2" t="n">
        <v>0.07373</v>
      </c>
      <c r="F125" s="2" t="n">
        <v>0.000497983406712782</v>
      </c>
      <c r="G125" s="2" t="n">
        <v>0.00785909552853499</v>
      </c>
      <c r="H125" s="1" t="n">
        <v>0</v>
      </c>
      <c r="I125" s="1" t="n">
        <v>0</v>
      </c>
      <c r="J125" s="1" t="n">
        <v>0</v>
      </c>
    </row>
    <row r="126" customFormat="false" ht="12.75" hidden="false" customHeight="false" outlineLevel="0" collapsed="false">
      <c r="A126" s="1" t="n">
        <v>2.48</v>
      </c>
      <c r="B126" s="1" t="n">
        <v>-0.001308</v>
      </c>
      <c r="C126" s="1" t="n">
        <v>0.00118081883165036</v>
      </c>
      <c r="D126" s="1" t="n">
        <v>0.00205617895301452</v>
      </c>
      <c r="E126" s="2" t="n">
        <v>0.02312</v>
      </c>
      <c r="F126" s="2" t="n">
        <v>0.00447087565032056</v>
      </c>
      <c r="G126" s="2" t="n">
        <v>-0.00772102065269681</v>
      </c>
      <c r="H126" s="1" t="n">
        <v>0</v>
      </c>
      <c r="I126" s="1" t="n">
        <v>0</v>
      </c>
      <c r="J126" s="1" t="n">
        <v>0</v>
      </c>
    </row>
    <row r="127" customFormat="false" ht="12.75" hidden="false" customHeight="false" outlineLevel="0" collapsed="false">
      <c r="A127" s="1" t="n">
        <v>2.5</v>
      </c>
      <c r="B127" s="1" t="n">
        <v>-0.001005</v>
      </c>
      <c r="C127" s="1" t="n">
        <v>0.000846714472772226</v>
      </c>
      <c r="D127" s="1" t="n">
        <v>0.00213041019561916</v>
      </c>
      <c r="E127" s="2" t="n">
        <v>0.009217</v>
      </c>
      <c r="F127" s="2" t="n">
        <v>0.0110547089338932</v>
      </c>
      <c r="G127" s="2" t="n">
        <v>-0.00686505494420116</v>
      </c>
      <c r="H127" s="1" t="n">
        <v>0</v>
      </c>
      <c r="I127" s="1" t="n">
        <v>0</v>
      </c>
      <c r="J127" s="1" t="n">
        <v>0</v>
      </c>
    </row>
    <row r="128" customFormat="false" ht="12.75" hidden="false" customHeight="false" outlineLevel="0" collapsed="false">
      <c r="A128" s="1" t="n">
        <v>2.52</v>
      </c>
      <c r="B128" s="1" t="n">
        <v>-0.0004547</v>
      </c>
      <c r="C128" s="1" t="n">
        <v>0.000555690435610832</v>
      </c>
      <c r="D128" s="1" t="n">
        <v>0.00267729044740586</v>
      </c>
      <c r="E128" s="2" t="n">
        <v>0.05644</v>
      </c>
      <c r="F128" s="2" t="n">
        <v>0.0339328314347478</v>
      </c>
      <c r="G128" s="2" t="n">
        <v>-0.0206572469322751</v>
      </c>
      <c r="H128" s="1" t="n">
        <v>0</v>
      </c>
      <c r="I128" s="1" t="n">
        <v>0</v>
      </c>
      <c r="J128" s="1" t="n">
        <v>0</v>
      </c>
    </row>
    <row r="129" customFormat="false" ht="12.75" hidden="false" customHeight="false" outlineLevel="0" collapsed="false">
      <c r="A129" s="1" t="n">
        <v>2.54</v>
      </c>
      <c r="B129" s="1" t="n">
        <v>-9.713E-006</v>
      </c>
      <c r="C129" s="1" t="n">
        <v>9.66713552845143E-005</v>
      </c>
      <c r="D129" s="1" t="n">
        <v>0.00337979417258913</v>
      </c>
      <c r="E129" s="2" t="n">
        <v>0.1279</v>
      </c>
      <c r="F129" s="2" t="n">
        <v>0.0631052683248635</v>
      </c>
      <c r="G129" s="2" t="n">
        <v>-0.0520009452764753</v>
      </c>
      <c r="H129" s="1" t="n">
        <v>0</v>
      </c>
      <c r="I129" s="1" t="n">
        <v>0</v>
      </c>
      <c r="J129" s="1" t="n">
        <v>0</v>
      </c>
    </row>
    <row r="130" customFormat="false" ht="12.75" hidden="false" customHeight="false" outlineLevel="0" collapsed="false">
      <c r="A130" s="1" t="n">
        <v>2.56</v>
      </c>
      <c r="B130" s="1" t="n">
        <v>0.000174</v>
      </c>
      <c r="C130" s="1" t="n">
        <v>-0.000695110457603128</v>
      </c>
      <c r="D130" s="1" t="n">
        <v>0.00376941778683801</v>
      </c>
      <c r="E130" s="2" t="n">
        <v>0.1644</v>
      </c>
      <c r="F130" s="2" t="n">
        <v>0.0744021811546801</v>
      </c>
      <c r="G130" s="2" t="n">
        <v>-0.0690796325947537</v>
      </c>
      <c r="H130" s="1" t="n">
        <v>0</v>
      </c>
      <c r="I130" s="1" t="n">
        <v>0</v>
      </c>
      <c r="J130" s="1" t="n">
        <v>0</v>
      </c>
    </row>
    <row r="131" customFormat="false" ht="12.75" hidden="false" customHeight="false" outlineLevel="0" collapsed="false">
      <c r="A131" s="1" t="n">
        <v>2.58</v>
      </c>
      <c r="B131" s="1" t="n">
        <v>0.0002991</v>
      </c>
      <c r="C131" s="1" t="n">
        <v>-0.001523680899292</v>
      </c>
      <c r="D131" s="1" t="n">
        <v>0.00408770699991239</v>
      </c>
      <c r="E131" s="2" t="n">
        <v>0.1418</v>
      </c>
      <c r="F131" s="2" t="n">
        <v>0.0575670624661383</v>
      </c>
      <c r="G131" s="2" t="n">
        <v>-0.0489879109476994</v>
      </c>
      <c r="H131" s="1" t="n">
        <v>0</v>
      </c>
      <c r="I131" s="1" t="n">
        <v>0</v>
      </c>
      <c r="J131" s="1" t="n">
        <v>0</v>
      </c>
    </row>
    <row r="132" customFormat="false" ht="12.75" hidden="false" customHeight="false" outlineLevel="0" collapsed="false">
      <c r="A132" s="1" t="n">
        <v>2.6</v>
      </c>
      <c r="B132" s="1" t="n">
        <v>0.0005935</v>
      </c>
      <c r="C132" s="1" t="n">
        <v>-0.00223806037447531</v>
      </c>
      <c r="D132" s="1" t="n">
        <v>0.0047167238641035</v>
      </c>
      <c r="E132" s="2" t="n">
        <v>0.08473</v>
      </c>
      <c r="F132" s="2" t="n">
        <v>0.0249484756376419</v>
      </c>
      <c r="G132" s="2" t="n">
        <v>-0.00739264927870829</v>
      </c>
      <c r="H132" s="1" t="n">
        <v>0</v>
      </c>
      <c r="I132" s="1" t="n">
        <v>0</v>
      </c>
      <c r="J132" s="1" t="n">
        <v>0</v>
      </c>
    </row>
    <row r="133" customFormat="false" ht="12.75" hidden="false" customHeight="false" outlineLevel="0" collapsed="false">
      <c r="A133" s="1" t="n">
        <v>2.62</v>
      </c>
      <c r="B133" s="1" t="n">
        <v>0.0008017</v>
      </c>
      <c r="C133" s="1" t="n">
        <v>-0.00303366664188191</v>
      </c>
      <c r="D133" s="1" t="n">
        <v>0.00524192156712908</v>
      </c>
      <c r="E133" s="2" t="n">
        <v>0.03446</v>
      </c>
      <c r="F133" s="2" t="n">
        <v>-0.00516328753074883</v>
      </c>
      <c r="G133" s="2" t="n">
        <v>0.0221613308913254</v>
      </c>
      <c r="H133" s="1" t="n">
        <v>0</v>
      </c>
      <c r="I133" s="1" t="n">
        <v>0</v>
      </c>
      <c r="J133" s="1" t="n">
        <v>0</v>
      </c>
    </row>
    <row r="134" customFormat="false" ht="12.75" hidden="false" customHeight="false" outlineLevel="0" collapsed="false">
      <c r="A134" s="1" t="n">
        <v>2.64</v>
      </c>
      <c r="B134" s="1" t="n">
        <v>0.0007852</v>
      </c>
      <c r="C134" s="1" t="n">
        <v>-0.00395949039447705</v>
      </c>
      <c r="D134" s="1" t="n">
        <v>0.00523766256130003</v>
      </c>
      <c r="E134" s="2" t="n">
        <v>0.01521</v>
      </c>
      <c r="F134" s="2" t="n">
        <v>-0.0238314461401699</v>
      </c>
      <c r="G134" s="2" t="n">
        <v>0.0254835282264482</v>
      </c>
      <c r="H134" s="1" t="n">
        <v>0</v>
      </c>
      <c r="I134" s="1" t="n">
        <v>0</v>
      </c>
      <c r="J134" s="1" t="n">
        <v>0</v>
      </c>
    </row>
    <row r="135" customFormat="false" ht="12.75" hidden="false" customHeight="false" outlineLevel="0" collapsed="false">
      <c r="A135" s="1" t="n">
        <v>2.66</v>
      </c>
      <c r="B135" s="1" t="n">
        <v>0.0006835</v>
      </c>
      <c r="C135" s="1" t="n">
        <v>-0.00463245501172313</v>
      </c>
      <c r="D135" s="1" t="n">
        <v>0.00508482109462676</v>
      </c>
      <c r="E135" s="2" t="n">
        <v>0.02562</v>
      </c>
      <c r="F135" s="2" t="n">
        <v>-0.0309153931439153</v>
      </c>
      <c r="G135" s="2" t="n">
        <v>0.0166586514087171</v>
      </c>
      <c r="H135" s="1" t="n">
        <v>0</v>
      </c>
      <c r="I135" s="1" t="n">
        <v>0</v>
      </c>
      <c r="J135" s="1" t="n">
        <v>0</v>
      </c>
    </row>
    <row r="136" customFormat="false" ht="12.75" hidden="false" customHeight="false" outlineLevel="0" collapsed="false">
      <c r="A136" s="1" t="n">
        <v>2.68</v>
      </c>
      <c r="B136" s="1" t="n">
        <v>0.0006831</v>
      </c>
      <c r="C136" s="1" t="n">
        <v>-0.00495892161953436</v>
      </c>
      <c r="D136" s="1" t="n">
        <v>0.005220425497152</v>
      </c>
      <c r="E136" s="2" t="n">
        <v>0.04674</v>
      </c>
      <c r="F136" s="2" t="n">
        <v>-0.029880747875597</v>
      </c>
      <c r="G136" s="2" t="n">
        <v>0.0175881723437942</v>
      </c>
      <c r="H136" s="1" t="n">
        <v>0</v>
      </c>
      <c r="I136" s="1" t="n">
        <v>0</v>
      </c>
      <c r="J136" s="1" t="n">
        <v>0</v>
      </c>
    </row>
    <row r="137" customFormat="false" ht="12.75" hidden="false" customHeight="false" outlineLevel="0" collapsed="false">
      <c r="A137" s="1" t="n">
        <v>2.7</v>
      </c>
      <c r="B137" s="1" t="n">
        <v>0.0005943</v>
      </c>
      <c r="C137" s="1" t="n">
        <v>-0.00527459577896694</v>
      </c>
      <c r="D137" s="1" t="n">
        <v>0.00514816330048922</v>
      </c>
      <c r="E137" s="2" t="n">
        <v>0.05422</v>
      </c>
      <c r="F137" s="2" t="n">
        <v>-0.0261754818444847</v>
      </c>
      <c r="G137" s="2" t="n">
        <v>0.0349733795222745</v>
      </c>
      <c r="H137" s="1" t="n">
        <v>0</v>
      </c>
      <c r="I137" s="1" t="n">
        <v>0</v>
      </c>
      <c r="J137" s="1" t="n">
        <v>0</v>
      </c>
    </row>
    <row r="138" customFormat="false" ht="12.75" hidden="false" customHeight="false" outlineLevel="0" collapsed="false">
      <c r="A138" s="1" t="n">
        <v>2.72</v>
      </c>
      <c r="B138" s="1" t="n">
        <v>0.0003991</v>
      </c>
      <c r="C138" s="1" t="n">
        <v>-0.00565478275302466</v>
      </c>
      <c r="D138" s="1" t="n">
        <v>0.00438468254450592</v>
      </c>
      <c r="E138" s="2" t="n">
        <v>0.03628</v>
      </c>
      <c r="F138" s="2" t="n">
        <v>-0.0224194906496534</v>
      </c>
      <c r="G138" s="2" t="n">
        <v>0.0529680807185809</v>
      </c>
      <c r="H138" s="1" t="n">
        <v>0</v>
      </c>
      <c r="I138" s="1" t="n">
        <v>0</v>
      </c>
      <c r="J138" s="1" t="n">
        <v>0</v>
      </c>
    </row>
    <row r="139" customFormat="false" ht="12.75" hidden="false" customHeight="false" outlineLevel="0" collapsed="false">
      <c r="A139" s="1" t="n">
        <v>2.74</v>
      </c>
      <c r="B139" s="1" t="n">
        <v>0.0002676</v>
      </c>
      <c r="C139" s="1" t="n">
        <v>-0.00565020934110474</v>
      </c>
      <c r="D139" s="1" t="n">
        <v>0.00342061403869141</v>
      </c>
      <c r="E139" s="2" t="n">
        <v>0.0104</v>
      </c>
      <c r="F139" s="2" t="n">
        <v>-0.0114988132014642</v>
      </c>
      <c r="G139" s="2" t="n">
        <v>0.0455947693815621</v>
      </c>
      <c r="H139" s="1" t="n">
        <v>0</v>
      </c>
      <c r="I139" s="1" t="n">
        <v>0</v>
      </c>
      <c r="J139" s="1" t="n">
        <v>0</v>
      </c>
    </row>
    <row r="140" customFormat="false" ht="12.75" hidden="false" customHeight="false" outlineLevel="0" collapsed="false">
      <c r="A140" s="1" t="n">
        <v>2.76</v>
      </c>
      <c r="B140" s="1" t="n">
        <v>0.0002954</v>
      </c>
      <c r="C140" s="1" t="n">
        <v>-0.00513404315946793</v>
      </c>
      <c r="D140" s="1" t="n">
        <v>0.00285876666356674</v>
      </c>
      <c r="E140" s="2" t="n">
        <v>0.01198</v>
      </c>
      <c r="F140" s="2" t="n">
        <v>0.0169240623190502</v>
      </c>
      <c r="G140" s="2" t="n">
        <v>0.00144848701095532</v>
      </c>
      <c r="H140" s="1" t="n">
        <v>0</v>
      </c>
      <c r="I140" s="1" t="n">
        <v>0</v>
      </c>
      <c r="J140" s="1" t="n">
        <v>0</v>
      </c>
    </row>
    <row r="141" customFormat="false" ht="12.75" hidden="false" customHeight="false" outlineLevel="0" collapsed="false">
      <c r="A141" s="1" t="n">
        <v>2.78</v>
      </c>
      <c r="B141" s="1" t="n">
        <v>0.0002093</v>
      </c>
      <c r="C141" s="1" t="n">
        <v>-0.00455873337883474</v>
      </c>
      <c r="D141" s="1" t="n">
        <v>0.00225133382258119</v>
      </c>
      <c r="E141" s="2" t="n">
        <v>0.05191</v>
      </c>
      <c r="F141" s="2" t="n">
        <v>0.0571621081643335</v>
      </c>
      <c r="G141" s="2" t="n">
        <v>-0.0606436096403326</v>
      </c>
      <c r="H141" s="1" t="n">
        <v>0</v>
      </c>
      <c r="I141" s="1" t="n">
        <v>0</v>
      </c>
      <c r="J141" s="1" t="n">
        <v>0</v>
      </c>
    </row>
    <row r="142" customFormat="false" ht="12.75" hidden="false" customHeight="false" outlineLevel="0" collapsed="false">
      <c r="A142" s="1" t="n">
        <v>2.8</v>
      </c>
      <c r="B142" s="1" t="n">
        <v>4.853E-005</v>
      </c>
      <c r="C142" s="1" t="n">
        <v>-0.00417067564173254</v>
      </c>
      <c r="D142" s="1" t="n">
        <v>0.00104342977313225</v>
      </c>
      <c r="E142" s="2" t="n">
        <v>0.0931</v>
      </c>
      <c r="F142" s="2" t="n">
        <v>0.0837044614067112</v>
      </c>
      <c r="G142" s="2" t="n">
        <v>-0.10570555349939</v>
      </c>
      <c r="H142" s="1" t="n">
        <v>0</v>
      </c>
      <c r="I142" s="1" t="n">
        <v>0</v>
      </c>
      <c r="J142" s="1" t="n">
        <v>0</v>
      </c>
    </row>
    <row r="143" customFormat="false" ht="12.75" hidden="false" customHeight="false" outlineLevel="0" collapsed="false">
      <c r="A143" s="1" t="n">
        <v>2.82</v>
      </c>
      <c r="B143" s="1" t="n">
        <v>0.0001124</v>
      </c>
      <c r="C143" s="1" t="n">
        <v>-0.00356300181146716</v>
      </c>
      <c r="D143" s="1" t="n">
        <v>-0.000329112581773634</v>
      </c>
      <c r="E143" s="2" t="n">
        <v>0.08896</v>
      </c>
      <c r="F143" s="2" t="n">
        <v>0.0772567436518101</v>
      </c>
      <c r="G143" s="2" t="n">
        <v>-0.114333330487301</v>
      </c>
      <c r="H143" s="1" t="n">
        <v>0</v>
      </c>
      <c r="I143" s="1" t="n">
        <v>0</v>
      </c>
      <c r="J143" s="1" t="n">
        <v>0</v>
      </c>
    </row>
    <row r="144" customFormat="false" ht="12.75" hidden="false" customHeight="false" outlineLevel="0" collapsed="false">
      <c r="A144" s="1" t="n">
        <v>2.84</v>
      </c>
      <c r="B144" s="1" t="n">
        <v>0.0005059</v>
      </c>
      <c r="C144" s="1" t="n">
        <v>-0.00254474012780173</v>
      </c>
      <c r="D144" s="1" t="n">
        <v>-0.00116232418969736</v>
      </c>
      <c r="E144" s="2" t="n">
        <v>0.04257</v>
      </c>
      <c r="F144" s="2" t="n">
        <v>0.0495854118572773</v>
      </c>
      <c r="G144" s="2" t="n">
        <v>-0.094951849307658</v>
      </c>
      <c r="H144" s="1" t="n">
        <v>0</v>
      </c>
      <c r="I144" s="1" t="n">
        <v>0</v>
      </c>
      <c r="J144" s="1" t="n">
        <v>0</v>
      </c>
    </row>
    <row r="145" customFormat="false" ht="12.75" hidden="false" customHeight="false" outlineLevel="0" collapsed="false">
      <c r="A145" s="1" t="n">
        <v>2.86</v>
      </c>
      <c r="B145" s="1" t="n">
        <v>0.0008064</v>
      </c>
      <c r="C145" s="1" t="n">
        <v>-0.00153583904686122</v>
      </c>
      <c r="D145" s="1" t="n">
        <v>-0.00177863815098418</v>
      </c>
      <c r="E145" s="2" t="n">
        <v>0.002936</v>
      </c>
      <c r="F145" s="2" t="n">
        <v>0.0289955822465567</v>
      </c>
      <c r="G145" s="2" t="n">
        <v>-0.0634335276898831</v>
      </c>
      <c r="H145" s="1" t="n">
        <v>0</v>
      </c>
      <c r="I145" s="1" t="n">
        <v>0</v>
      </c>
      <c r="J145" s="1" t="n">
        <v>0</v>
      </c>
    </row>
    <row r="146" customFormat="false" ht="12.75" hidden="false" customHeight="false" outlineLevel="0" collapsed="false">
      <c r="A146" s="1" t="n">
        <v>2.88</v>
      </c>
      <c r="B146" s="1" t="n">
        <v>0.0009388</v>
      </c>
      <c r="C146" s="1" t="n">
        <v>-0.000863837614210707</v>
      </c>
      <c r="D146" s="1" t="n">
        <v>-0.00273895337241705</v>
      </c>
      <c r="E146" s="2" t="n">
        <v>-0.001386</v>
      </c>
      <c r="F146" s="2" t="n">
        <v>0.0240100777080273</v>
      </c>
      <c r="G146" s="2" t="n">
        <v>-0.0241219777268468</v>
      </c>
      <c r="H146" s="1" t="n">
        <v>0</v>
      </c>
      <c r="I146" s="1" t="n">
        <v>0</v>
      </c>
      <c r="J146" s="1" t="n">
        <v>0</v>
      </c>
    </row>
    <row r="147" customFormat="false" ht="12.75" hidden="false" customHeight="false" outlineLevel="0" collapsed="false">
      <c r="A147" s="1" t="n">
        <v>2.9</v>
      </c>
      <c r="B147" s="1" t="n">
        <v>0.001263</v>
      </c>
      <c r="C147" s="1" t="n">
        <v>-0.000242346882930938</v>
      </c>
      <c r="D147" s="1" t="n">
        <v>-0.00371844980984464</v>
      </c>
      <c r="E147" s="2" t="n">
        <v>0.004966</v>
      </c>
      <c r="F147" s="2" t="n">
        <v>0.0170976618495322</v>
      </c>
      <c r="G147" s="2" t="n">
        <v>0.0214567787721981</v>
      </c>
      <c r="H147" s="1" t="n">
        <v>0</v>
      </c>
      <c r="I147" s="1" t="n">
        <v>0</v>
      </c>
      <c r="J147" s="1" t="n">
        <v>0</v>
      </c>
    </row>
    <row r="148" customFormat="false" ht="12.75" hidden="false" customHeight="false" outlineLevel="0" collapsed="false">
      <c r="A148" s="1" t="n">
        <v>2.92</v>
      </c>
      <c r="B148" s="1" t="n">
        <v>0.002011</v>
      </c>
      <c r="C148" s="1" t="n">
        <v>0.00051371323061927</v>
      </c>
      <c r="D148" s="1" t="n">
        <v>-0.004105632072737</v>
      </c>
      <c r="E148" s="2" t="n">
        <v>-0.006387</v>
      </c>
      <c r="F148" s="2" t="n">
        <v>-0.00103347423877394</v>
      </c>
      <c r="G148" s="2" t="n">
        <v>0.0566622840256002</v>
      </c>
      <c r="H148" s="1" t="n">
        <v>0</v>
      </c>
      <c r="I148" s="1" t="n">
        <v>0</v>
      </c>
      <c r="J148" s="1" t="n">
        <v>0</v>
      </c>
    </row>
    <row r="149" customFormat="false" ht="12.75" hidden="false" customHeight="false" outlineLevel="0" collapsed="false">
      <c r="A149" s="1" t="n">
        <v>2.94</v>
      </c>
      <c r="B149" s="1" t="n">
        <v>0.002743</v>
      </c>
      <c r="C149" s="1" t="n">
        <v>0.0010817583437663</v>
      </c>
      <c r="D149" s="1" t="n">
        <v>-0.00418815327867689</v>
      </c>
      <c r="E149" s="2" t="n">
        <v>-0.01685</v>
      </c>
      <c r="F149" s="2" t="n">
        <v>-0.0109611486282028</v>
      </c>
      <c r="G149" s="2" t="n">
        <v>0.0594912911336647</v>
      </c>
      <c r="H149" s="1" t="n">
        <v>0</v>
      </c>
      <c r="I149" s="1" t="n">
        <v>0</v>
      </c>
      <c r="J149" s="1" t="n">
        <v>0</v>
      </c>
    </row>
    <row r="150" customFormat="false" ht="12.75" hidden="false" customHeight="false" outlineLevel="0" collapsed="false">
      <c r="A150" s="1" t="n">
        <v>2.96</v>
      </c>
      <c r="B150" s="1" t="n">
        <v>0.00322</v>
      </c>
      <c r="C150" s="1" t="n">
        <v>0.0012307693363147</v>
      </c>
      <c r="D150" s="1" t="n">
        <v>-0.00445115275415116</v>
      </c>
      <c r="E150" s="2" t="n">
        <v>0.005885</v>
      </c>
      <c r="F150" s="2" t="n">
        <v>0.00674769866214398</v>
      </c>
      <c r="G150" s="2" t="n">
        <v>0.0312078237428517</v>
      </c>
      <c r="H150" s="1" t="n">
        <v>0</v>
      </c>
      <c r="I150" s="1" t="n">
        <v>0</v>
      </c>
      <c r="J150" s="1" t="n">
        <v>0</v>
      </c>
    </row>
    <row r="151" customFormat="false" ht="12.75" hidden="false" customHeight="false" outlineLevel="0" collapsed="false">
      <c r="A151" s="1" t="n">
        <v>2.98</v>
      </c>
      <c r="B151" s="1" t="n">
        <v>0.003681</v>
      </c>
      <c r="C151" s="1" t="n">
        <v>0.00122683215642826</v>
      </c>
      <c r="D151" s="1" t="n">
        <v>-0.00461280206164904</v>
      </c>
      <c r="E151" s="2" t="n">
        <v>0.04306</v>
      </c>
      <c r="F151" s="2" t="n">
        <v>0.0360770997912365</v>
      </c>
      <c r="G151" s="2" t="n">
        <v>0.000764048855220162</v>
      </c>
      <c r="H151" s="1" t="n">
        <v>0</v>
      </c>
      <c r="I151" s="1" t="n">
        <v>0</v>
      </c>
      <c r="J151" s="1" t="n">
        <v>0</v>
      </c>
    </row>
    <row r="152" customFormat="false" ht="12.75" hidden="false" customHeight="false" outlineLevel="0" collapsed="false">
      <c r="A152" s="1" t="n">
        <v>3</v>
      </c>
      <c r="B152" s="1" t="n">
        <v>0.004424</v>
      </c>
      <c r="C152" s="1" t="n">
        <v>0.00118213817064244</v>
      </c>
      <c r="D152" s="1" t="n">
        <v>-0.00420915066795074</v>
      </c>
      <c r="E152" s="2" t="n">
        <v>0.03955</v>
      </c>
      <c r="F152" s="2" t="n">
        <v>0.0418957905859004</v>
      </c>
      <c r="G152" s="2" t="n">
        <v>-0.00666072302249391</v>
      </c>
      <c r="H152" s="1" t="n">
        <v>0</v>
      </c>
      <c r="I152" s="1" t="n">
        <v>0</v>
      </c>
      <c r="J152" s="1" t="n">
        <v>0</v>
      </c>
    </row>
    <row r="153" customFormat="false" ht="12.75" hidden="false" customHeight="false" outlineLevel="0" collapsed="false">
      <c r="A153" s="1" t="n">
        <v>3.02</v>
      </c>
      <c r="B153" s="1" t="n">
        <v>0.005161</v>
      </c>
      <c r="C153" s="1" t="n">
        <v>0.000808753334322671</v>
      </c>
      <c r="D153" s="1" t="n">
        <v>-0.00365123869997867</v>
      </c>
      <c r="E153" s="2" t="n">
        <v>-0.01648</v>
      </c>
      <c r="F153" s="2" t="n">
        <v>0.0192752450859852</v>
      </c>
      <c r="G153" s="2" t="n">
        <v>0.00259221582342248</v>
      </c>
      <c r="H153" s="1" t="n">
        <v>0</v>
      </c>
      <c r="I153" s="1" t="n">
        <v>0</v>
      </c>
      <c r="J153" s="1" t="n">
        <v>0</v>
      </c>
    </row>
    <row r="154" customFormat="false" ht="12.75" hidden="false" customHeight="false" outlineLevel="0" collapsed="false">
      <c r="A154" s="1" t="n">
        <v>3.04</v>
      </c>
      <c r="B154" s="1" t="n">
        <v>0.005676</v>
      </c>
      <c r="C154" s="1" t="n">
        <v>4.18679768179086E-005</v>
      </c>
      <c r="D154" s="1" t="n">
        <v>-0.00340524713824374</v>
      </c>
      <c r="E154" s="2" t="n">
        <v>-0.07292</v>
      </c>
      <c r="F154" s="2" t="n">
        <v>0.00195755750936415</v>
      </c>
      <c r="G154" s="2" t="n">
        <v>0.00232468823878215</v>
      </c>
      <c r="H154" s="1" t="n">
        <v>0</v>
      </c>
      <c r="I154" s="1" t="n">
        <v>0</v>
      </c>
      <c r="J154" s="1" t="n">
        <v>0</v>
      </c>
    </row>
    <row r="155" customFormat="false" ht="12.75" hidden="false" customHeight="false" outlineLevel="0" collapsed="false">
      <c r="A155" s="1" t="n">
        <v>3.06</v>
      </c>
      <c r="B155" s="1" t="n">
        <v>0.006065</v>
      </c>
      <c r="C155" s="1" t="n">
        <v>-0.000687276138123685</v>
      </c>
      <c r="D155" s="1" t="n">
        <v>-0.00310265523543397</v>
      </c>
      <c r="E155" s="2" t="n">
        <v>-0.08621</v>
      </c>
      <c r="F155" s="2" t="n">
        <v>0.0146902092687951</v>
      </c>
      <c r="G155" s="2" t="n">
        <v>-0.0190029022951497</v>
      </c>
      <c r="H155" s="1" t="n">
        <v>0</v>
      </c>
      <c r="I155" s="1" t="n">
        <v>0</v>
      </c>
      <c r="J155" s="1" t="n">
        <v>0</v>
      </c>
    </row>
    <row r="156" customFormat="false" ht="12.75" hidden="false" customHeight="false" outlineLevel="0" collapsed="false">
      <c r="A156" s="1" t="n">
        <v>3.08</v>
      </c>
      <c r="B156" s="1" t="n">
        <v>0.006509</v>
      </c>
      <c r="C156" s="1" t="n">
        <v>-0.00126998706111781</v>
      </c>
      <c r="D156" s="1" t="n">
        <v>-0.00229467009929387</v>
      </c>
      <c r="E156" s="2" t="n">
        <v>-0.07353</v>
      </c>
      <c r="F156" s="2" t="n">
        <v>0.0378817362509736</v>
      </c>
      <c r="G156" s="2" t="n">
        <v>-0.043341572682722</v>
      </c>
      <c r="H156" s="1" t="n">
        <v>0</v>
      </c>
      <c r="I156" s="1" t="n">
        <v>0</v>
      </c>
      <c r="J156" s="1" t="n">
        <v>0</v>
      </c>
    </row>
    <row r="157" customFormat="false" ht="12.75" hidden="false" customHeight="false" outlineLevel="0" collapsed="false">
      <c r="A157" s="1" t="n">
        <v>3.1</v>
      </c>
      <c r="B157" s="1" t="n">
        <v>0.006783</v>
      </c>
      <c r="C157" s="1" t="n">
        <v>-0.00208940105494342</v>
      </c>
      <c r="D157" s="1" t="n">
        <v>-0.00154568340600568</v>
      </c>
      <c r="E157" s="2" t="n">
        <v>-0.06855</v>
      </c>
      <c r="F157" s="2" t="n">
        <v>0.0351203667746745</v>
      </c>
      <c r="G157" s="2" t="n">
        <v>-0.0418832861486815</v>
      </c>
      <c r="H157" s="1" t="n">
        <v>0</v>
      </c>
      <c r="I157" s="1" t="n">
        <v>0</v>
      </c>
      <c r="J157" s="1" t="n">
        <v>0</v>
      </c>
    </row>
    <row r="158" customFormat="false" ht="12.75" hidden="false" customHeight="false" outlineLevel="0" collapsed="false">
      <c r="A158" s="1" t="n">
        <v>3.12</v>
      </c>
      <c r="B158" s="1" t="n">
        <v>0.006893</v>
      </c>
      <c r="C158" s="1" t="n">
        <v>-0.00321982256329726</v>
      </c>
      <c r="D158" s="1" t="n">
        <v>-0.00140480947849944</v>
      </c>
      <c r="E158" s="2" t="n">
        <v>-0.06463</v>
      </c>
      <c r="F158" s="2" t="n">
        <v>0.0020585715029299</v>
      </c>
      <c r="G158" s="2" t="n">
        <v>-0.0039209135883522</v>
      </c>
      <c r="H158" s="1" t="n">
        <v>0</v>
      </c>
      <c r="I158" s="1" t="n">
        <v>0</v>
      </c>
      <c r="J158" s="1" t="n">
        <v>0</v>
      </c>
    </row>
    <row r="159" customFormat="false" ht="12.75" hidden="false" customHeight="false" outlineLevel="0" collapsed="false">
      <c r="A159" s="1" t="n">
        <v>3.14</v>
      </c>
      <c r="B159" s="1" t="n">
        <v>0.007017</v>
      </c>
      <c r="C159" s="1" t="n">
        <v>-0.00408647843556857</v>
      </c>
      <c r="D159" s="1" t="n">
        <v>-0.00142185761791857</v>
      </c>
      <c r="E159" s="2" t="n">
        <v>-0.04234</v>
      </c>
      <c r="F159" s="2" t="n">
        <v>-0.0304634961434576</v>
      </c>
      <c r="G159" s="2" t="n">
        <v>0.051844708734041</v>
      </c>
      <c r="H159" s="1" t="n">
        <v>0</v>
      </c>
      <c r="I159" s="1" t="n">
        <v>0</v>
      </c>
      <c r="J159" s="1" t="n">
        <v>0</v>
      </c>
    </row>
    <row r="160" customFormat="false" ht="12.75" hidden="false" customHeight="false" outlineLevel="0" collapsed="false">
      <c r="A160" s="1" t="n">
        <v>3.16</v>
      </c>
      <c r="B160" s="1" t="n">
        <v>0.00718</v>
      </c>
      <c r="C160" s="1" t="n">
        <v>-0.00448706497111491</v>
      </c>
      <c r="D160" s="1" t="n">
        <v>-0.000999686423331612</v>
      </c>
      <c r="E160" s="2" t="n">
        <v>-0.02465</v>
      </c>
      <c r="F160" s="2" t="n">
        <v>-0.0356137018938647</v>
      </c>
      <c r="G160" s="2" t="n">
        <v>0.0913953036945277</v>
      </c>
      <c r="H160" s="1" t="n">
        <v>0</v>
      </c>
      <c r="I160" s="1" t="n">
        <v>0</v>
      </c>
      <c r="J160" s="1" t="n">
        <v>0</v>
      </c>
    </row>
    <row r="161" customFormat="false" ht="12.75" hidden="false" customHeight="false" outlineLevel="0" collapsed="false">
      <c r="A161" s="1" t="n">
        <v>3.18</v>
      </c>
      <c r="B161" s="1" t="n">
        <v>0.007005</v>
      </c>
      <c r="C161" s="1" t="n">
        <v>-0.00488315658840459</v>
      </c>
      <c r="D161" s="1" t="n">
        <v>-0.000684723837120408</v>
      </c>
      <c r="E161" s="2" t="n">
        <v>-0.04805</v>
      </c>
      <c r="F161" s="2" t="n">
        <v>-0.0157862224343319</v>
      </c>
      <c r="G161" s="2" t="n">
        <v>0.0937264961537227</v>
      </c>
      <c r="H161" s="1" t="n">
        <v>0</v>
      </c>
      <c r="I161" s="1" t="n">
        <v>0</v>
      </c>
      <c r="J161" s="1" t="n">
        <v>0</v>
      </c>
    </row>
    <row r="162" customFormat="false" ht="12.75" hidden="false" customHeight="false" outlineLevel="0" collapsed="false">
      <c r="A162" s="1" t="n">
        <v>3.2</v>
      </c>
      <c r="B162" s="1" t="n">
        <v>0.006582</v>
      </c>
      <c r="C162" s="1" t="n">
        <v>-0.00549386287423832</v>
      </c>
      <c r="D162" s="1" t="n">
        <v>-0.00112647357672776</v>
      </c>
      <c r="E162" s="2" t="n">
        <v>-0.08644</v>
      </c>
      <c r="F162" s="2" t="n">
        <v>0.00855017834132687</v>
      </c>
      <c r="G162" s="2" t="n">
        <v>0.0701975565837694</v>
      </c>
      <c r="H162" s="1" t="n">
        <v>0</v>
      </c>
      <c r="I162" s="1" t="n">
        <v>0</v>
      </c>
      <c r="J162" s="1" t="n">
        <v>0</v>
      </c>
    </row>
    <row r="163" customFormat="false" ht="12.75" hidden="false" customHeight="false" outlineLevel="0" collapsed="false">
      <c r="A163" s="1" t="n">
        <v>3.22</v>
      </c>
      <c r="B163" s="1" t="n">
        <v>0.006378</v>
      </c>
      <c r="C163" s="1" t="n">
        <v>-0.00578130068155148</v>
      </c>
      <c r="D163" s="1" t="n">
        <v>-0.00189685303318217</v>
      </c>
      <c r="E163" s="2" t="n">
        <v>-0.06571</v>
      </c>
      <c r="F163" s="2" t="n">
        <v>0.0193308452164842</v>
      </c>
      <c r="G163" s="2" t="n">
        <v>0.0528316583424781</v>
      </c>
      <c r="H163" s="1" t="n">
        <v>0</v>
      </c>
      <c r="I163" s="1" t="n">
        <v>0</v>
      </c>
      <c r="J163" s="1" t="n">
        <v>0</v>
      </c>
    </row>
    <row r="164" customFormat="false" ht="12.75" hidden="false" customHeight="false" outlineLevel="0" collapsed="false">
      <c r="A164" s="1" t="n">
        <v>3.24</v>
      </c>
      <c r="B164" s="1" t="n">
        <v>0.006511</v>
      </c>
      <c r="C164" s="1" t="n">
        <v>-0.00544738242128026</v>
      </c>
      <c r="D164" s="1" t="n">
        <v>-0.00225950968272474</v>
      </c>
      <c r="E164" s="2" t="n">
        <v>0.02802</v>
      </c>
      <c r="F164" s="2" t="n">
        <v>0.0103912133365963</v>
      </c>
      <c r="G164" s="2" t="n">
        <v>0.0569855699751555</v>
      </c>
      <c r="H164" s="1" t="n">
        <v>0</v>
      </c>
      <c r="I164" s="1" t="n">
        <v>0</v>
      </c>
      <c r="J164" s="1" t="n">
        <v>0</v>
      </c>
    </row>
    <row r="165" customFormat="false" ht="12.75" hidden="false" customHeight="false" outlineLevel="0" collapsed="false">
      <c r="A165" s="1" t="n">
        <v>3.26</v>
      </c>
      <c r="B165" s="1" t="n">
        <v>0.006371</v>
      </c>
      <c r="C165" s="1" t="n">
        <v>-0.00491285727846762</v>
      </c>
      <c r="D165" s="1" t="n">
        <v>-0.00259786882875324</v>
      </c>
      <c r="E165" s="2" t="n">
        <v>0.1088</v>
      </c>
      <c r="F165" s="2" t="n">
        <v>-0.00777158394870343</v>
      </c>
      <c r="G165" s="2" t="n">
        <v>0.0598217107990757</v>
      </c>
      <c r="H165" s="1" t="n">
        <v>0</v>
      </c>
      <c r="I165" s="1" t="n">
        <v>0</v>
      </c>
      <c r="J165" s="1" t="n">
        <v>0</v>
      </c>
    </row>
    <row r="166" customFormat="false" ht="12.75" hidden="false" customHeight="false" outlineLevel="0" collapsed="false">
      <c r="A166" s="1" t="n">
        <v>3.28</v>
      </c>
      <c r="B166" s="1" t="n">
        <v>0.005834</v>
      </c>
      <c r="C166" s="1" t="n">
        <v>-0.00451163077533157</v>
      </c>
      <c r="D166" s="1" t="n">
        <v>-0.00354189824205624</v>
      </c>
      <c r="E166" s="2" t="n">
        <v>0.09796</v>
      </c>
      <c r="F166" s="2" t="n">
        <v>-0.0104585501610209</v>
      </c>
      <c r="G166" s="2" t="n">
        <v>0.0273425680675647</v>
      </c>
      <c r="H166" s="1" t="n">
        <v>0</v>
      </c>
      <c r="I166" s="1" t="n">
        <v>0</v>
      </c>
      <c r="J166" s="1" t="n">
        <v>0</v>
      </c>
    </row>
    <row r="167" customFormat="false" ht="12.75" hidden="false" customHeight="false" outlineLevel="0" collapsed="false">
      <c r="A167" s="1" t="n">
        <v>3.3</v>
      </c>
      <c r="B167" s="1" t="n">
        <v>0.005475</v>
      </c>
      <c r="C167" s="1" t="n">
        <v>-0.00389615011363716</v>
      </c>
      <c r="D167" s="1" t="n">
        <v>-0.00474577446703962</v>
      </c>
      <c r="E167" s="2" t="n">
        <v>0.03188</v>
      </c>
      <c r="F167" s="2" t="n">
        <v>0.0196812004334721</v>
      </c>
      <c r="G167" s="2" t="n">
        <v>-0.038276782760539</v>
      </c>
      <c r="H167" s="1" t="n">
        <v>0</v>
      </c>
      <c r="I167" s="1" t="n">
        <v>0</v>
      </c>
      <c r="J167" s="1" t="n">
        <v>0</v>
      </c>
    </row>
    <row r="168" customFormat="false" ht="12.75" hidden="false" customHeight="false" outlineLevel="0" collapsed="false">
      <c r="A168" s="1" t="n">
        <v>3.32</v>
      </c>
      <c r="B168" s="1" t="n">
        <v>0.005719</v>
      </c>
      <c r="C168" s="1" t="n">
        <v>-0.00285657433005302</v>
      </c>
      <c r="D168" s="1" t="n">
        <v>-0.00549232265047149</v>
      </c>
      <c r="E168" s="2" t="n">
        <v>0.01129</v>
      </c>
      <c r="F168" s="2" t="n">
        <v>0.0683398242299188</v>
      </c>
      <c r="G168" s="2" t="n">
        <v>-0.0940812331138565</v>
      </c>
      <c r="H168" s="1" t="n">
        <v>0</v>
      </c>
      <c r="I168" s="1" t="n">
        <v>0</v>
      </c>
      <c r="J168" s="1" t="n">
        <v>0</v>
      </c>
    </row>
    <row r="169" customFormat="false" ht="12.75" hidden="false" customHeight="false" outlineLevel="0" collapsed="false">
      <c r="A169" s="1" t="n">
        <v>3.34</v>
      </c>
      <c r="B169" s="1" t="n">
        <v>0.006023</v>
      </c>
      <c r="C169" s="1" t="n">
        <v>-0.00177129433307156</v>
      </c>
      <c r="D169" s="1" t="n">
        <v>-0.00604404751682418</v>
      </c>
      <c r="E169" s="2" t="n">
        <v>0.06227</v>
      </c>
      <c r="F169" s="2" t="n">
        <v>0.0992355980800725</v>
      </c>
      <c r="G169" s="2" t="n">
        <v>-0.105198213738116</v>
      </c>
      <c r="H169" s="1" t="n">
        <v>0</v>
      </c>
      <c r="I169" s="1" t="n">
        <v>0</v>
      </c>
      <c r="J169" s="1" t="n">
        <v>0</v>
      </c>
    </row>
    <row r="170" customFormat="false" ht="12.75" hidden="false" customHeight="false" outlineLevel="0" collapsed="false">
      <c r="A170" s="1" t="n">
        <v>3.36</v>
      </c>
      <c r="B170" s="1" t="n">
        <v>0.005981</v>
      </c>
      <c r="C170" s="1" t="n">
        <v>-0.00090885603591833</v>
      </c>
      <c r="D170" s="1" t="n">
        <v>-0.00691661280584469</v>
      </c>
      <c r="E170" s="2" t="n">
        <v>0.1097</v>
      </c>
      <c r="F170" s="2" t="n">
        <v>0.0926171105904942</v>
      </c>
      <c r="G170" s="2" t="n">
        <v>-0.0811515398859945</v>
      </c>
      <c r="H170" s="1" t="n">
        <v>0</v>
      </c>
      <c r="I170" s="1" t="n">
        <v>0</v>
      </c>
      <c r="J170" s="1" t="n">
        <v>0</v>
      </c>
    </row>
    <row r="171" customFormat="false" ht="12.75" hidden="false" customHeight="false" outlineLevel="0" collapsed="false">
      <c r="A171" s="1" t="n">
        <v>3.38</v>
      </c>
      <c r="B171" s="1" t="n">
        <v>0.005865</v>
      </c>
      <c r="C171" s="1" t="n">
        <v>1.1247759039699E-005</v>
      </c>
      <c r="D171" s="1" t="n">
        <v>-0.00777201154707818</v>
      </c>
      <c r="E171" s="2" t="n">
        <v>0.09579</v>
      </c>
      <c r="F171" s="2" t="n">
        <v>0.063356545783737</v>
      </c>
      <c r="G171" s="2" t="n">
        <v>-0.0513840501162883</v>
      </c>
      <c r="H171" s="1" t="n">
        <v>0</v>
      </c>
      <c r="I171" s="1" t="n">
        <v>0</v>
      </c>
      <c r="J171" s="1" t="n">
        <v>0</v>
      </c>
    </row>
    <row r="172" customFormat="false" ht="12.75" hidden="false" customHeight="false" outlineLevel="0" collapsed="false">
      <c r="A172" s="1" t="n">
        <v>3.4</v>
      </c>
      <c r="B172" s="1" t="n">
        <v>0.006186</v>
      </c>
      <c r="C172" s="1" t="n">
        <v>0.00104641937552423</v>
      </c>
      <c r="D172" s="1" t="n">
        <v>-0.00800954833249213</v>
      </c>
      <c r="E172" s="2" t="n">
        <v>0.06611</v>
      </c>
      <c r="F172" s="2" t="n">
        <v>0.0353321817027593</v>
      </c>
      <c r="G172" s="2" t="n">
        <v>-0.0190281616590569</v>
      </c>
      <c r="H172" s="1" t="n">
        <v>0</v>
      </c>
      <c r="I172" s="1" t="n">
        <v>0</v>
      </c>
      <c r="J172" s="1" t="n">
        <v>0</v>
      </c>
    </row>
    <row r="173" customFormat="false" ht="12.75" hidden="false" customHeight="false" outlineLevel="0" collapsed="false">
      <c r="A173" s="1" t="n">
        <v>3.42</v>
      </c>
      <c r="B173" s="1" t="n">
        <v>0.006734</v>
      </c>
      <c r="C173" s="1" t="n">
        <v>0.00177273224018751</v>
      </c>
      <c r="D173" s="1" t="n">
        <v>-0.00798491862229038</v>
      </c>
      <c r="E173" s="2" t="n">
        <v>0.1001</v>
      </c>
      <c r="F173" s="2" t="n">
        <v>0.0151217259963959</v>
      </c>
      <c r="G173" s="2" t="n">
        <v>0.0316766160264938</v>
      </c>
      <c r="H173" s="1" t="n">
        <v>0</v>
      </c>
      <c r="I173" s="1" t="n">
        <v>0</v>
      </c>
      <c r="J173" s="1" t="n">
        <v>0</v>
      </c>
    </row>
    <row r="174" customFormat="false" ht="12.75" hidden="false" customHeight="false" outlineLevel="0" collapsed="false">
      <c r="A174" s="1" t="n">
        <v>3.44</v>
      </c>
      <c r="B174" s="1" t="n">
        <v>0.007219</v>
      </c>
      <c r="C174" s="1" t="n">
        <v>0.00204619539880551</v>
      </c>
      <c r="D174" s="1" t="n">
        <v>-0.00815835996937541</v>
      </c>
      <c r="E174" s="2" t="n">
        <v>0.1942</v>
      </c>
      <c r="F174" s="2" t="n">
        <v>5.38446327887424E-005</v>
      </c>
      <c r="G174" s="2" t="n">
        <v>0.087964979399506</v>
      </c>
      <c r="H174" s="1" t="n">
        <v>0</v>
      </c>
      <c r="I174" s="1" t="n">
        <v>0</v>
      </c>
      <c r="J174" s="1" t="n">
        <v>0</v>
      </c>
    </row>
    <row r="175" customFormat="false" ht="12.75" hidden="false" customHeight="false" outlineLevel="0" collapsed="false">
      <c r="A175" s="1" t="n">
        <v>3.46</v>
      </c>
      <c r="B175" s="1" t="n">
        <v>0.007597</v>
      </c>
      <c r="C175" s="1" t="n">
        <v>0.00230960870510832</v>
      </c>
      <c r="D175" s="1" t="n">
        <v>-0.0081175747997347</v>
      </c>
      <c r="E175" s="2" t="n">
        <v>0.2648</v>
      </c>
      <c r="F175" s="2" t="n">
        <v>-0.00368760670812315</v>
      </c>
      <c r="G175" s="2" t="n">
        <v>0.102878441166098</v>
      </c>
      <c r="H175" s="1" t="n">
        <v>0</v>
      </c>
      <c r="I175" s="1" t="n">
        <v>0</v>
      </c>
      <c r="J175" s="1" t="n">
        <v>0</v>
      </c>
    </row>
    <row r="176" customFormat="false" ht="12.75" hidden="false" customHeight="false" outlineLevel="0" collapsed="false">
      <c r="A176" s="1" t="n">
        <v>3.48</v>
      </c>
      <c r="B176" s="1" t="n">
        <v>0.00798</v>
      </c>
      <c r="C176" s="1" t="n">
        <v>0.00262089819751347</v>
      </c>
      <c r="D176" s="1" t="n">
        <v>-0.00732875362106482</v>
      </c>
      <c r="E176" s="2" t="n">
        <v>0.2583</v>
      </c>
      <c r="F176" s="2" t="n">
        <v>0.00978883327825033</v>
      </c>
      <c r="G176" s="2" t="n">
        <v>0.0537791329704247</v>
      </c>
      <c r="H176" s="1" t="n">
        <v>0</v>
      </c>
      <c r="I176" s="1" t="n">
        <v>0</v>
      </c>
      <c r="J176" s="1" t="n">
        <v>0</v>
      </c>
    </row>
    <row r="177" customFormat="false" ht="12.75" hidden="false" customHeight="false" outlineLevel="0" collapsed="false">
      <c r="A177" s="1" t="n">
        <v>3.5</v>
      </c>
      <c r="B177" s="1" t="n">
        <v>0.008219</v>
      </c>
      <c r="C177" s="1" t="n">
        <v>0.00243697635194367</v>
      </c>
      <c r="D177" s="1" t="n">
        <v>-0.00633053633273417</v>
      </c>
      <c r="E177" s="2" t="n">
        <v>0.2091</v>
      </c>
      <c r="F177" s="2" t="n">
        <v>0.0276441251700971</v>
      </c>
      <c r="G177" s="2" t="n">
        <v>-0.0178773416250852</v>
      </c>
      <c r="H177" s="1" t="n">
        <v>0</v>
      </c>
      <c r="I177" s="1" t="n">
        <v>0</v>
      </c>
      <c r="J177" s="1" t="n">
        <v>0</v>
      </c>
    </row>
    <row r="178" customFormat="false" ht="12.75" hidden="false" customHeight="false" outlineLevel="0" collapsed="false">
      <c r="A178" s="1" t="n">
        <v>3.52</v>
      </c>
      <c r="B178" s="1" t="n">
        <v>0.008507</v>
      </c>
      <c r="C178" s="1" t="n">
        <v>0.00161744467422192</v>
      </c>
      <c r="D178" s="1" t="n">
        <v>-0.00570590858022026</v>
      </c>
      <c r="E178" s="2" t="n">
        <v>0.1754</v>
      </c>
      <c r="F178" s="2" t="n">
        <v>0.0303717049086764</v>
      </c>
      <c r="G178" s="2" t="n">
        <v>-0.051795940207127</v>
      </c>
      <c r="H178" s="1" t="n">
        <v>0</v>
      </c>
      <c r="I178" s="1" t="n">
        <v>0</v>
      </c>
      <c r="J178" s="1" t="n">
        <v>0</v>
      </c>
    </row>
    <row r="179" customFormat="false" ht="12.75" hidden="false" customHeight="false" outlineLevel="0" collapsed="false">
      <c r="A179" s="1" t="n">
        <v>3.54</v>
      </c>
      <c r="B179" s="1" t="n">
        <v>0.009056</v>
      </c>
      <c r="C179" s="1" t="n">
        <v>0.000815410968622865</v>
      </c>
      <c r="D179" s="1" t="n">
        <v>-0.0049960586417945</v>
      </c>
      <c r="E179" s="2" t="n">
        <v>0.1591</v>
      </c>
      <c r="F179" s="2" t="n">
        <v>0.0211674830629369</v>
      </c>
      <c r="G179" s="2" t="n">
        <v>-0.041027086915601</v>
      </c>
      <c r="H179" s="1" t="n">
        <v>0</v>
      </c>
      <c r="I179" s="1" t="n">
        <v>0</v>
      </c>
      <c r="J179" s="1" t="n">
        <v>0</v>
      </c>
    </row>
    <row r="180" customFormat="false" ht="12.75" hidden="false" customHeight="false" outlineLevel="0" collapsed="false">
      <c r="A180" s="1" t="n">
        <v>3.56</v>
      </c>
      <c r="B180" s="1" t="n">
        <v>0.009581</v>
      </c>
      <c r="C180" s="1" t="n">
        <v>0.000288089030693118</v>
      </c>
      <c r="D180" s="1" t="n">
        <v>-0.00358038192242033</v>
      </c>
      <c r="E180" s="2" t="n">
        <v>0.1195</v>
      </c>
      <c r="F180" s="2" t="n">
        <v>0.0229398639536963</v>
      </c>
      <c r="G180" s="2" t="n">
        <v>-0.0290593473220908</v>
      </c>
      <c r="H180" s="1" t="n">
        <v>0</v>
      </c>
      <c r="I180" s="1" t="n">
        <v>0</v>
      </c>
      <c r="J180" s="1" t="n">
        <v>0</v>
      </c>
    </row>
    <row r="181" customFormat="false" ht="12.75" hidden="false" customHeight="false" outlineLevel="0" collapsed="false">
      <c r="A181" s="1" t="n">
        <v>3.58</v>
      </c>
      <c r="B181" s="1" t="n">
        <v>0.00937</v>
      </c>
      <c r="C181" s="1" t="n">
        <v>-0.00051959387995882</v>
      </c>
      <c r="D181" s="1" t="n">
        <v>-0.00207457904161527</v>
      </c>
      <c r="E181" s="2" t="n">
        <v>0.04541</v>
      </c>
      <c r="F181" s="2" t="n">
        <v>0.0414359652598093</v>
      </c>
      <c r="G181" s="2" t="n">
        <v>-0.0382316568171964</v>
      </c>
      <c r="H181" s="1" t="n">
        <v>0</v>
      </c>
      <c r="I181" s="1" t="n">
        <v>0</v>
      </c>
      <c r="J181" s="1" t="n">
        <v>0</v>
      </c>
    </row>
    <row r="182" customFormat="false" ht="12.75" hidden="false" customHeight="false" outlineLevel="0" collapsed="false">
      <c r="A182" s="1" t="n">
        <v>3.6</v>
      </c>
      <c r="B182" s="1" t="n">
        <v>0.008745</v>
      </c>
      <c r="C182" s="1" t="n">
        <v>-0.00186578001924999</v>
      </c>
      <c r="D182" s="1" t="n">
        <v>-0.00122231602160306</v>
      </c>
      <c r="E182" s="2" t="n">
        <v>-0.02082</v>
      </c>
      <c r="F182" s="2" t="n">
        <v>0.0504980458452973</v>
      </c>
      <c r="G182" s="2" t="n">
        <v>-0.0365428716141226</v>
      </c>
      <c r="H182" s="1" t="n">
        <v>0</v>
      </c>
      <c r="I182" s="1" t="n">
        <v>0</v>
      </c>
      <c r="J182" s="1" t="n">
        <v>0</v>
      </c>
    </row>
    <row r="183" customFormat="false" ht="12.75" hidden="false" customHeight="false" outlineLevel="0" collapsed="false">
      <c r="A183" s="1" t="n">
        <v>3.62</v>
      </c>
      <c r="B183" s="1" t="n">
        <v>0.008648</v>
      </c>
      <c r="C183" s="1" t="n">
        <v>-0.00310129236194152</v>
      </c>
      <c r="D183" s="1" t="n">
        <v>-0.000601893417278491</v>
      </c>
      <c r="E183" s="2" t="n">
        <v>-0.03202</v>
      </c>
      <c r="F183" s="2" t="n">
        <v>0.0259813719865781</v>
      </c>
      <c r="G183" s="2" t="n">
        <v>0.00876840542487942</v>
      </c>
      <c r="H183" s="1" t="n">
        <v>0</v>
      </c>
      <c r="I183" s="1" t="n">
        <v>0</v>
      </c>
      <c r="J183" s="1" t="n">
        <v>0</v>
      </c>
    </row>
    <row r="184" customFormat="false" ht="12.75" hidden="false" customHeight="false" outlineLevel="0" collapsed="false">
      <c r="A184" s="1" t="n">
        <v>3.64</v>
      </c>
      <c r="B184" s="1" t="n">
        <v>0.009192</v>
      </c>
      <c r="C184" s="1" t="n">
        <v>-0.00381625978779173</v>
      </c>
      <c r="D184" s="1" t="n">
        <v>0.000538519481619592</v>
      </c>
      <c r="E184" s="2" t="n">
        <v>0.01529</v>
      </c>
      <c r="F184" s="2" t="n">
        <v>-0.0182643842456333</v>
      </c>
      <c r="G184" s="2" t="n">
        <v>0.0723677716122851</v>
      </c>
      <c r="H184" s="1" t="n">
        <v>0</v>
      </c>
      <c r="I184" s="1" t="n">
        <v>0</v>
      </c>
      <c r="J184" s="1" t="n">
        <v>0</v>
      </c>
    </row>
    <row r="185" customFormat="false" ht="12.75" hidden="false" customHeight="false" outlineLevel="0" collapsed="false">
      <c r="A185" s="1" t="n">
        <v>3.66</v>
      </c>
      <c r="B185" s="1" t="n">
        <v>0.009092</v>
      </c>
      <c r="C185" s="1" t="n">
        <v>-0.00443020847000121</v>
      </c>
      <c r="D185" s="1" t="n">
        <v>0.00168899286923586</v>
      </c>
      <c r="E185" s="2" t="n">
        <v>0.08452</v>
      </c>
      <c r="F185" s="2" t="n">
        <v>-0.0440466848660659</v>
      </c>
      <c r="G185" s="2" t="n">
        <v>0.0952290483639813</v>
      </c>
      <c r="H185" s="1" t="n">
        <v>0</v>
      </c>
      <c r="I185" s="1" t="n">
        <v>0</v>
      </c>
      <c r="J185" s="1" t="n">
        <v>0</v>
      </c>
    </row>
    <row r="186" customFormat="false" ht="12.75" hidden="false" customHeight="false" outlineLevel="0" collapsed="false">
      <c r="A186" s="1" t="n">
        <v>3.68</v>
      </c>
      <c r="B186" s="1" t="n">
        <v>0.007891</v>
      </c>
      <c r="C186" s="1" t="n">
        <v>-0.00525580586833549</v>
      </c>
      <c r="D186" s="1" t="n">
        <v>0.00206102369573234</v>
      </c>
      <c r="E186" s="2" t="n">
        <v>0.13</v>
      </c>
      <c r="F186" s="2" t="n">
        <v>-0.0335075508408809</v>
      </c>
      <c r="G186" s="2" t="n">
        <v>0.0591165802262426</v>
      </c>
      <c r="H186" s="1" t="n">
        <v>0</v>
      </c>
      <c r="I186" s="1" t="n">
        <v>0</v>
      </c>
      <c r="J186" s="1" t="n">
        <v>0</v>
      </c>
    </row>
    <row r="187" customFormat="false" ht="12.75" hidden="false" customHeight="false" outlineLevel="0" collapsed="false">
      <c r="A187" s="1" t="n">
        <v>3.7</v>
      </c>
      <c r="B187" s="1" t="n">
        <v>0.006716</v>
      </c>
      <c r="C187" s="1" t="n">
        <v>-0.00581983848603855</v>
      </c>
      <c r="D187" s="1" t="n">
        <v>0.00197860885382243</v>
      </c>
      <c r="E187" s="2" t="n">
        <v>0.1192</v>
      </c>
      <c r="F187" s="2" t="n">
        <v>-0.00667912521678151</v>
      </c>
      <c r="G187" s="2" t="n">
        <v>0.00909217639229208</v>
      </c>
      <c r="H187" s="1" t="n">
        <v>0</v>
      </c>
      <c r="I187" s="1" t="n">
        <v>0</v>
      </c>
      <c r="J187" s="1" t="n">
        <v>0</v>
      </c>
    </row>
    <row r="188" customFormat="false" ht="12.75" hidden="false" customHeight="false" outlineLevel="0" collapsed="false">
      <c r="A188" s="1" t="n">
        <v>3.72</v>
      </c>
      <c r="B188" s="1" t="n">
        <v>0.006731</v>
      </c>
      <c r="C188" s="1" t="n">
        <v>-0.00581589244248295</v>
      </c>
      <c r="D188" s="1" t="n">
        <v>0.00223459797222448</v>
      </c>
      <c r="E188" s="2" t="n">
        <v>0.04938</v>
      </c>
      <c r="F188" s="2" t="n">
        <v>0.00620851386709934</v>
      </c>
      <c r="G188" s="2" t="n">
        <v>-0.00338187057144935</v>
      </c>
      <c r="H188" s="1" t="n">
        <v>0</v>
      </c>
      <c r="I188" s="1" t="n">
        <v>0</v>
      </c>
      <c r="J188" s="1" t="n">
        <v>0</v>
      </c>
    </row>
    <row r="189" customFormat="false" ht="12.75" hidden="false" customHeight="false" outlineLevel="0" collapsed="false">
      <c r="A189" s="1" t="n">
        <v>3.74</v>
      </c>
      <c r="B189" s="1" t="n">
        <v>0.007208</v>
      </c>
      <c r="C189" s="1" t="n">
        <v>-0.00558139695067615</v>
      </c>
      <c r="D189" s="1" t="n">
        <v>0.00248961143132476</v>
      </c>
      <c r="E189" s="2" t="n">
        <v>-0.03707</v>
      </c>
      <c r="F189" s="2" t="n">
        <v>-0.0027139580433295</v>
      </c>
      <c r="G189" s="2" t="n">
        <v>0.0232083786753631</v>
      </c>
      <c r="H189" s="1" t="n">
        <v>0</v>
      </c>
      <c r="I189" s="1" t="n">
        <v>0</v>
      </c>
      <c r="J189" s="1" t="n">
        <v>0</v>
      </c>
    </row>
    <row r="190" customFormat="false" ht="12.75" hidden="false" customHeight="false" outlineLevel="0" collapsed="false">
      <c r="A190" s="1" t="n">
        <v>3.76</v>
      </c>
      <c r="B190" s="1" t="n">
        <v>0.006852</v>
      </c>
      <c r="C190" s="1" t="n">
        <v>-0.00534134441034543</v>
      </c>
      <c r="D190" s="1" t="n">
        <v>0.00209601166267548</v>
      </c>
      <c r="E190" s="2" t="n">
        <v>-0.06994</v>
      </c>
      <c r="F190" s="2" t="n">
        <v>-0.0180109805313748</v>
      </c>
      <c r="G190" s="2" t="n">
        <v>0.0504872714681477</v>
      </c>
      <c r="H190" s="1" t="n">
        <v>0</v>
      </c>
      <c r="I190" s="1" t="n">
        <v>0</v>
      </c>
      <c r="J190" s="1" t="n">
        <v>0</v>
      </c>
    </row>
    <row r="191" customFormat="false" ht="12.75" hidden="false" customHeight="false" outlineLevel="0" collapsed="false">
      <c r="A191" s="1" t="n">
        <v>3.78</v>
      </c>
      <c r="B191" s="1" t="n">
        <v>0.005555</v>
      </c>
      <c r="C191" s="1" t="n">
        <v>-0.00469428462497536</v>
      </c>
      <c r="D191" s="1" t="n">
        <v>0.00136243233216184</v>
      </c>
      <c r="E191" s="2" t="n">
        <v>-0.01043</v>
      </c>
      <c r="F191" s="2" t="n">
        <v>-0.023410192531182</v>
      </c>
      <c r="G191" s="2" t="n">
        <v>0.0504151688944209</v>
      </c>
      <c r="H191" s="1" t="n">
        <v>0</v>
      </c>
      <c r="I191" s="1" t="n">
        <v>0</v>
      </c>
      <c r="J191" s="1" t="n">
        <v>0</v>
      </c>
    </row>
    <row r="192" customFormat="false" ht="12.75" hidden="false" customHeight="false" outlineLevel="0" collapsed="false">
      <c r="A192" s="1" t="n">
        <v>3.8</v>
      </c>
      <c r="B192" s="1" t="n">
        <v>0.004617</v>
      </c>
      <c r="C192" s="1" t="n">
        <v>-0.00358852740794819</v>
      </c>
      <c r="D192" s="1" t="n">
        <v>0.00101570913277603</v>
      </c>
      <c r="E192" s="2" t="n">
        <v>0.1028</v>
      </c>
      <c r="F192" s="2" t="n">
        <v>-0.017055102316411</v>
      </c>
      <c r="G192" s="2" t="n">
        <v>0.0298829427763859</v>
      </c>
      <c r="H192" s="1" t="n">
        <v>0</v>
      </c>
      <c r="I192" s="1" t="n">
        <v>0</v>
      </c>
      <c r="J192" s="1" t="n">
        <v>0</v>
      </c>
    </row>
    <row r="193" customFormat="false" ht="12.75" hidden="false" customHeight="false" outlineLevel="0" collapsed="false">
      <c r="A193" s="1" t="n">
        <v>3.82</v>
      </c>
      <c r="B193" s="1" t="n">
        <v>0.004988</v>
      </c>
      <c r="C193" s="1" t="n">
        <v>-0.00255950480493598</v>
      </c>
      <c r="D193" s="1" t="n">
        <v>0.000767254946878574</v>
      </c>
      <c r="E193" s="2" t="n">
        <v>0.1836</v>
      </c>
      <c r="F193" s="2" t="n">
        <v>-0.00740455158189612</v>
      </c>
      <c r="G193" s="2" t="n">
        <v>0.0126362944770625</v>
      </c>
      <c r="H193" s="1" t="n">
        <v>0</v>
      </c>
      <c r="I193" s="1" t="n">
        <v>0</v>
      </c>
      <c r="J193" s="1" t="n">
        <v>0</v>
      </c>
    </row>
    <row r="194" customFormat="false" ht="12.75" hidden="false" customHeight="false" outlineLevel="0" collapsed="false">
      <c r="A194" s="1" t="n">
        <v>3.84</v>
      </c>
      <c r="B194" s="1" t="n">
        <v>0.006337</v>
      </c>
      <c r="C194" s="1" t="n">
        <v>-0.00175725399070311</v>
      </c>
      <c r="D194" s="1" t="n">
        <v>0.000111782879538777</v>
      </c>
      <c r="E194" s="2" t="n">
        <v>0.1804</v>
      </c>
      <c r="F194" s="2" t="n">
        <v>-0.00158141444230645</v>
      </c>
      <c r="G194" s="2" t="n">
        <v>0.0123719138924285</v>
      </c>
      <c r="H194" s="1" t="n">
        <v>0</v>
      </c>
      <c r="I194" s="1" t="n">
        <v>0</v>
      </c>
      <c r="J194" s="1" t="n">
        <v>0</v>
      </c>
    </row>
    <row r="195" customFormat="false" ht="12.75" hidden="false" customHeight="false" outlineLevel="0" collapsed="false">
      <c r="A195" s="1" t="n">
        <v>3.86</v>
      </c>
      <c r="B195" s="1" t="n">
        <v>0.006998</v>
      </c>
      <c r="C195" s="1" t="n">
        <v>-0.000623341495935973</v>
      </c>
      <c r="D195" s="1" t="n">
        <v>-0.000554945726575404</v>
      </c>
      <c r="E195" s="2" t="n">
        <v>0.1171</v>
      </c>
      <c r="F195" s="2" t="n">
        <v>0.000175024552180074</v>
      </c>
      <c r="G195" s="2" t="n">
        <v>0.0238933958743025</v>
      </c>
      <c r="H195" s="1" t="n">
        <v>0</v>
      </c>
      <c r="I195" s="1" t="n">
        <v>0</v>
      </c>
      <c r="J195" s="1" t="n">
        <v>0</v>
      </c>
    </row>
    <row r="196" customFormat="false" ht="12.75" hidden="false" customHeight="false" outlineLevel="0" collapsed="false">
      <c r="A196" s="1" t="n">
        <v>3.88</v>
      </c>
      <c r="B196" s="1" t="n">
        <v>0.005944</v>
      </c>
      <c r="C196" s="1" t="n">
        <v>0.000854090479688694</v>
      </c>
      <c r="D196" s="1" t="n">
        <v>-0.000594071260460509</v>
      </c>
      <c r="E196" s="2" t="n">
        <v>0.05127</v>
      </c>
      <c r="F196" s="2" t="n">
        <v>0.00144451813759869</v>
      </c>
      <c r="G196" s="2" t="n">
        <v>0.0310896022385322</v>
      </c>
      <c r="H196" s="1" t="n">
        <v>0</v>
      </c>
      <c r="I196" s="1" t="n">
        <v>0</v>
      </c>
      <c r="J196" s="1" t="n">
        <v>0</v>
      </c>
    </row>
    <row r="197" customFormat="false" ht="12.75" hidden="false" customHeight="false" outlineLevel="0" collapsed="false">
      <c r="A197" s="1" t="n">
        <v>3.9</v>
      </c>
      <c r="B197" s="1" t="n">
        <v>0.004676</v>
      </c>
      <c r="C197" s="1" t="n">
        <v>0.00190562252101925</v>
      </c>
      <c r="D197" s="1" t="n">
        <v>-0.000443576157366751</v>
      </c>
      <c r="E197" s="2" t="n">
        <v>0.008366</v>
      </c>
      <c r="F197" s="2" t="n">
        <v>0.00333157114578431</v>
      </c>
      <c r="G197" s="2" t="n">
        <v>0.0225405420010384</v>
      </c>
      <c r="H197" s="1" t="n">
        <v>0</v>
      </c>
      <c r="I197" s="1" t="n">
        <v>0</v>
      </c>
      <c r="J197" s="1" t="n">
        <v>0</v>
      </c>
    </row>
    <row r="198" customFormat="false" ht="12.75" hidden="false" customHeight="false" outlineLevel="0" collapsed="false">
      <c r="A198" s="1" t="n">
        <v>3.92</v>
      </c>
      <c r="B198" s="1" t="n">
        <v>0.006287</v>
      </c>
      <c r="C198" s="1" t="n">
        <v>0.00225381670503095</v>
      </c>
      <c r="D198" s="1" t="n">
        <v>-0.00060451655074399</v>
      </c>
      <c r="E198" s="2" t="n">
        <v>-0.02796</v>
      </c>
      <c r="F198" s="2" t="n">
        <v>0.00197583341902949</v>
      </c>
      <c r="G198" s="2" t="n">
        <v>0.00561292715971321</v>
      </c>
      <c r="H198" s="1" t="n">
        <v>0</v>
      </c>
      <c r="I198" s="1" t="n">
        <v>0</v>
      </c>
      <c r="J198" s="1" t="n">
        <v>0</v>
      </c>
    </row>
    <row r="199" customFormat="false" ht="12.75" hidden="false" customHeight="false" outlineLevel="0" collapsed="false">
      <c r="A199" s="1" t="n">
        <v>3.94</v>
      </c>
      <c r="B199" s="1" t="n">
        <v>0.01024</v>
      </c>
      <c r="C199" s="1" t="n">
        <v>0.00264400744032419</v>
      </c>
      <c r="D199" s="1" t="n">
        <v>-0.000545829328188129</v>
      </c>
      <c r="E199" s="2" t="n">
        <v>-0.0669</v>
      </c>
      <c r="F199" s="2" t="n">
        <v>-0.00599978594994178</v>
      </c>
      <c r="G199" s="2" t="n">
        <v>0.00240622890741533</v>
      </c>
      <c r="H199" s="1" t="n">
        <v>0</v>
      </c>
      <c r="I199" s="1" t="n">
        <v>0</v>
      </c>
      <c r="J199" s="1" t="n">
        <v>0</v>
      </c>
    </row>
    <row r="200" customFormat="false" ht="12.75" hidden="false" customHeight="false" outlineLevel="0" collapsed="false">
      <c r="A200" s="1" t="n">
        <v>3.96</v>
      </c>
      <c r="B200" s="1" t="n">
        <v>0.01183</v>
      </c>
      <c r="C200" s="1" t="n">
        <v>0.0033385012428571</v>
      </c>
      <c r="D200" s="1" t="n">
        <v>0.000403439526374889</v>
      </c>
      <c r="E200" s="2" t="n">
        <v>-0.0756</v>
      </c>
      <c r="F200" s="2" t="n">
        <v>-0.0151865800590552</v>
      </c>
      <c r="G200" s="2" t="n">
        <v>0.0226665666204634</v>
      </c>
      <c r="H200" s="1" t="n">
        <v>0</v>
      </c>
      <c r="I200" s="1" t="n">
        <v>0</v>
      </c>
      <c r="J200" s="1" t="n">
        <v>0</v>
      </c>
    </row>
    <row r="201" customFormat="false" ht="12.75" hidden="false" customHeight="false" outlineLevel="0" collapsed="false">
      <c r="A201" s="1" t="n">
        <v>3.98</v>
      </c>
      <c r="B201" s="1" t="n">
        <v>0.01082</v>
      </c>
      <c r="C201" s="1" t="n">
        <v>0.00357499485344061</v>
      </c>
      <c r="D201" s="1" t="n">
        <v>0.00161766608355159</v>
      </c>
      <c r="E201" s="2" t="n">
        <v>-0.01458</v>
      </c>
      <c r="F201" s="2" t="n">
        <v>-0.0129713508281562</v>
      </c>
      <c r="G201" s="2" t="n">
        <v>0.043460071993646</v>
      </c>
      <c r="H201" s="1" t="n">
        <v>0</v>
      </c>
      <c r="I201" s="1" t="n">
        <v>0</v>
      </c>
      <c r="J201" s="1" t="n">
        <v>0</v>
      </c>
    </row>
    <row r="202" customFormat="false" ht="12.75" hidden="false" customHeight="false" outlineLevel="0" collapsed="false">
      <c r="A202" s="1" t="n">
        <v>4</v>
      </c>
      <c r="B202" s="1" t="n">
        <v>0.01731</v>
      </c>
      <c r="C202" s="1" t="n">
        <v>0.00291071322380311</v>
      </c>
      <c r="D202" s="1" t="n">
        <v>0.00238446736584456</v>
      </c>
      <c r="E202" s="2" t="n">
        <v>0.09034</v>
      </c>
      <c r="F202" s="2" t="n">
        <v>0.00541311731753582</v>
      </c>
      <c r="G202" s="2" t="n">
        <v>0.0307394300680184</v>
      </c>
      <c r="H202" s="1" t="n">
        <v>0</v>
      </c>
      <c r="I202" s="1" t="n">
        <v>0</v>
      </c>
      <c r="J202" s="1" t="n">
        <v>0</v>
      </c>
    </row>
    <row r="203" customFormat="false" ht="12.75" hidden="false" customHeight="false" outlineLevel="0" collapsed="false">
      <c r="A203" s="1" t="n">
        <v>4.02</v>
      </c>
      <c r="B203" s="1" t="n">
        <v>0.03598</v>
      </c>
      <c r="C203" s="1" t="n">
        <v>0.00203846663388023</v>
      </c>
      <c r="D203" s="1" t="n">
        <v>0.00322177804675571</v>
      </c>
      <c r="E203" s="2" t="n">
        <v>0.1387</v>
      </c>
      <c r="F203" s="2" t="n">
        <v>0.0256833795740884</v>
      </c>
      <c r="G203" s="2" t="n">
        <v>-0.0152112627238273</v>
      </c>
      <c r="H203" s="1" t="n">
        <v>0</v>
      </c>
      <c r="I203" s="1" t="n">
        <v>0</v>
      </c>
      <c r="J203" s="1" t="n">
        <v>0</v>
      </c>
    </row>
    <row r="204" customFormat="false" ht="12.75" hidden="false" customHeight="false" outlineLevel="0" collapsed="false">
      <c r="A204" s="1" t="n">
        <v>4.04</v>
      </c>
      <c r="B204" s="1" t="n">
        <v>0.04415</v>
      </c>
      <c r="C204" s="1" t="n">
        <v>0.00144926909414005</v>
      </c>
      <c r="D204" s="1" t="n">
        <v>0.00493839397909588</v>
      </c>
      <c r="E204" s="2" t="n">
        <v>0.05661</v>
      </c>
      <c r="F204" s="2" t="n">
        <v>0.0258590115737789</v>
      </c>
      <c r="G204" s="2" t="n">
        <v>-0.0502881992263311</v>
      </c>
      <c r="H204" s="1" t="n">
        <v>0</v>
      </c>
      <c r="I204" s="1" t="n">
        <v>0</v>
      </c>
      <c r="J204" s="1" t="n">
        <v>0</v>
      </c>
    </row>
    <row r="205" customFormat="false" ht="12.75" hidden="false" customHeight="false" outlineLevel="0" collapsed="false">
      <c r="A205" s="1" t="n">
        <v>4.06</v>
      </c>
      <c r="B205" s="1" t="n">
        <v>0.0041</v>
      </c>
      <c r="C205" s="1" t="n">
        <v>0.000648730356334365</v>
      </c>
      <c r="D205" s="1" t="n">
        <v>0.00689321129262482</v>
      </c>
      <c r="E205" s="2" t="n">
        <v>-0.08731</v>
      </c>
      <c r="F205" s="2" t="n">
        <v>0.000196246632238615</v>
      </c>
      <c r="G205" s="2" t="n">
        <v>-0.0322811940184891</v>
      </c>
      <c r="H205" s="1" t="n">
        <v>0</v>
      </c>
      <c r="I205" s="1" t="n">
        <v>0</v>
      </c>
      <c r="J205" s="1" t="n">
        <v>0</v>
      </c>
    </row>
    <row r="206" customFormat="false" ht="12.75" hidden="false" customHeight="false" outlineLevel="0" collapsed="false">
      <c r="A206" s="1" t="n">
        <v>4.08</v>
      </c>
      <c r="B206" s="1" t="n">
        <v>-0.08263</v>
      </c>
      <c r="C206" s="1" t="n">
        <v>-0.000756497696872932</v>
      </c>
      <c r="D206" s="1" t="n">
        <v>0.00814000683259086</v>
      </c>
      <c r="E206" s="2" t="n">
        <v>-0.1143</v>
      </c>
      <c r="F206" s="2" t="n">
        <v>-0.0350382268090302</v>
      </c>
      <c r="G206" s="2" t="n">
        <v>0.0338808244008165</v>
      </c>
      <c r="H206" s="1" t="n">
        <v>0</v>
      </c>
      <c r="I206" s="1" t="n">
        <v>0</v>
      </c>
      <c r="J206" s="1" t="n">
        <v>0</v>
      </c>
    </row>
    <row r="207" customFormat="false" ht="12.75" hidden="false" customHeight="false" outlineLevel="0" collapsed="false">
      <c r="A207" s="1" t="n">
        <v>4.1</v>
      </c>
      <c r="B207" s="1" t="n">
        <v>-0.145</v>
      </c>
      <c r="C207" s="1" t="n">
        <v>-0.00223330916909754</v>
      </c>
      <c r="D207" s="1" t="n">
        <v>0.00902958981101716</v>
      </c>
      <c r="E207" s="2" t="n">
        <v>0.07163</v>
      </c>
      <c r="F207" s="2" t="n">
        <v>-0.0620257656866168</v>
      </c>
      <c r="G207" s="2" t="n">
        <v>0.106163025766926</v>
      </c>
      <c r="H207" s="1" t="n">
        <v>0</v>
      </c>
      <c r="I207" s="1" t="n">
        <v>0</v>
      </c>
      <c r="J207" s="1" t="n">
        <v>0</v>
      </c>
    </row>
    <row r="208" customFormat="false" ht="12.75" hidden="false" customHeight="false" outlineLevel="0" collapsed="false">
      <c r="A208" s="1" t="n">
        <v>4.12</v>
      </c>
      <c r="B208" s="1" t="n">
        <v>-0.09754</v>
      </c>
      <c r="C208" s="1" t="n">
        <v>-0.00338507274811909</v>
      </c>
      <c r="D208" s="1" t="n">
        <v>0.0104783971336241</v>
      </c>
      <c r="E208" s="2" t="n">
        <v>0.3465</v>
      </c>
      <c r="F208" s="2" t="n">
        <v>-0.078981195896341</v>
      </c>
      <c r="G208" s="2" t="n">
        <v>0.149928221475424</v>
      </c>
      <c r="H208" s="1" t="n">
        <v>0</v>
      </c>
      <c r="I208" s="1" t="n">
        <v>0</v>
      </c>
      <c r="J208" s="1" t="n">
        <v>0</v>
      </c>
    </row>
    <row r="209" customFormat="false" ht="12.75" hidden="false" customHeight="false" outlineLevel="0" collapsed="false">
      <c r="A209" s="1" t="n">
        <v>4.14</v>
      </c>
      <c r="B209" s="1" t="n">
        <v>0.05995</v>
      </c>
      <c r="C209" s="1" t="n">
        <v>-0.00454350019163963</v>
      </c>
      <c r="D209" s="1" t="n">
        <v>0.0120775127823808</v>
      </c>
      <c r="E209" s="2" t="n">
        <v>0.482</v>
      </c>
      <c r="F209" s="2" t="n">
        <v>-0.0915935121364678</v>
      </c>
      <c r="G209" s="2" t="n">
        <v>0.15855566924745</v>
      </c>
      <c r="H209" s="1" t="n">
        <v>0</v>
      </c>
      <c r="I209" s="1" t="n">
        <v>0</v>
      </c>
      <c r="J209" s="1" t="n">
        <v>0</v>
      </c>
    </row>
    <row r="210" customFormat="false" ht="12.75" hidden="false" customHeight="false" outlineLevel="0" collapsed="false">
      <c r="A210" s="1" t="n">
        <v>4.16</v>
      </c>
      <c r="B210" s="1" t="n">
        <v>0.2226</v>
      </c>
      <c r="C210" s="1" t="n">
        <v>-0.00582008370211003</v>
      </c>
      <c r="D210" s="1" t="n">
        <v>0.0129070810681747</v>
      </c>
      <c r="E210" s="2" t="n">
        <v>0.4033</v>
      </c>
      <c r="F210" s="2" t="n">
        <v>-0.0964195202609139</v>
      </c>
      <c r="G210" s="2" t="n">
        <v>0.139974889754038</v>
      </c>
      <c r="H210" s="1" t="n">
        <v>0</v>
      </c>
      <c r="I210" s="1" t="n">
        <v>0</v>
      </c>
      <c r="J210" s="1" t="n">
        <v>0</v>
      </c>
    </row>
    <row r="211" customFormat="false" ht="12.75" hidden="false" customHeight="false" outlineLevel="0" collapsed="false">
      <c r="A211" s="1" t="n">
        <v>4.18</v>
      </c>
      <c r="B211" s="1" t="n">
        <v>0.2835</v>
      </c>
      <c r="C211" s="1" t="n">
        <v>-0.0066235450116168</v>
      </c>
      <c r="D211" s="1" t="n">
        <v>0.013088946194369</v>
      </c>
      <c r="E211" s="2" t="n">
        <v>0.2667</v>
      </c>
      <c r="F211" s="2" t="n">
        <v>-0.0838763130216338</v>
      </c>
      <c r="G211" s="2" t="n">
        <v>0.10430107244845</v>
      </c>
      <c r="H211" s="1" t="n">
        <v>0</v>
      </c>
      <c r="I211" s="1" t="n">
        <v>0</v>
      </c>
      <c r="J211" s="1" t="n">
        <v>0</v>
      </c>
    </row>
    <row r="212" customFormat="false" ht="12.75" hidden="false" customHeight="false" outlineLevel="0" collapsed="false">
      <c r="A212" s="1" t="n">
        <v>4.2</v>
      </c>
      <c r="B212" s="1" t="n">
        <v>0.2467</v>
      </c>
      <c r="C212" s="1" t="n">
        <v>-0.00688236183482949</v>
      </c>
      <c r="D212" s="1" t="n">
        <v>0.0134578497752978</v>
      </c>
      <c r="E212" s="2" t="n">
        <v>0.2548</v>
      </c>
      <c r="F212" s="2" t="n">
        <v>-0.0533265646826467</v>
      </c>
      <c r="G212" s="2" t="n">
        <v>0.0656580992654181</v>
      </c>
      <c r="H212" s="1" t="n">
        <v>0</v>
      </c>
      <c r="I212" s="1" t="n">
        <v>0</v>
      </c>
      <c r="J212" s="1" t="n">
        <v>0</v>
      </c>
    </row>
    <row r="213" customFormat="false" ht="12.75" hidden="false" customHeight="false" outlineLevel="0" collapsed="false">
      <c r="A213" s="1" t="n">
        <v>4.22</v>
      </c>
      <c r="B213" s="1" t="n">
        <v>0.2103</v>
      </c>
      <c r="C213" s="1" t="n">
        <v>-0.00722004269915016</v>
      </c>
      <c r="D213" s="1" t="n">
        <v>0.013824640770105</v>
      </c>
      <c r="E213" s="2" t="n">
        <v>0.3611</v>
      </c>
      <c r="F213" s="2" t="n">
        <v>-0.0139920845079823</v>
      </c>
      <c r="G213" s="2" t="n">
        <v>0.037162190464523</v>
      </c>
      <c r="H213" s="1" t="n">
        <v>0</v>
      </c>
      <c r="I213" s="1" t="n">
        <v>0</v>
      </c>
      <c r="J213" s="1" t="n">
        <v>0</v>
      </c>
    </row>
    <row r="214" customFormat="false" ht="12.75" hidden="false" customHeight="false" outlineLevel="0" collapsed="false">
      <c r="A214" s="1" t="n">
        <v>4.24</v>
      </c>
      <c r="B214" s="1" t="n">
        <v>0.2403</v>
      </c>
      <c r="C214" s="1" t="n">
        <v>-0.0076723893377227</v>
      </c>
      <c r="D214" s="1" t="n">
        <v>0.013565566787289</v>
      </c>
      <c r="E214" s="2" t="n">
        <v>0.437</v>
      </c>
      <c r="F214" s="2" t="n">
        <v>0.0241883114616172</v>
      </c>
      <c r="G214" s="2" t="n">
        <v>0.0192617049514262</v>
      </c>
      <c r="H214" s="1" t="n">
        <v>0</v>
      </c>
      <c r="I214" s="1" t="n">
        <v>0</v>
      </c>
      <c r="J214" s="1" t="n">
        <v>0</v>
      </c>
    </row>
    <row r="215" customFormat="false" ht="12.75" hidden="false" customHeight="false" outlineLevel="0" collapsed="false">
      <c r="A215" s="1" t="n">
        <v>4.26</v>
      </c>
      <c r="B215" s="1" t="n">
        <v>0.2958</v>
      </c>
      <c r="C215" s="1" t="n">
        <v>-0.00733134951977678</v>
      </c>
      <c r="D215" s="1" t="n">
        <v>0.0128471211786481</v>
      </c>
      <c r="E215" s="2" t="n">
        <v>0.403</v>
      </c>
      <c r="F215" s="2" t="n">
        <v>0.0481658614240668</v>
      </c>
      <c r="G215" s="2" t="n">
        <v>0.00657276146513728</v>
      </c>
      <c r="H215" s="1" t="n">
        <v>0</v>
      </c>
      <c r="I215" s="1" t="n">
        <v>0</v>
      </c>
      <c r="J215" s="1" t="n">
        <v>0</v>
      </c>
    </row>
    <row r="216" customFormat="false" ht="12.75" hidden="false" customHeight="false" outlineLevel="0" collapsed="false">
      <c r="A216" s="1" t="n">
        <v>4.28</v>
      </c>
      <c r="B216" s="1" t="n">
        <v>0.2942</v>
      </c>
      <c r="C216" s="1" t="n">
        <v>-0.00611757756630678</v>
      </c>
      <c r="D216" s="1" t="n">
        <v>0.0122848902608131</v>
      </c>
      <c r="E216" s="2" t="n">
        <v>0.3236</v>
      </c>
      <c r="F216" s="2" t="n">
        <v>0.0354388308434006</v>
      </c>
      <c r="G216" s="2" t="n">
        <v>0.010447189500188</v>
      </c>
      <c r="H216" s="1" t="n">
        <v>0</v>
      </c>
      <c r="I216" s="1" t="n">
        <v>0</v>
      </c>
      <c r="J216" s="1" t="n">
        <v>0</v>
      </c>
    </row>
    <row r="217" customFormat="false" ht="12.75" hidden="false" customHeight="false" outlineLevel="0" collapsed="false">
      <c r="A217" s="1" t="n">
        <v>4.3</v>
      </c>
      <c r="B217" s="1" t="n">
        <v>0.2192</v>
      </c>
      <c r="C217" s="1" t="n">
        <v>-0.0051036470387374</v>
      </c>
      <c r="D217" s="1" t="n">
        <v>0.0116095763447245</v>
      </c>
      <c r="E217" s="2" t="n">
        <v>0.2888</v>
      </c>
      <c r="F217" s="2" t="n">
        <v>-0.0277556590210972</v>
      </c>
      <c r="G217" s="2" t="n">
        <v>0.0560012360247931</v>
      </c>
      <c r="H217" s="1" t="n">
        <v>0</v>
      </c>
      <c r="I217" s="1" t="n">
        <v>0</v>
      </c>
      <c r="J217" s="1" t="n">
        <v>0</v>
      </c>
    </row>
    <row r="218" customFormat="false" ht="12.75" hidden="false" customHeight="false" outlineLevel="0" collapsed="false">
      <c r="A218" s="1" t="n">
        <v>4.32</v>
      </c>
      <c r="B218" s="1" t="n">
        <v>0.1346</v>
      </c>
      <c r="C218" s="1" t="n">
        <v>-0.00471197734151602</v>
      </c>
      <c r="D218" s="1" t="n">
        <v>0.0104864717866897</v>
      </c>
      <c r="E218" s="2" t="n">
        <v>0.3142</v>
      </c>
      <c r="F218" s="2" t="n">
        <v>-0.11781554197509</v>
      </c>
      <c r="G218" s="2" t="n">
        <v>0.147122875750564</v>
      </c>
      <c r="H218" s="1" t="n">
        <v>0</v>
      </c>
      <c r="I218" s="1" t="n">
        <v>0</v>
      </c>
      <c r="J218" s="1" t="n">
        <v>0</v>
      </c>
    </row>
    <row r="219" customFormat="false" ht="12.75" hidden="false" customHeight="false" outlineLevel="0" collapsed="false">
      <c r="A219" s="1" t="n">
        <v>4.34</v>
      </c>
      <c r="B219" s="1" t="n">
        <v>0.1082</v>
      </c>
      <c r="C219" s="1" t="n">
        <v>-0.00388634008230086</v>
      </c>
      <c r="D219" s="1" t="n">
        <v>0.00941049636122887</v>
      </c>
      <c r="E219" s="2" t="n">
        <v>0.3782</v>
      </c>
      <c r="F219" s="2" t="n">
        <v>-0.185056456986125</v>
      </c>
      <c r="G219" s="2" t="n">
        <v>0.249201689656676</v>
      </c>
      <c r="H219" s="1" t="n">
        <v>0</v>
      </c>
      <c r="I219" s="1" t="n">
        <v>0</v>
      </c>
      <c r="J219" s="1" t="n">
        <v>0</v>
      </c>
    </row>
    <row r="220" customFormat="false" ht="12.75" hidden="false" customHeight="false" outlineLevel="0" collapsed="false">
      <c r="A220" s="1" t="n">
        <v>4.36</v>
      </c>
      <c r="B220" s="1" t="n">
        <v>0.1585</v>
      </c>
      <c r="C220" s="1" t="n">
        <v>-0.00213950902749368</v>
      </c>
      <c r="D220" s="1" t="n">
        <v>0.00892665520344956</v>
      </c>
      <c r="E220" s="2" t="n">
        <v>0.4728</v>
      </c>
      <c r="F220" s="2" t="n">
        <v>-0.20477601824757</v>
      </c>
      <c r="G220" s="2" t="n">
        <v>0.319186192745975</v>
      </c>
      <c r="H220" s="1" t="n">
        <v>0</v>
      </c>
      <c r="I220" s="1" t="n">
        <v>0</v>
      </c>
      <c r="J220" s="1" t="n">
        <v>0</v>
      </c>
    </row>
    <row r="221" customFormat="false" ht="12.75" hidden="false" customHeight="false" outlineLevel="0" collapsed="false">
      <c r="A221" s="1" t="n">
        <v>4.38</v>
      </c>
      <c r="B221" s="1" t="n">
        <v>0.2675</v>
      </c>
      <c r="C221" s="1" t="n">
        <v>-0.000534616588108875</v>
      </c>
      <c r="D221" s="1" t="n">
        <v>0.00839067548554458</v>
      </c>
      <c r="E221" s="2" t="n">
        <v>0.5739</v>
      </c>
      <c r="F221" s="2" t="n">
        <v>-0.197950224075695</v>
      </c>
      <c r="G221" s="2" t="n">
        <v>0.33995991997349</v>
      </c>
      <c r="H221" s="1" t="n">
        <v>0</v>
      </c>
      <c r="I221" s="1" t="n">
        <v>0</v>
      </c>
      <c r="J221" s="1" t="n">
        <v>0</v>
      </c>
    </row>
    <row r="222" customFormat="false" ht="12.75" hidden="false" customHeight="false" outlineLevel="0" collapsed="false">
      <c r="A222" s="1" t="n">
        <v>4.4</v>
      </c>
      <c r="B222" s="1" t="n">
        <v>0.4001</v>
      </c>
      <c r="C222" s="1" t="n">
        <v>3.52442295034668E-005</v>
      </c>
      <c r="D222" s="1" t="n">
        <v>0.0073258540692732</v>
      </c>
      <c r="E222" s="2" t="n">
        <v>0.6311</v>
      </c>
      <c r="F222" s="2" t="n">
        <v>-0.189500365642881</v>
      </c>
      <c r="G222" s="2" t="n">
        <v>0.317175531536111</v>
      </c>
      <c r="H222" s="1" t="n">
        <v>0</v>
      </c>
      <c r="I222" s="1" t="n">
        <v>0</v>
      </c>
      <c r="J222" s="1" t="n">
        <v>0</v>
      </c>
    </row>
    <row r="223" customFormat="false" ht="12.75" hidden="false" customHeight="false" outlineLevel="0" collapsed="false">
      <c r="A223" s="1" t="n">
        <v>4.42</v>
      </c>
      <c r="B223" s="1" t="n">
        <v>0.5033</v>
      </c>
      <c r="C223" s="1" t="n">
        <v>0.000292537746811835</v>
      </c>
      <c r="D223" s="1" t="n">
        <v>0.00653856946638103</v>
      </c>
      <c r="E223" s="2" t="n">
        <v>0.6438</v>
      </c>
      <c r="F223" s="2" t="n">
        <v>-0.170802390028586</v>
      </c>
      <c r="G223" s="2" t="n">
        <v>0.263414922053635</v>
      </c>
      <c r="H223" s="1" t="n">
        <v>0</v>
      </c>
      <c r="I223" s="1" t="n">
        <v>0</v>
      </c>
      <c r="J223" s="1" t="n">
        <v>0</v>
      </c>
    </row>
    <row r="224" customFormat="false" ht="12.75" hidden="false" customHeight="false" outlineLevel="0" collapsed="false">
      <c r="A224" s="1" t="n">
        <v>4.44</v>
      </c>
      <c r="B224" s="1" t="n">
        <v>0.53</v>
      </c>
      <c r="C224" s="1" t="n">
        <v>0.000981888306018981</v>
      </c>
      <c r="D224" s="1" t="n">
        <v>0.00689975197775276</v>
      </c>
      <c r="E224" s="2" t="n">
        <v>0.6898</v>
      </c>
      <c r="F224" s="2" t="n">
        <v>-0.128335148430312</v>
      </c>
      <c r="G224" s="2" t="n">
        <v>0.204696801225446</v>
      </c>
      <c r="H224" s="1" t="n">
        <v>0</v>
      </c>
      <c r="I224" s="1" t="n">
        <v>0</v>
      </c>
      <c r="J224" s="1" t="n">
        <v>0</v>
      </c>
    </row>
    <row r="225" customFormat="false" ht="12.75" hidden="false" customHeight="false" outlineLevel="0" collapsed="false">
      <c r="A225" s="1" t="n">
        <v>4.46</v>
      </c>
      <c r="B225" s="1" t="n">
        <v>0.5018</v>
      </c>
      <c r="C225" s="1" t="n">
        <v>0.00158487975249444</v>
      </c>
      <c r="D225" s="1" t="n">
        <v>0.00758784595060635</v>
      </c>
      <c r="E225" s="2" t="n">
        <v>0.8093</v>
      </c>
      <c r="F225" s="2" t="n">
        <v>-0.0890160762997466</v>
      </c>
      <c r="G225" s="2" t="n">
        <v>0.18504689421927</v>
      </c>
      <c r="H225" s="1" t="n">
        <v>0</v>
      </c>
      <c r="I225" s="1" t="n">
        <v>0</v>
      </c>
      <c r="J225" s="1" t="n">
        <v>0</v>
      </c>
    </row>
    <row r="226" customFormat="false" ht="12.75" hidden="false" customHeight="false" outlineLevel="0" collapsed="false">
      <c r="A226" s="1" t="n">
        <v>4.48</v>
      </c>
      <c r="B226" s="1" t="n">
        <v>0.5088</v>
      </c>
      <c r="C226" s="1" t="n">
        <v>0.00137584520364451</v>
      </c>
      <c r="D226" s="1" t="n">
        <v>0.00755627765342225</v>
      </c>
      <c r="E226" s="2" t="n">
        <v>0.9116</v>
      </c>
      <c r="F226" s="2" t="n">
        <v>-0.0944053189934107</v>
      </c>
      <c r="G226" s="2" t="n">
        <v>0.227903115041792</v>
      </c>
      <c r="H226" s="1" t="n">
        <v>0</v>
      </c>
      <c r="I226" s="1" t="n">
        <v>0</v>
      </c>
      <c r="J226" s="1" t="n">
        <v>0</v>
      </c>
    </row>
    <row r="227" customFormat="false" ht="12.75" hidden="false" customHeight="false" outlineLevel="0" collapsed="false">
      <c r="A227" s="1" t="n">
        <v>4.5</v>
      </c>
      <c r="B227" s="1" t="n">
        <v>0.6075</v>
      </c>
      <c r="C227" s="1" t="n">
        <v>0.000698172368322656</v>
      </c>
      <c r="D227" s="1" t="n">
        <v>0.00738398566792425</v>
      </c>
      <c r="E227" s="2" t="n">
        <v>0.887</v>
      </c>
      <c r="F227" s="2" t="n">
        <v>-0.134924718157907</v>
      </c>
      <c r="G227" s="2" t="n">
        <v>0.296446385253741</v>
      </c>
      <c r="H227" s="1" t="n">
        <v>0</v>
      </c>
      <c r="I227" s="1" t="n">
        <v>0</v>
      </c>
      <c r="J227" s="1" t="n">
        <v>0</v>
      </c>
    </row>
    <row r="228" customFormat="false" ht="12.75" hidden="false" customHeight="false" outlineLevel="0" collapsed="false">
      <c r="A228" s="1" t="n">
        <v>4.52</v>
      </c>
      <c r="B228" s="1" t="n">
        <v>0.7392</v>
      </c>
      <c r="C228" s="1" t="n">
        <v>-9.34490377834667E-005</v>
      </c>
      <c r="D228" s="1" t="n">
        <v>0.00835268611150553</v>
      </c>
      <c r="E228" s="2" t="n">
        <v>0.778</v>
      </c>
      <c r="F228" s="2" t="n">
        <v>-0.154691105578918</v>
      </c>
      <c r="G228" s="2" t="n">
        <v>0.323833287749688</v>
      </c>
      <c r="H228" s="1" t="n">
        <v>0</v>
      </c>
      <c r="I228" s="1" t="n">
        <v>0</v>
      </c>
      <c r="J228" s="1" t="n">
        <v>0</v>
      </c>
    </row>
    <row r="229" customFormat="false" ht="12.75" hidden="false" customHeight="false" outlineLevel="0" collapsed="false">
      <c r="A229" s="1" t="n">
        <v>4.54</v>
      </c>
      <c r="B229" s="1" t="n">
        <v>0.7928</v>
      </c>
      <c r="C229" s="1" t="n">
        <v>-0.00130327067263237</v>
      </c>
      <c r="D229" s="1" t="n">
        <v>0.0101189682554031</v>
      </c>
      <c r="E229" s="2" t="n">
        <v>0.7302</v>
      </c>
      <c r="F229" s="2" t="n">
        <v>-0.135183705214829</v>
      </c>
      <c r="G229" s="2" t="n">
        <v>0.292747016969243</v>
      </c>
      <c r="H229" s="1" t="n">
        <v>0</v>
      </c>
      <c r="I229" s="1" t="n">
        <v>0</v>
      </c>
      <c r="J229" s="1" t="n">
        <v>0</v>
      </c>
    </row>
    <row r="230" customFormat="false" ht="12.75" hidden="false" customHeight="false" outlineLevel="0" collapsed="false">
      <c r="A230" s="1" t="n">
        <v>4.56</v>
      </c>
      <c r="B230" s="1" t="n">
        <v>0.746</v>
      </c>
      <c r="C230" s="1" t="n">
        <v>-0.00291753416105652</v>
      </c>
      <c r="D230" s="1" t="n">
        <v>0.0113247615170947</v>
      </c>
      <c r="E230" s="2" t="n">
        <v>0.7719</v>
      </c>
      <c r="F230" s="2" t="n">
        <v>-0.130052430256132</v>
      </c>
      <c r="G230" s="2" t="n">
        <v>0.257040506116203</v>
      </c>
      <c r="H230" s="1" t="n">
        <v>0</v>
      </c>
      <c r="I230" s="1" t="n">
        <v>0</v>
      </c>
      <c r="J230" s="1" t="n">
        <v>0</v>
      </c>
    </row>
    <row r="231" customFormat="false" ht="12.75" hidden="false" customHeight="false" outlineLevel="0" collapsed="false">
      <c r="A231" s="1" t="n">
        <v>4.58</v>
      </c>
      <c r="B231" s="1" t="n">
        <v>0.675</v>
      </c>
      <c r="C231" s="1" t="n">
        <v>-0.004157911257638</v>
      </c>
      <c r="D231" s="1" t="n">
        <v>0.0116699073678246</v>
      </c>
      <c r="E231" s="2" t="n">
        <v>0.762</v>
      </c>
      <c r="F231" s="2" t="n">
        <v>-0.18714021779365</v>
      </c>
      <c r="G231" s="2" t="n">
        <v>0.27384153626531</v>
      </c>
      <c r="H231" s="1" t="n">
        <v>0</v>
      </c>
      <c r="I231" s="1" t="n">
        <v>0</v>
      </c>
      <c r="J231" s="1" t="n">
        <v>0</v>
      </c>
    </row>
    <row r="232" customFormat="false" ht="12.75" hidden="false" customHeight="false" outlineLevel="0" collapsed="false">
      <c r="A232" s="1" t="n">
        <v>4.6</v>
      </c>
      <c r="B232" s="1" t="n">
        <v>0.6244</v>
      </c>
      <c r="C232" s="1" t="n">
        <v>-0.00514853597398412</v>
      </c>
      <c r="D232" s="1" t="n">
        <v>0.0121946993945973</v>
      </c>
      <c r="E232" s="2" t="n">
        <v>0.6003</v>
      </c>
      <c r="F232" s="2" t="n">
        <v>-0.268548525743631</v>
      </c>
      <c r="G232" s="2" t="n">
        <v>0.336526859880341</v>
      </c>
      <c r="H232" s="1" t="n">
        <v>0</v>
      </c>
      <c r="I232" s="1" t="n">
        <v>0</v>
      </c>
      <c r="J232" s="1" t="n">
        <v>0</v>
      </c>
    </row>
    <row r="233" customFormat="false" ht="12.75" hidden="false" customHeight="false" outlineLevel="0" collapsed="false">
      <c r="A233" s="1" t="n">
        <v>4.62</v>
      </c>
      <c r="B233" s="1" t="n">
        <v>0.5369</v>
      </c>
      <c r="C233" s="1" t="n">
        <v>-0.00704369744533003</v>
      </c>
      <c r="D233" s="1" t="n">
        <v>0.0134159950170925</v>
      </c>
      <c r="E233" s="2" t="n">
        <v>0.3827</v>
      </c>
      <c r="F233" s="2" t="n">
        <v>-0.293660885326527</v>
      </c>
      <c r="G233" s="2" t="n">
        <v>0.393472305669967</v>
      </c>
      <c r="H233" s="1" t="n">
        <v>0</v>
      </c>
      <c r="I233" s="1" t="n">
        <v>0</v>
      </c>
      <c r="J233" s="1" t="n">
        <v>0</v>
      </c>
    </row>
    <row r="234" customFormat="false" ht="12.75" hidden="false" customHeight="false" outlineLevel="0" collapsed="false">
      <c r="A234" s="1" t="n">
        <v>4.64</v>
      </c>
      <c r="B234" s="1" t="n">
        <v>0.3595</v>
      </c>
      <c r="C234" s="1" t="n">
        <v>-0.00972709665489805</v>
      </c>
      <c r="D234" s="1" t="n">
        <v>0.0148404602929381</v>
      </c>
      <c r="E234" s="2" t="n">
        <v>0.2623</v>
      </c>
      <c r="F234" s="2" t="n">
        <v>-0.246002191862335</v>
      </c>
      <c r="G234" s="2" t="n">
        <v>0.410635553651808</v>
      </c>
      <c r="H234" s="1" t="n">
        <v>0</v>
      </c>
      <c r="I234" s="1" t="n">
        <v>0</v>
      </c>
      <c r="J234" s="1" t="n">
        <v>0</v>
      </c>
    </row>
    <row r="235" customFormat="false" ht="12.75" hidden="false" customHeight="false" outlineLevel="0" collapsed="false">
      <c r="A235" s="1" t="n">
        <v>4.66</v>
      </c>
      <c r="B235" s="1" t="n">
        <v>0.1581</v>
      </c>
      <c r="C235" s="1" t="n">
        <v>-0.011132972853338</v>
      </c>
      <c r="D235" s="1" t="n">
        <v>0.0155066950523585</v>
      </c>
      <c r="E235" s="2" t="n">
        <v>0.2272</v>
      </c>
      <c r="F235" s="2" t="n">
        <v>-0.19011184823659</v>
      </c>
      <c r="G235" s="2" t="n">
        <v>0.393086277501604</v>
      </c>
      <c r="H235" s="1" t="n">
        <v>0</v>
      </c>
      <c r="I235" s="1" t="n">
        <v>0</v>
      </c>
      <c r="J235" s="1" t="n">
        <v>0</v>
      </c>
    </row>
    <row r="236" customFormat="false" ht="12.75" hidden="false" customHeight="false" outlineLevel="0" collapsed="false">
      <c r="A236" s="1" t="n">
        <v>4.68</v>
      </c>
      <c r="B236" s="1" t="n">
        <v>0.04557</v>
      </c>
      <c r="C236" s="1" t="n">
        <v>-0.0106382099145014</v>
      </c>
      <c r="D236" s="1" t="n">
        <v>0.0150375995030791</v>
      </c>
      <c r="E236" s="2" t="n">
        <v>0.1247</v>
      </c>
      <c r="F236" s="2" t="n">
        <v>-0.181081572439536</v>
      </c>
      <c r="G236" s="2" t="n">
        <v>0.360877393338548</v>
      </c>
      <c r="H236" s="1" t="n">
        <v>0</v>
      </c>
      <c r="I236" s="1" t="n">
        <v>0</v>
      </c>
      <c r="J236" s="1" t="n">
        <v>0</v>
      </c>
    </row>
    <row r="237" customFormat="false" ht="12.75" hidden="false" customHeight="false" outlineLevel="0" collapsed="false">
      <c r="A237" s="1" t="n">
        <v>4.7</v>
      </c>
      <c r="B237" s="1" t="n">
        <v>0.01255</v>
      </c>
      <c r="C237" s="1" t="n">
        <v>-0.0106461418881238</v>
      </c>
      <c r="D237" s="1" t="n">
        <v>0.0141010921172062</v>
      </c>
      <c r="E237" s="2" t="n">
        <v>-0.1192</v>
      </c>
      <c r="F237" s="2" t="n">
        <v>-0.201651335638875</v>
      </c>
      <c r="G237" s="2" t="n">
        <v>0.330690056209826</v>
      </c>
      <c r="H237" s="1" t="n">
        <v>0</v>
      </c>
      <c r="I237" s="1" t="n">
        <v>0</v>
      </c>
      <c r="J237" s="1" t="n">
        <v>0</v>
      </c>
    </row>
    <row r="238" customFormat="false" ht="12.75" hidden="false" customHeight="false" outlineLevel="0" collapsed="false">
      <c r="A238" s="1" t="n">
        <v>4.72</v>
      </c>
      <c r="B238" s="1" t="n">
        <v>-0.07902</v>
      </c>
      <c r="C238" s="1" t="n">
        <v>-0.0128723460895623</v>
      </c>
      <c r="D238" s="1" t="n">
        <v>0.0141368112087036</v>
      </c>
      <c r="E238" s="2" t="n">
        <v>-0.3983</v>
      </c>
      <c r="F238" s="2" t="n">
        <v>-0.205892093860458</v>
      </c>
      <c r="G238" s="2" t="n">
        <v>0.318017119939724</v>
      </c>
      <c r="H238" s="1" t="n">
        <v>0</v>
      </c>
      <c r="I238" s="1" t="n">
        <v>0</v>
      </c>
      <c r="J238" s="1" t="n">
        <v>0</v>
      </c>
    </row>
    <row r="239" customFormat="false" ht="12.75" hidden="false" customHeight="false" outlineLevel="0" collapsed="false">
      <c r="A239" s="1" t="n">
        <v>4.74</v>
      </c>
      <c r="B239" s="1" t="n">
        <v>-0.3045</v>
      </c>
      <c r="C239" s="1" t="n">
        <v>-0.0147442106133542</v>
      </c>
      <c r="D239" s="1" t="n">
        <v>0.0151132451309788</v>
      </c>
      <c r="E239" s="2" t="n">
        <v>-0.5453</v>
      </c>
      <c r="F239" s="2" t="n">
        <v>-0.187024609021305</v>
      </c>
      <c r="G239" s="2" t="n">
        <v>0.330986011366686</v>
      </c>
      <c r="H239" s="1" t="n">
        <v>0</v>
      </c>
      <c r="I239" s="1" t="n">
        <v>0</v>
      </c>
      <c r="J239" s="1" t="n">
        <v>0</v>
      </c>
    </row>
    <row r="240" customFormat="false" ht="12.75" hidden="false" customHeight="false" outlineLevel="0" collapsed="false">
      <c r="A240" s="1" t="n">
        <v>4.76</v>
      </c>
      <c r="B240" s="1" t="n">
        <v>-0.5436</v>
      </c>
      <c r="C240" s="1" t="n">
        <v>-0.0129543382369746</v>
      </c>
      <c r="D240" s="1" t="n">
        <v>0.0146869578144032</v>
      </c>
      <c r="E240" s="2" t="n">
        <v>-0.4762</v>
      </c>
      <c r="F240" s="2" t="n">
        <v>-0.173377698101969</v>
      </c>
      <c r="G240" s="2" t="n">
        <v>0.358852073563554</v>
      </c>
      <c r="H240" s="1" t="n">
        <v>0</v>
      </c>
      <c r="I240" s="1" t="n">
        <v>0</v>
      </c>
      <c r="J240" s="1" t="n">
        <v>0</v>
      </c>
    </row>
    <row r="241" customFormat="false" ht="12.75" hidden="false" customHeight="false" outlineLevel="0" collapsed="false">
      <c r="A241" s="1" t="n">
        <v>4.78</v>
      </c>
      <c r="B241" s="1" t="n">
        <v>-0.5962</v>
      </c>
      <c r="C241" s="1" t="n">
        <v>-0.0093499974815868</v>
      </c>
      <c r="D241" s="1" t="n">
        <v>0.0116211052871197</v>
      </c>
      <c r="E241" s="2" t="n">
        <v>-0.2151</v>
      </c>
      <c r="F241" s="2" t="n">
        <v>-0.177668847546921</v>
      </c>
      <c r="G241" s="2" t="n">
        <v>0.378457137614485</v>
      </c>
      <c r="H241" s="1" t="n">
        <v>0</v>
      </c>
      <c r="I241" s="1" t="n">
        <v>0</v>
      </c>
      <c r="J241" s="1" t="n">
        <v>0</v>
      </c>
    </row>
    <row r="242" customFormat="false" ht="12.75" hidden="false" customHeight="false" outlineLevel="0" collapsed="false">
      <c r="A242" s="1" t="n">
        <v>4.8</v>
      </c>
      <c r="B242" s="1" t="n">
        <v>-0.4001</v>
      </c>
      <c r="C242" s="1" t="n">
        <v>-0.00917150955643063</v>
      </c>
      <c r="D242" s="1" t="n">
        <v>0.00919740335400712</v>
      </c>
      <c r="E242" s="2" t="n">
        <v>0.1349</v>
      </c>
      <c r="F242" s="2" t="n">
        <v>-0.185131360564677</v>
      </c>
      <c r="G242" s="2" t="n">
        <v>0.377095741470879</v>
      </c>
      <c r="H242" s="1" t="n">
        <v>0</v>
      </c>
      <c r="I242" s="1" t="n">
        <v>0</v>
      </c>
      <c r="J242" s="1" t="n">
        <v>0</v>
      </c>
    </row>
    <row r="243" customFormat="false" ht="12.75" hidden="false" customHeight="false" outlineLevel="0" collapsed="false">
      <c r="A243" s="1" t="n">
        <v>4.82</v>
      </c>
      <c r="B243" s="1" t="n">
        <v>-0.0892</v>
      </c>
      <c r="C243" s="1" t="n">
        <v>-0.0124671138786316</v>
      </c>
      <c r="D243" s="1" t="n">
        <v>0.0106991999951974</v>
      </c>
      <c r="E243" s="2" t="n">
        <v>0.4169</v>
      </c>
      <c r="F243" s="2" t="n">
        <v>-0.185084226498357</v>
      </c>
      <c r="G243" s="2" t="n">
        <v>0.35979127157493</v>
      </c>
      <c r="H243" s="1" t="n">
        <v>0</v>
      </c>
      <c r="I243" s="1" t="n">
        <v>0</v>
      </c>
      <c r="J243" s="1" t="n">
        <v>0</v>
      </c>
    </row>
    <row r="244" customFormat="false" ht="12.75" hidden="false" customHeight="false" outlineLevel="0" collapsed="false">
      <c r="A244" s="1" t="n">
        <v>4.84</v>
      </c>
      <c r="B244" s="1" t="n">
        <v>0.1528</v>
      </c>
      <c r="C244" s="1" t="n">
        <v>-0.0123973922295289</v>
      </c>
      <c r="D244" s="1" t="n">
        <v>0.0126766194984001</v>
      </c>
      <c r="E244" s="2" t="n">
        <v>0.5031</v>
      </c>
      <c r="F244" s="2" t="n">
        <v>-0.186956011761733</v>
      </c>
      <c r="G244" s="2" t="n">
        <v>0.33904728883468</v>
      </c>
      <c r="H244" s="1" t="n">
        <v>0</v>
      </c>
      <c r="I244" s="1" t="n">
        <v>0</v>
      </c>
      <c r="J244" s="1" t="n">
        <v>0</v>
      </c>
    </row>
    <row r="245" customFormat="false" ht="12.75" hidden="false" customHeight="false" outlineLevel="0" collapsed="false">
      <c r="A245" s="1" t="n">
        <v>4.86</v>
      </c>
      <c r="B245" s="1" t="n">
        <v>0.2461</v>
      </c>
      <c r="C245" s="1" t="n">
        <v>-0.00575590916128144</v>
      </c>
      <c r="D245" s="1" t="n">
        <v>0.00918560266518623</v>
      </c>
      <c r="E245" s="2" t="n">
        <v>0.4232</v>
      </c>
      <c r="F245" s="2" t="n">
        <v>-0.201869741262394</v>
      </c>
      <c r="G245" s="2" t="n">
        <v>0.330199827708395</v>
      </c>
      <c r="H245" s="1" t="n">
        <v>0</v>
      </c>
      <c r="I245" s="1" t="n">
        <v>0</v>
      </c>
      <c r="J245" s="1" t="n">
        <v>0</v>
      </c>
    </row>
    <row r="246" customFormat="false" ht="12.75" hidden="false" customHeight="false" outlineLevel="0" collapsed="false">
      <c r="A246" s="1" t="n">
        <v>4.88</v>
      </c>
      <c r="B246" s="1" t="n">
        <v>0.2334</v>
      </c>
      <c r="C246" s="1" t="n">
        <v>-0.00136962236541446</v>
      </c>
      <c r="D246" s="1" t="n">
        <v>0.00452239765789747</v>
      </c>
      <c r="E246" s="2" t="n">
        <v>0.3652</v>
      </c>
      <c r="F246" s="2" t="n">
        <v>-0.225324017943989</v>
      </c>
      <c r="G246" s="2" t="n">
        <v>0.349150553534685</v>
      </c>
      <c r="H246" s="1" t="n">
        <v>0</v>
      </c>
      <c r="I246" s="1" t="n">
        <v>0</v>
      </c>
      <c r="J246" s="1" t="n">
        <v>0</v>
      </c>
    </row>
    <row r="247" customFormat="false" ht="12.75" hidden="false" customHeight="false" outlineLevel="0" collapsed="false">
      <c r="A247" s="1" t="n">
        <v>4.9</v>
      </c>
      <c r="B247" s="1" t="n">
        <v>0.2038</v>
      </c>
      <c r="C247" s="1" t="n">
        <v>-0.00851120882912934</v>
      </c>
      <c r="D247" s="1" t="n">
        <v>0.0106240984684326</v>
      </c>
      <c r="E247" s="2" t="n">
        <v>0.4834</v>
      </c>
      <c r="F247" s="2" t="n">
        <v>-0.243587956127086</v>
      </c>
      <c r="G247" s="2" t="n">
        <v>0.396932734167678</v>
      </c>
      <c r="H247" s="1" t="n">
        <v>0</v>
      </c>
      <c r="I247" s="1" t="n">
        <v>0</v>
      </c>
      <c r="J247" s="1" t="n">
        <v>0</v>
      </c>
    </row>
    <row r="248" customFormat="false" ht="12.75" hidden="false" customHeight="false" outlineLevel="0" collapsed="false">
      <c r="A248" s="1" t="n">
        <v>4.92</v>
      </c>
      <c r="B248" s="1" t="n">
        <v>0.2277</v>
      </c>
      <c r="C248" s="1" t="n">
        <v>-0.0154753166606588</v>
      </c>
      <c r="D248" s="1" t="n">
        <v>0.0236417388026417</v>
      </c>
      <c r="E248" s="2" t="n">
        <v>0.7301</v>
      </c>
      <c r="F248" s="2" t="n">
        <v>-0.248690409449564</v>
      </c>
      <c r="G248" s="2" t="n">
        <v>0.450580766508967</v>
      </c>
      <c r="H248" s="1" t="n">
        <v>0</v>
      </c>
      <c r="I248" s="1" t="n">
        <v>0</v>
      </c>
      <c r="J248" s="1" t="n">
        <v>0</v>
      </c>
    </row>
    <row r="249" customFormat="false" ht="12.75" hidden="false" customHeight="false" outlineLevel="0" collapsed="false">
      <c r="A249" s="1" t="n">
        <v>4.94</v>
      </c>
      <c r="B249" s="1" t="n">
        <v>0.3201</v>
      </c>
      <c r="C249" s="1" t="n">
        <v>0.00862411934679845</v>
      </c>
      <c r="D249" s="1" t="n">
        <v>0.0110324957055136</v>
      </c>
      <c r="E249" s="2" t="n">
        <v>0.9343</v>
      </c>
      <c r="F249" s="2" t="n">
        <v>-0.249017292510979</v>
      </c>
      <c r="G249" s="2" t="n">
        <v>0.491411915739232</v>
      </c>
      <c r="H249" s="1" t="n">
        <v>0</v>
      </c>
      <c r="I249" s="1" t="n">
        <v>0</v>
      </c>
      <c r="J249" s="1" t="n">
        <v>0</v>
      </c>
    </row>
    <row r="250" customFormat="false" ht="12.75" hidden="false" customHeight="false" outlineLevel="0" collapsed="false">
      <c r="A250" s="1" t="n">
        <v>4.96</v>
      </c>
      <c r="B250" s="1" t="n">
        <v>0.433</v>
      </c>
      <c r="C250" s="1" t="n">
        <v>0.0762020017331136</v>
      </c>
      <c r="D250" s="1" t="n">
        <v>-0.0583918430250884</v>
      </c>
      <c r="E250" s="2" t="n">
        <v>1.025</v>
      </c>
      <c r="F250" s="2" t="n">
        <v>-0.270267878815355</v>
      </c>
      <c r="G250" s="2" t="n">
        <v>0.539214516941679</v>
      </c>
      <c r="H250" s="1" t="n">
        <v>0</v>
      </c>
      <c r="I250" s="1" t="n">
        <v>0</v>
      </c>
      <c r="J250" s="1" t="n">
        <v>0</v>
      </c>
    </row>
    <row r="251" customFormat="false" ht="12.75" hidden="false" customHeight="false" outlineLevel="0" collapsed="false">
      <c r="A251" s="1" t="n">
        <v>4.98</v>
      </c>
      <c r="B251" s="1" t="n">
        <v>0.4989</v>
      </c>
      <c r="C251" s="1" t="n">
        <v>0.146847320189241</v>
      </c>
      <c r="D251" s="1" t="n">
        <v>-0.163767570212294</v>
      </c>
      <c r="E251" s="2" t="n">
        <v>1.102</v>
      </c>
      <c r="F251" s="2" t="n">
        <v>-0.335480913476223</v>
      </c>
      <c r="G251" s="2" t="n">
        <v>0.631122460615338</v>
      </c>
      <c r="H251" s="1" t="n">
        <v>0</v>
      </c>
      <c r="I251" s="1" t="n">
        <v>0</v>
      </c>
      <c r="J251" s="1" t="n">
        <v>0</v>
      </c>
    </row>
    <row r="252" customFormat="false" ht="12.75" hidden="false" customHeight="false" outlineLevel="0" collapsed="false">
      <c r="A252" s="1" t="n">
        <v>5</v>
      </c>
      <c r="B252" s="1" t="n">
        <v>0.5103</v>
      </c>
      <c r="C252" s="1" t="n">
        <v>0.14746566380536</v>
      </c>
      <c r="D252" s="1" t="n">
        <v>-0.220807174481367</v>
      </c>
      <c r="E252" s="2" t="n">
        <v>1.271</v>
      </c>
      <c r="F252" s="2" t="n">
        <v>-0.431639966176227</v>
      </c>
      <c r="G252" s="2" t="n">
        <v>0.763477531103166</v>
      </c>
      <c r="H252" s="1" t="n">
        <v>0</v>
      </c>
      <c r="I252" s="1" t="n">
        <v>0</v>
      </c>
      <c r="J252" s="1" t="n">
        <v>0</v>
      </c>
    </row>
    <row r="253" customFormat="false" ht="12.75" hidden="false" customHeight="false" outlineLevel="0" collapsed="false">
      <c r="A253" s="1" t="n">
        <v>5.02</v>
      </c>
      <c r="B253" s="1" t="n">
        <v>0.539</v>
      </c>
      <c r="C253" s="1" t="n">
        <v>0.0395861369921209</v>
      </c>
      <c r="D253" s="1" t="n">
        <v>-0.141174237586187</v>
      </c>
      <c r="E253" s="2" t="n">
        <v>1.481</v>
      </c>
      <c r="F253" s="2" t="n">
        <v>-0.508147653687578</v>
      </c>
      <c r="G253" s="2" t="n">
        <v>0.885236076395336</v>
      </c>
      <c r="H253" s="1" t="n">
        <v>0.144366</v>
      </c>
      <c r="I253" s="1" t="n">
        <v>-0.022095</v>
      </c>
      <c r="J253" s="1" t="n">
        <v>0.056044</v>
      </c>
    </row>
    <row r="254" customFormat="false" ht="12.75" hidden="false" customHeight="false" outlineLevel="0" collapsed="false">
      <c r="A254" s="1" t="n">
        <v>5.04</v>
      </c>
      <c r="B254" s="1" t="n">
        <v>0.6558</v>
      </c>
      <c r="C254" s="1" t="n">
        <v>-0.136757242343612</v>
      </c>
      <c r="D254" s="1" t="n">
        <v>0.0843462806919825</v>
      </c>
      <c r="E254" s="2" t="n">
        <v>1.585</v>
      </c>
      <c r="F254" s="2" t="n">
        <v>-0.526462087890383</v>
      </c>
      <c r="G254" s="2" t="n">
        <v>0.955155257596428</v>
      </c>
      <c r="H254" s="1" t="n">
        <v>0.397134</v>
      </c>
      <c r="I254" s="1" t="n">
        <v>-0.04444</v>
      </c>
      <c r="J254" s="1" t="n">
        <v>0.177055</v>
      </c>
    </row>
    <row r="255" customFormat="false" ht="12.75" hidden="false" customHeight="false" outlineLevel="0" collapsed="false">
      <c r="A255" s="1" t="n">
        <v>5.06</v>
      </c>
      <c r="B255" s="1" t="n">
        <v>0.8392</v>
      </c>
      <c r="C255" s="1" t="n">
        <v>-0.291470183902494</v>
      </c>
      <c r="D255" s="1" t="n">
        <v>0.35628207405909</v>
      </c>
      <c r="E255" s="2" t="n">
        <v>1.516</v>
      </c>
      <c r="F255" s="2" t="n">
        <v>-0.50590016463629</v>
      </c>
      <c r="G255" s="2" t="n">
        <v>0.978616378884482</v>
      </c>
      <c r="H255" s="1" t="n">
        <v>0.6717</v>
      </c>
      <c r="I255" s="1" t="n">
        <v>-0.069409</v>
      </c>
      <c r="J255" s="1" t="n">
        <v>0.34632</v>
      </c>
    </row>
    <row r="256" customFormat="false" ht="12.75" hidden="false" customHeight="false" outlineLevel="0" collapsed="false">
      <c r="A256" s="1" t="n">
        <v>5.08</v>
      </c>
      <c r="B256" s="1" t="n">
        <v>1.002</v>
      </c>
      <c r="C256" s="1" t="n">
        <v>-0.3552485886923</v>
      </c>
      <c r="D256" s="1" t="n">
        <v>0.531982715726864</v>
      </c>
      <c r="E256" s="2" t="n">
        <v>1.366</v>
      </c>
      <c r="F256" s="2" t="n">
        <v>-0.491108292311996</v>
      </c>
      <c r="G256" s="2" t="n">
        <v>0.963096620086684</v>
      </c>
      <c r="H256" s="1" t="n">
        <v>0.857968</v>
      </c>
      <c r="I256" s="1" t="n">
        <v>-0.106701</v>
      </c>
      <c r="J256" s="1" t="n">
        <v>0.51651</v>
      </c>
    </row>
    <row r="257" customFormat="false" ht="12.75" hidden="false" customHeight="false" outlineLevel="0" collapsed="false">
      <c r="A257" s="1" t="n">
        <v>5.1</v>
      </c>
      <c r="B257" s="1" t="n">
        <v>1.094</v>
      </c>
      <c r="C257" s="1" t="n">
        <v>-0.317699190593439</v>
      </c>
      <c r="D257" s="1" t="n">
        <v>0.532334287075588</v>
      </c>
      <c r="E257" s="2" t="n">
        <v>1.275</v>
      </c>
      <c r="F257" s="2" t="n">
        <v>-0.491988208011182</v>
      </c>
      <c r="G257" s="2" t="n">
        <v>0.894154440338997</v>
      </c>
      <c r="H257" s="1" t="n">
        <v>0.914063</v>
      </c>
      <c r="I257" s="1" t="n">
        <v>-0.157518</v>
      </c>
      <c r="J257" s="1" t="n">
        <v>0.642461</v>
      </c>
    </row>
    <row r="258" customFormat="false" ht="12.75" hidden="false" customHeight="false" outlineLevel="0" collapsed="false">
      <c r="A258" s="1" t="n">
        <v>5.12</v>
      </c>
      <c r="B258" s="1" t="n">
        <v>1.138</v>
      </c>
      <c r="C258" s="1" t="n">
        <v>-0.214972249139605</v>
      </c>
      <c r="D258" s="1" t="n">
        <v>0.401489096489381</v>
      </c>
      <c r="E258" s="2" t="n">
        <v>1.287</v>
      </c>
      <c r="F258" s="2" t="n">
        <v>-0.480720513828833</v>
      </c>
      <c r="G258" s="2" t="n">
        <v>0.780447408595956</v>
      </c>
      <c r="H258" s="1" t="n">
        <v>0.880536</v>
      </c>
      <c r="I258" s="1" t="n">
        <v>-0.208406</v>
      </c>
      <c r="J258" s="1" t="n">
        <v>0.706895</v>
      </c>
    </row>
    <row r="259" customFormat="false" ht="12.75" hidden="false" customHeight="false" outlineLevel="0" collapsed="false">
      <c r="A259" s="1" t="n">
        <v>5.14</v>
      </c>
      <c r="B259" s="1" t="n">
        <v>1.16</v>
      </c>
      <c r="C259" s="1" t="n">
        <v>-0.0971204102899405</v>
      </c>
      <c r="D259" s="1" t="n">
        <v>0.257101011871042</v>
      </c>
      <c r="E259" s="2" t="n">
        <v>1.332</v>
      </c>
      <c r="F259" s="2" t="n">
        <v>-0.453159865712102</v>
      </c>
      <c r="G259" s="2" t="n">
        <v>0.697674884317753</v>
      </c>
      <c r="H259" s="1" t="n">
        <v>0.822018</v>
      </c>
      <c r="I259" s="1" t="n">
        <v>-0.244092</v>
      </c>
      <c r="J259" s="1" t="n">
        <v>0.720318</v>
      </c>
    </row>
    <row r="260" customFormat="false" ht="12.75" hidden="false" customHeight="false" outlineLevel="0" collapsed="false">
      <c r="A260" s="1" t="n">
        <v>5.16</v>
      </c>
      <c r="B260" s="1" t="n">
        <v>1.153</v>
      </c>
      <c r="C260" s="1" t="n">
        <v>-0.00809383054223349</v>
      </c>
      <c r="D260" s="1" t="n">
        <v>0.183846793573218</v>
      </c>
      <c r="E260" s="2" t="n">
        <v>1.342</v>
      </c>
      <c r="F260" s="2" t="n">
        <v>-0.450748057084383</v>
      </c>
      <c r="G260" s="2" t="n">
        <v>0.725831381527868</v>
      </c>
      <c r="H260" s="1" t="n">
        <v>0.787733</v>
      </c>
      <c r="I260" s="1" t="n">
        <v>-0.25949</v>
      </c>
      <c r="J260" s="1" t="n">
        <v>0.712389</v>
      </c>
    </row>
    <row r="261" customFormat="false" ht="12.75" hidden="false" customHeight="false" outlineLevel="0" collapsed="false">
      <c r="A261" s="1" t="n">
        <v>5.18</v>
      </c>
      <c r="B261" s="1" t="n">
        <v>1.125</v>
      </c>
      <c r="C261" s="1" t="n">
        <v>0.0265059817208532</v>
      </c>
      <c r="D261" s="1" t="n">
        <v>0.177048956317211</v>
      </c>
      <c r="E261" s="2" t="n">
        <v>1.339</v>
      </c>
      <c r="F261" s="2" t="n">
        <v>-0.507383205967246</v>
      </c>
      <c r="G261" s="2" t="n">
        <v>0.853404268094787</v>
      </c>
      <c r="H261" s="1" t="n">
        <v>0.815886</v>
      </c>
      <c r="I261" s="1" t="n">
        <v>-0.256463</v>
      </c>
      <c r="J261" s="1" t="n">
        <v>0.725678</v>
      </c>
    </row>
    <row r="262" customFormat="false" ht="12.75" hidden="false" customHeight="false" outlineLevel="0" collapsed="false">
      <c r="A262" s="1" t="n">
        <v>5.2</v>
      </c>
      <c r="B262" s="1" t="n">
        <v>1.141</v>
      </c>
      <c r="C262" s="1" t="n">
        <v>0.0102355103016775</v>
      </c>
      <c r="D262" s="1" t="n">
        <v>0.182329274470295</v>
      </c>
      <c r="E262" s="2" t="n">
        <v>1.389</v>
      </c>
      <c r="F262" s="2" t="n">
        <v>-0.60171447126913</v>
      </c>
      <c r="G262" s="2" t="n">
        <v>0.989495659396902</v>
      </c>
      <c r="H262" s="1" t="n">
        <v>0.914982</v>
      </c>
      <c r="I262" s="1" t="n">
        <v>-0.239677</v>
      </c>
      <c r="J262" s="1" t="n">
        <v>0.791607</v>
      </c>
    </row>
    <row r="263" customFormat="false" ht="12.75" hidden="false" customHeight="false" outlineLevel="0" collapsed="false">
      <c r="A263" s="1" t="n">
        <v>5.22</v>
      </c>
      <c r="B263" s="1" t="n">
        <v>1.243</v>
      </c>
      <c r="C263" s="1" t="n">
        <v>-0.0292823787022205</v>
      </c>
      <c r="D263" s="1" t="n">
        <v>0.169899212174571</v>
      </c>
      <c r="E263" s="2" t="n">
        <v>1.477</v>
      </c>
      <c r="F263" s="2" t="n">
        <v>-0.684229530222168</v>
      </c>
      <c r="G263" s="2" t="n">
        <v>1.0735400443728</v>
      </c>
      <c r="H263" s="1" t="n">
        <v>1.010261</v>
      </c>
      <c r="I263" s="1" t="n">
        <v>-0.222445</v>
      </c>
      <c r="J263" s="1" t="n">
        <v>0.887817</v>
      </c>
    </row>
    <row r="264" customFormat="false" ht="12.75" hidden="false" customHeight="false" outlineLevel="0" collapsed="false">
      <c r="A264" s="1" t="n">
        <v>5.24</v>
      </c>
      <c r="B264" s="1" t="n">
        <v>1.375</v>
      </c>
      <c r="C264" s="1" t="n">
        <v>-0.0659254289784941</v>
      </c>
      <c r="D264" s="1" t="n">
        <v>0.158793877130076</v>
      </c>
      <c r="E264" s="2" t="n">
        <v>1.486</v>
      </c>
      <c r="F264" s="2" t="n">
        <v>-0.729223779121784</v>
      </c>
      <c r="G264" s="2" t="n">
        <v>1.12442947024851</v>
      </c>
      <c r="H264" s="1" t="n">
        <v>0.957727</v>
      </c>
      <c r="I264" s="1" t="n">
        <v>-0.223359</v>
      </c>
      <c r="J264" s="1" t="n">
        <v>0.932924</v>
      </c>
    </row>
    <row r="265" customFormat="false" ht="12.75" hidden="false" customHeight="false" outlineLevel="0" collapsed="false">
      <c r="A265" s="1" t="n">
        <v>5.26</v>
      </c>
      <c r="B265" s="1" t="n">
        <v>1.412</v>
      </c>
      <c r="C265" s="1" t="n">
        <v>-0.0957981304366149</v>
      </c>
      <c r="D265" s="1" t="n">
        <v>0.183049435412539</v>
      </c>
      <c r="E265" s="2" t="n">
        <v>1.317</v>
      </c>
      <c r="F265" s="2" t="n">
        <v>-0.731599856611933</v>
      </c>
      <c r="G265" s="2" t="n">
        <v>1.16067844115474</v>
      </c>
      <c r="H265" s="1" t="n">
        <v>0.680191</v>
      </c>
      <c r="I265" s="1" t="n">
        <v>-0.242547</v>
      </c>
      <c r="J265" s="1" t="n">
        <v>0.858858</v>
      </c>
    </row>
    <row r="266" customFormat="false" ht="12.75" hidden="false" customHeight="false" outlineLevel="0" collapsed="false">
      <c r="A266" s="1" t="n">
        <v>5.28</v>
      </c>
      <c r="B266" s="1" t="n">
        <v>1.283</v>
      </c>
      <c r="C266" s="1" t="n">
        <v>-0.130893885320252</v>
      </c>
      <c r="D266" s="1" t="n">
        <v>0.258990981282686</v>
      </c>
      <c r="E266" s="2" t="n">
        <v>1.016</v>
      </c>
      <c r="F266" s="2" t="n">
        <v>-0.691692856647058</v>
      </c>
      <c r="G266" s="2" t="n">
        <v>1.15377728546866</v>
      </c>
      <c r="H266" s="1" t="n">
        <v>0.293275</v>
      </c>
      <c r="I266" s="1" t="n">
        <v>-0.252154</v>
      </c>
      <c r="J266" s="1" t="n">
        <v>0.694712</v>
      </c>
    </row>
    <row r="267" customFormat="false" ht="12.75" hidden="false" customHeight="false" outlineLevel="0" collapsed="false">
      <c r="A267" s="1" t="n">
        <v>5.3</v>
      </c>
      <c r="B267" s="1" t="n">
        <v>1.011</v>
      </c>
      <c r="C267" s="1" t="n">
        <v>-0.179006299951427</v>
      </c>
      <c r="D267" s="1" t="n">
        <v>0.381276857647694</v>
      </c>
      <c r="E267" s="2" t="n">
        <v>0.7241</v>
      </c>
      <c r="F267" s="2" t="n">
        <v>-0.622253369786378</v>
      </c>
      <c r="G267" s="2" t="n">
        <v>1.07571251707391</v>
      </c>
      <c r="H267" s="1" t="n">
        <v>0.041422</v>
      </c>
      <c r="I267" s="1" t="n">
        <v>-0.233679</v>
      </c>
      <c r="J267" s="1" t="n">
        <v>0.549003</v>
      </c>
    </row>
    <row r="268" customFormat="false" ht="12.75" hidden="false" customHeight="false" outlineLevel="0" collapsed="false">
      <c r="A268" s="1" t="n">
        <v>5.32</v>
      </c>
      <c r="B268" s="1" t="n">
        <v>0.6715</v>
      </c>
      <c r="C268" s="1" t="n">
        <v>-0.232768938658751</v>
      </c>
      <c r="D268" s="1" t="n">
        <v>0.521493129097286</v>
      </c>
      <c r="E268" s="2" t="n">
        <v>0.5377</v>
      </c>
      <c r="F268" s="2" t="n">
        <v>-0.572841092695754</v>
      </c>
      <c r="G268" s="2" t="n">
        <v>0.979237467072791</v>
      </c>
      <c r="H268" s="1" t="n">
        <v>0.07148</v>
      </c>
      <c r="I268" s="1" t="n">
        <v>-0.223571</v>
      </c>
      <c r="J268" s="1" t="n">
        <v>0.492827</v>
      </c>
    </row>
    <row r="269" customFormat="false" ht="12.75" hidden="false" customHeight="false" outlineLevel="0" collapsed="false">
      <c r="A269" s="1" t="n">
        <v>5.34</v>
      </c>
      <c r="B269" s="1" t="n">
        <v>0.3633</v>
      </c>
      <c r="C269" s="1" t="n">
        <v>-0.280519643697804</v>
      </c>
      <c r="D269" s="1" t="n">
        <v>0.635161188675487</v>
      </c>
      <c r="E269" s="2" t="n">
        <v>0.47</v>
      </c>
      <c r="F269" s="2" t="n">
        <v>-0.585122972568346</v>
      </c>
      <c r="G269" s="2" t="n">
        <v>0.939725079865799</v>
      </c>
      <c r="H269" s="1" t="n">
        <v>0.284487</v>
      </c>
      <c r="I269" s="1" t="n">
        <v>-0.29393</v>
      </c>
      <c r="J269" s="1" t="n">
        <v>0.48675</v>
      </c>
    </row>
    <row r="270" customFormat="false" ht="12.75" hidden="false" customHeight="false" outlineLevel="0" collapsed="false">
      <c r="A270" s="1" t="n">
        <v>5.36</v>
      </c>
      <c r="B270" s="1" t="n">
        <v>0.2253</v>
      </c>
      <c r="C270" s="1" t="n">
        <v>-0.320270447457406</v>
      </c>
      <c r="D270" s="1" t="n">
        <v>0.693454207129377</v>
      </c>
      <c r="E270" s="2" t="n">
        <v>0.5385</v>
      </c>
      <c r="F270" s="2" t="n">
        <v>-0.645651178355807</v>
      </c>
      <c r="G270" s="2" t="n">
        <v>0.969116028134793</v>
      </c>
      <c r="H270" s="1" t="n">
        <v>0.437053</v>
      </c>
      <c r="I270" s="1" t="n">
        <v>-0.470328</v>
      </c>
      <c r="J270" s="1" t="n">
        <v>0.449802</v>
      </c>
    </row>
    <row r="271" customFormat="false" ht="12.75" hidden="false" customHeight="false" outlineLevel="0" collapsed="false">
      <c r="A271" s="1" t="n">
        <v>5.38</v>
      </c>
      <c r="B271" s="1" t="n">
        <v>0.3718</v>
      </c>
      <c r="C271" s="1" t="n">
        <v>-0.365929656781398</v>
      </c>
      <c r="D271" s="1" t="n">
        <v>0.729424225254309</v>
      </c>
      <c r="E271" s="2" t="n">
        <v>0.792</v>
      </c>
      <c r="F271" s="2" t="n">
        <v>-0.699185271583718</v>
      </c>
      <c r="G271" s="2" t="n">
        <v>1.01466916701968</v>
      </c>
      <c r="H271" s="1" t="n">
        <v>0.383063</v>
      </c>
      <c r="I271" s="1" t="n">
        <v>-0.681049</v>
      </c>
      <c r="J271" s="1" t="n">
        <v>0.378558</v>
      </c>
    </row>
    <row r="272" customFormat="false" ht="12.75" hidden="false" customHeight="false" outlineLevel="0" collapsed="false">
      <c r="A272" s="1" t="n">
        <v>5.4</v>
      </c>
      <c r="B272" s="1" t="n">
        <v>0.7625</v>
      </c>
      <c r="C272" s="1" t="n">
        <v>-0.427442268893745</v>
      </c>
      <c r="D272" s="1" t="n">
        <v>0.80973014440798</v>
      </c>
      <c r="E272" s="2" t="n">
        <v>1.19</v>
      </c>
      <c r="F272" s="2" t="n">
        <v>-0.726829785986347</v>
      </c>
      <c r="G272" s="2" t="n">
        <v>1.06224976940597</v>
      </c>
      <c r="H272" s="1" t="n">
        <v>0.194168</v>
      </c>
      <c r="I272" s="1" t="n">
        <v>-0.809027</v>
      </c>
      <c r="J272" s="1" t="n">
        <v>0.350479</v>
      </c>
    </row>
    <row r="273" customFormat="false" ht="12.75" hidden="false" customHeight="false" outlineLevel="0" collapsed="false">
      <c r="A273" s="1" t="n">
        <v>5.42</v>
      </c>
      <c r="B273" s="1" t="n">
        <v>1.178</v>
      </c>
      <c r="C273" s="1" t="n">
        <v>-0.482728106778104</v>
      </c>
      <c r="D273" s="1" t="n">
        <v>0.938853681106075</v>
      </c>
      <c r="E273" s="2" t="n">
        <v>1.538</v>
      </c>
      <c r="F273" s="2" t="n">
        <v>-0.761661094818072</v>
      </c>
      <c r="G273" s="2" t="n">
        <v>1.15486505715626</v>
      </c>
      <c r="H273" s="1" t="n">
        <v>0.0467059999999999</v>
      </c>
      <c r="I273" s="1" t="n">
        <v>-0.801226</v>
      </c>
      <c r="J273" s="1" t="n">
        <v>0.402773</v>
      </c>
    </row>
    <row r="274" customFormat="false" ht="12.75" hidden="false" customHeight="false" outlineLevel="0" collapsed="false">
      <c r="A274" s="1" t="n">
        <v>5.44</v>
      </c>
      <c r="B274" s="1" t="n">
        <v>1.401</v>
      </c>
      <c r="C274" s="1" t="n">
        <v>-0.480380403097381</v>
      </c>
      <c r="D274" s="1" t="n">
        <v>1.0157881069987</v>
      </c>
      <c r="E274" s="2" t="n">
        <v>1.648</v>
      </c>
      <c r="F274" s="2" t="n">
        <v>-0.829406096623798</v>
      </c>
      <c r="G274" s="2" t="n">
        <v>1.30709771833757</v>
      </c>
      <c r="H274" s="1" t="n">
        <v>0.0213079999999999</v>
      </c>
      <c r="I274" s="1" t="n">
        <v>-0.722192</v>
      </c>
      <c r="J274" s="1" t="n">
        <v>0.454118</v>
      </c>
    </row>
    <row r="275" customFormat="false" ht="12.75" hidden="false" customHeight="false" outlineLevel="0" collapsed="false">
      <c r="A275" s="1" t="n">
        <v>5.46</v>
      </c>
      <c r="B275" s="1" t="n">
        <v>1.405</v>
      </c>
      <c r="C275" s="1" t="n">
        <v>-0.393404167975101</v>
      </c>
      <c r="D275" s="1" t="n">
        <v>0.939248087897877</v>
      </c>
      <c r="E275" s="2" t="n">
        <v>1.568</v>
      </c>
      <c r="F275" s="2" t="n">
        <v>-0.900088566089467</v>
      </c>
      <c r="G275" s="2" t="n">
        <v>1.44216552676224</v>
      </c>
      <c r="H275" s="1" t="n">
        <v>0.0329379999999999</v>
      </c>
      <c r="I275" s="1" t="n">
        <v>-0.692578</v>
      </c>
      <c r="J275" s="1" t="n">
        <v>0.385671</v>
      </c>
    </row>
    <row r="276" customFormat="false" ht="12.75" hidden="false" customHeight="false" outlineLevel="0" collapsed="false">
      <c r="A276" s="1" t="n">
        <v>5.48</v>
      </c>
      <c r="B276" s="1" t="n">
        <v>1.339</v>
      </c>
      <c r="C276" s="1" t="n">
        <v>-0.271882603663008</v>
      </c>
      <c r="D276" s="1" t="n">
        <v>0.749868048276111</v>
      </c>
      <c r="E276" s="2" t="n">
        <v>1.531</v>
      </c>
      <c r="F276" s="2" t="n">
        <v>-0.921319655280111</v>
      </c>
      <c r="G276" s="2" t="n">
        <v>1.4619158651135</v>
      </c>
      <c r="H276" s="1" t="n">
        <v>-0.0572210000000001</v>
      </c>
      <c r="I276" s="1" t="n">
        <v>-0.767464</v>
      </c>
      <c r="J276" s="1" t="n">
        <v>0.186253</v>
      </c>
    </row>
    <row r="277" customFormat="false" ht="12.75" hidden="false" customHeight="false" outlineLevel="0" collapsed="false">
      <c r="A277" s="1" t="n">
        <v>5.5</v>
      </c>
      <c r="B277" s="1" t="n">
        <v>1.344</v>
      </c>
      <c r="C277" s="1" t="n">
        <v>-0.209451823694266</v>
      </c>
      <c r="D277" s="1" t="n">
        <v>0.604101873487532</v>
      </c>
      <c r="E277" s="2" t="n">
        <v>1.68</v>
      </c>
      <c r="F277" s="2" t="n">
        <v>-0.884325308142685</v>
      </c>
      <c r="G277" s="2" t="n">
        <v>1.36711465849736</v>
      </c>
      <c r="H277" s="1" t="n">
        <v>-0.287606</v>
      </c>
      <c r="I277" s="1" t="n">
        <v>-0.874586</v>
      </c>
      <c r="J277" s="1" t="n">
        <v>-0.0211260000000001</v>
      </c>
    </row>
    <row r="278" customFormat="false" ht="12.75" hidden="false" customHeight="false" outlineLevel="0" collapsed="false">
      <c r="A278" s="1" t="n">
        <v>5.52</v>
      </c>
      <c r="B278" s="1" t="n">
        <v>1.445</v>
      </c>
      <c r="C278" s="1" t="n">
        <v>-0.241200280826942</v>
      </c>
      <c r="D278" s="1" t="n">
        <v>0.587918688705338</v>
      </c>
      <c r="E278" s="2" t="n">
        <v>1.919</v>
      </c>
      <c r="F278" s="2" t="n">
        <v>-0.836354934407256</v>
      </c>
      <c r="G278" s="2" t="n">
        <v>1.26738025047443</v>
      </c>
      <c r="H278" s="1" t="n">
        <v>-0.557183</v>
      </c>
      <c r="I278" s="1" t="n">
        <v>-0.884083</v>
      </c>
      <c r="J278" s="1" t="n">
        <v>-0.10633</v>
      </c>
    </row>
    <row r="279" customFormat="false" ht="12.75" hidden="false" customHeight="false" outlineLevel="0" collapsed="false">
      <c r="A279" s="1" t="n">
        <v>5.54</v>
      </c>
      <c r="B279" s="1" t="n">
        <v>1.595</v>
      </c>
      <c r="C279" s="1" t="n">
        <v>-0.299650563346739</v>
      </c>
      <c r="D279" s="1" t="n">
        <v>0.611768832800415</v>
      </c>
      <c r="E279" s="2" t="n">
        <v>2.107</v>
      </c>
      <c r="F279" s="2" t="n">
        <v>-0.841619983534013</v>
      </c>
      <c r="G279" s="2" t="n">
        <v>1.27824042347917</v>
      </c>
      <c r="H279" s="1" t="n">
        <v>-0.724065</v>
      </c>
      <c r="I279" s="1" t="n">
        <v>-0.746111</v>
      </c>
      <c r="J279" s="1" t="n">
        <v>-0.0621880000000001</v>
      </c>
    </row>
    <row r="280" customFormat="false" ht="12.75" hidden="false" customHeight="false" outlineLevel="0" collapsed="false">
      <c r="A280" s="1" t="n">
        <v>5.56</v>
      </c>
      <c r="B280" s="1" t="n">
        <v>1.772</v>
      </c>
      <c r="C280" s="1" t="n">
        <v>-0.294624643945593</v>
      </c>
      <c r="D280" s="1" t="n">
        <v>0.537791108219476</v>
      </c>
      <c r="E280" s="2" t="n">
        <v>2.276</v>
      </c>
      <c r="F280" s="2" t="n">
        <v>-0.928738976484027</v>
      </c>
      <c r="G280" s="2" t="n">
        <v>1.41482933616016</v>
      </c>
      <c r="H280" s="1" t="n">
        <v>-0.736569</v>
      </c>
      <c r="I280" s="1" t="n">
        <v>-0.544467</v>
      </c>
      <c r="J280" s="1" t="n">
        <v>0.00654699999999987</v>
      </c>
    </row>
    <row r="281" customFormat="false" ht="12.75" hidden="false" customHeight="false" outlineLevel="0" collapsed="false">
      <c r="A281" s="1" t="n">
        <v>5.58</v>
      </c>
      <c r="B281" s="1" t="n">
        <v>1.998</v>
      </c>
      <c r="C281" s="1" t="n">
        <v>-0.220719483327677</v>
      </c>
      <c r="D281" s="1" t="n">
        <v>0.366177926936569</v>
      </c>
      <c r="E281" s="2" t="n">
        <v>2.566</v>
      </c>
      <c r="F281" s="2" t="n">
        <v>-1.06661090809002</v>
      </c>
      <c r="G281" s="2" t="n">
        <v>1.59399253236751</v>
      </c>
      <c r="H281" s="1" t="n">
        <v>-0.675484</v>
      </c>
      <c r="I281" s="1" t="n">
        <v>-0.400645</v>
      </c>
      <c r="J281" s="1" t="n">
        <v>0.00813299999999987</v>
      </c>
    </row>
    <row r="282" customFormat="false" ht="12.75" hidden="false" customHeight="false" outlineLevel="0" collapsed="false">
      <c r="A282" s="1" t="n">
        <v>5.6</v>
      </c>
      <c r="B282" s="1" t="n">
        <v>2.299</v>
      </c>
      <c r="C282" s="1" t="n">
        <v>-0.150515849056332</v>
      </c>
      <c r="D282" s="1" t="n">
        <v>0.221495399687785</v>
      </c>
      <c r="E282" s="2" t="n">
        <v>2.971</v>
      </c>
      <c r="F282" s="2" t="n">
        <v>-1.18507678015994</v>
      </c>
      <c r="G282" s="2" t="n">
        <v>1.72396470344545</v>
      </c>
      <c r="H282" s="1" t="n">
        <v>-0.670779</v>
      </c>
      <c r="I282" s="1" t="n">
        <v>-0.347991</v>
      </c>
      <c r="J282" s="1" t="n">
        <v>-0.0451090000000001</v>
      </c>
    </row>
    <row r="283" customFormat="false" ht="12.75" hidden="false" customHeight="false" outlineLevel="0" collapsed="false">
      <c r="A283" s="1" t="n">
        <v>5.62</v>
      </c>
      <c r="B283" s="1" t="n">
        <v>2.663</v>
      </c>
      <c r="C283" s="1" t="n">
        <v>-0.129641310685143</v>
      </c>
      <c r="D283" s="1" t="n">
        <v>0.165085650993168</v>
      </c>
      <c r="E283" s="2" t="n">
        <v>3.286</v>
      </c>
      <c r="F283" s="2" t="n">
        <v>-1.23773996215132</v>
      </c>
      <c r="G283" s="2" t="n">
        <v>1.7877497241207</v>
      </c>
      <c r="H283" s="1" t="n">
        <v>-0.769913</v>
      </c>
      <c r="I283" s="1" t="n">
        <v>-0.334886</v>
      </c>
      <c r="J283" s="1" t="n">
        <v>-0.0720430000000001</v>
      </c>
    </row>
    <row r="284" customFormat="false" ht="12.75" hidden="false" customHeight="false" outlineLevel="0" collapsed="false">
      <c r="A284" s="1" t="n">
        <v>5.64</v>
      </c>
      <c r="B284" s="1" t="n">
        <v>2.999</v>
      </c>
      <c r="C284" s="1" t="n">
        <v>-0.125412538254439</v>
      </c>
      <c r="D284" s="1" t="n">
        <v>0.113367956886322</v>
      </c>
      <c r="E284" s="2" t="n">
        <v>3.363</v>
      </c>
      <c r="F284" s="2" t="n">
        <v>-1.25449922526046</v>
      </c>
      <c r="G284" s="2" t="n">
        <v>1.84802807844494</v>
      </c>
      <c r="H284" s="1" t="n">
        <v>-0.888916</v>
      </c>
      <c r="I284" s="1" t="n">
        <v>-0.33319</v>
      </c>
      <c r="J284" s="1" t="n">
        <v>-0.0312710000000001</v>
      </c>
    </row>
    <row r="285" customFormat="false" ht="12.75" hidden="false" customHeight="false" outlineLevel="0" collapsed="false">
      <c r="A285" s="1" t="n">
        <v>5.66</v>
      </c>
      <c r="B285" s="1" t="n">
        <v>3.177</v>
      </c>
      <c r="C285" s="1" t="n">
        <v>-0.0994267349886688</v>
      </c>
      <c r="D285" s="1" t="n">
        <v>-0.0112117959976546</v>
      </c>
      <c r="E285" s="2" t="n">
        <v>3.286</v>
      </c>
      <c r="F285" s="2" t="n">
        <v>-1.30373599055341</v>
      </c>
      <c r="G285" s="2" t="n">
        <v>1.96230047643977</v>
      </c>
      <c r="H285" s="1" t="n">
        <v>-0.903331</v>
      </c>
      <c r="I285" s="1" t="n">
        <v>-0.378756</v>
      </c>
      <c r="J285" s="1" t="n">
        <v>0.0232019999999999</v>
      </c>
    </row>
    <row r="286" customFormat="false" ht="12.75" hidden="false" customHeight="false" outlineLevel="0" collapsed="false">
      <c r="A286" s="1" t="n">
        <v>5.68</v>
      </c>
      <c r="B286" s="1" t="n">
        <v>3.135</v>
      </c>
      <c r="C286" s="1" t="n">
        <v>-0.088658972590601</v>
      </c>
      <c r="D286" s="1" t="n">
        <v>-0.120797508994098</v>
      </c>
      <c r="E286" s="2" t="n">
        <v>3.243</v>
      </c>
      <c r="F286" s="2" t="n">
        <v>-1.39653188993613</v>
      </c>
      <c r="G286" s="2" t="n">
        <v>2.10359631310083</v>
      </c>
      <c r="H286" s="1" t="n">
        <v>-0.782935</v>
      </c>
      <c r="I286" s="1" t="n">
        <v>-0.485882</v>
      </c>
      <c r="J286" s="1" t="n">
        <v>0.00222499999999986</v>
      </c>
    </row>
    <row r="287" customFormat="false" ht="12.75" hidden="false" customHeight="false" outlineLevel="0" collapsed="false">
      <c r="A287" s="1" t="n">
        <v>5.7</v>
      </c>
      <c r="B287" s="1" t="n">
        <v>2.962</v>
      </c>
      <c r="C287" s="1" t="n">
        <v>-0.167944678729128</v>
      </c>
      <c r="D287" s="1" t="n">
        <v>-0.0416569776456468</v>
      </c>
      <c r="E287" s="2" t="n">
        <v>3.264</v>
      </c>
      <c r="F287" s="2" t="n">
        <v>-1.4625704823395</v>
      </c>
      <c r="G287" s="2" t="n">
        <v>2.18614455301776</v>
      </c>
      <c r="H287" s="1" t="n">
        <v>-0.61689</v>
      </c>
      <c r="I287" s="1" t="n">
        <v>-0.585642</v>
      </c>
      <c r="J287" s="1" t="n">
        <v>-0.107396</v>
      </c>
    </row>
    <row r="288" customFormat="false" ht="12.75" hidden="false" customHeight="false" outlineLevel="0" collapsed="false">
      <c r="A288" s="1" t="n">
        <v>5.72</v>
      </c>
      <c r="B288" s="1" t="n">
        <v>2.811</v>
      </c>
      <c r="C288" s="1" t="n">
        <v>-0.341750522741641</v>
      </c>
      <c r="D288" s="1" t="n">
        <v>0.261777386735018</v>
      </c>
      <c r="E288" s="2" t="n">
        <v>3.186</v>
      </c>
      <c r="F288" s="2" t="n">
        <v>-1.44888453720964</v>
      </c>
      <c r="G288" s="2" t="n">
        <v>2.17818798303425</v>
      </c>
      <c r="H288" s="1" t="n">
        <v>-0.508462</v>
      </c>
      <c r="I288" s="1" t="n">
        <v>-0.60603</v>
      </c>
      <c r="J288" s="1" t="n">
        <v>-0.20995</v>
      </c>
    </row>
    <row r="289" customFormat="false" ht="12.75" hidden="false" customHeight="false" outlineLevel="0" collapsed="false">
      <c r="A289" s="1" t="n">
        <v>5.74</v>
      </c>
      <c r="B289" s="1" t="n">
        <v>2.72</v>
      </c>
      <c r="C289" s="1" t="n">
        <v>-0.515800465153611</v>
      </c>
      <c r="D289" s="1" t="n">
        <v>0.618440627827214</v>
      </c>
      <c r="E289" s="2" t="n">
        <v>2.888</v>
      </c>
      <c r="F289" s="2" t="n">
        <v>-1.4017388244483</v>
      </c>
      <c r="G289" s="2" t="n">
        <v>2.1463306170379</v>
      </c>
      <c r="H289" s="1" t="n">
        <v>-0.480032</v>
      </c>
      <c r="I289" s="1" t="n">
        <v>-0.579591</v>
      </c>
      <c r="J289" s="1" t="n">
        <v>-0.198921</v>
      </c>
    </row>
    <row r="290" customFormat="false" ht="12.75" hidden="false" customHeight="false" outlineLevel="0" collapsed="false">
      <c r="A290" s="1" t="n">
        <v>5.76</v>
      </c>
      <c r="B290" s="1" t="n">
        <v>2.584</v>
      </c>
      <c r="C290" s="1" t="n">
        <v>-0.588984484580125</v>
      </c>
      <c r="D290" s="1" t="n">
        <v>0.825290191038209</v>
      </c>
      <c r="E290" s="2" t="n">
        <v>2.463</v>
      </c>
      <c r="F290" s="2" t="n">
        <v>-1.4118614164322</v>
      </c>
      <c r="G290" s="2" t="n">
        <v>2.17302231483942</v>
      </c>
      <c r="H290" s="1" t="n">
        <v>-0.495928</v>
      </c>
      <c r="I290" s="1" t="n">
        <v>-0.603086</v>
      </c>
      <c r="J290" s="1" t="n">
        <v>-0.0856940000000001</v>
      </c>
    </row>
    <row r="291" customFormat="false" ht="12.75" hidden="false" customHeight="false" outlineLevel="0" collapsed="false">
      <c r="A291" s="1" t="n">
        <v>5.78</v>
      </c>
      <c r="B291" s="1" t="n">
        <v>2.343</v>
      </c>
      <c r="C291" s="1" t="n">
        <v>-0.544591116753553</v>
      </c>
      <c r="D291" s="1" t="n">
        <v>0.832276706121899</v>
      </c>
      <c r="E291" s="2" t="n">
        <v>2.115</v>
      </c>
      <c r="F291" s="2" t="n">
        <v>-1.49010342093925</v>
      </c>
      <c r="G291" s="2" t="n">
        <v>2.24794501654403</v>
      </c>
      <c r="H291" s="1" t="n">
        <v>-0.534359</v>
      </c>
      <c r="I291" s="1" t="n">
        <v>-0.694657</v>
      </c>
      <c r="J291" s="1" t="n">
        <v>-0.000716000000000119</v>
      </c>
    </row>
    <row r="292" customFormat="false" ht="12.75" hidden="false" customHeight="false" outlineLevel="0" collapsed="false">
      <c r="A292" s="1" t="n">
        <v>5.8</v>
      </c>
      <c r="B292" s="1" t="n">
        <v>2.116</v>
      </c>
      <c r="C292" s="1" t="n">
        <v>-0.437814616604762</v>
      </c>
      <c r="D292" s="1" t="n">
        <v>0.72789928224118</v>
      </c>
      <c r="E292" s="2" t="n">
        <v>1.934</v>
      </c>
      <c r="F292" s="2" t="n">
        <v>-1.553021277147</v>
      </c>
      <c r="G292" s="2" t="n">
        <v>2.28645535113387</v>
      </c>
      <c r="H292" s="1" t="n">
        <v>-0.588692</v>
      </c>
      <c r="I292" s="1" t="n">
        <v>-0.757017</v>
      </c>
      <c r="J292" s="1" t="n">
        <v>-0.0450710000000001</v>
      </c>
    </row>
    <row r="293" customFormat="false" ht="12.75" hidden="false" customHeight="false" outlineLevel="0" collapsed="false">
      <c r="A293" s="1" t="n">
        <v>5.82</v>
      </c>
      <c r="B293" s="1" t="n">
        <v>2.055</v>
      </c>
      <c r="C293" s="1" t="n">
        <v>-0.325116251078979</v>
      </c>
      <c r="D293" s="1" t="n">
        <v>0.608591231767555</v>
      </c>
      <c r="E293" s="2" t="n">
        <v>1.822</v>
      </c>
      <c r="F293" s="2" t="n">
        <v>-1.54505272732734</v>
      </c>
      <c r="G293" s="2" t="n">
        <v>2.2584176584012</v>
      </c>
      <c r="H293" s="1" t="n">
        <v>-0.619558</v>
      </c>
      <c r="I293" s="1" t="n">
        <v>-0.704504</v>
      </c>
      <c r="J293" s="1" t="n">
        <v>-0.162045</v>
      </c>
    </row>
    <row r="294" customFormat="false" ht="12.75" hidden="false" customHeight="false" outlineLevel="0" collapsed="false">
      <c r="A294" s="1" t="n">
        <v>5.84</v>
      </c>
      <c r="B294" s="1" t="n">
        <v>2.099</v>
      </c>
      <c r="C294" s="1" t="n">
        <v>-0.23905652835739</v>
      </c>
      <c r="D294" s="1" t="n">
        <v>0.52487511309807</v>
      </c>
      <c r="E294" s="2" t="n">
        <v>1.646</v>
      </c>
      <c r="F294" s="2" t="n">
        <v>-1.52387527443071</v>
      </c>
      <c r="G294" s="2" t="n">
        <v>2.24452969639047</v>
      </c>
      <c r="H294" s="1" t="n">
        <v>-0.568618</v>
      </c>
      <c r="I294" s="1" t="n">
        <v>-0.576236</v>
      </c>
      <c r="J294" s="1" t="n">
        <v>-0.195572</v>
      </c>
    </row>
    <row r="295" customFormat="false" ht="12.75" hidden="false" customHeight="false" outlineLevel="0" collapsed="false">
      <c r="A295" s="1" t="n">
        <v>5.86</v>
      </c>
      <c r="B295" s="1" t="n">
        <v>1.99</v>
      </c>
      <c r="C295" s="1" t="n">
        <v>-0.211865971275561</v>
      </c>
      <c r="D295" s="1" t="n">
        <v>0.519461269215967</v>
      </c>
      <c r="E295" s="2" t="n">
        <v>1.394</v>
      </c>
      <c r="F295" s="2" t="n">
        <v>-1.58852675421754</v>
      </c>
      <c r="G295" s="2" t="n">
        <v>2.33384059248593</v>
      </c>
      <c r="H295" s="1" t="n">
        <v>-0.431473</v>
      </c>
      <c r="I295" s="1" t="n">
        <v>-0.484127</v>
      </c>
      <c r="J295" s="1" t="n">
        <v>-0.0760430000000001</v>
      </c>
    </row>
    <row r="296" customFormat="false" ht="12.75" hidden="false" customHeight="false" outlineLevel="0" collapsed="false">
      <c r="A296" s="1" t="n">
        <v>5.88</v>
      </c>
      <c r="B296" s="1" t="n">
        <v>1.583</v>
      </c>
      <c r="C296" s="1" t="n">
        <v>-0.274405926018049</v>
      </c>
      <c r="D296" s="1" t="n">
        <v>0.631434721698274</v>
      </c>
      <c r="E296" s="2" t="n">
        <v>1.136</v>
      </c>
      <c r="F296" s="2" t="n">
        <v>-1.75302238023131</v>
      </c>
      <c r="G296" s="2" t="n">
        <v>2.5046217068468</v>
      </c>
      <c r="H296" s="1" t="n">
        <v>-0.269834</v>
      </c>
      <c r="I296" s="1" t="n">
        <v>-0.474334</v>
      </c>
      <c r="J296" s="1" t="n">
        <v>0.0962099999999999</v>
      </c>
    </row>
    <row r="297" customFormat="false" ht="12.75" hidden="false" customHeight="false" outlineLevel="0" collapsed="false">
      <c r="A297" s="1" t="n">
        <v>5.9</v>
      </c>
      <c r="B297" s="1" t="n">
        <v>1.046</v>
      </c>
      <c r="C297" s="1" t="n">
        <v>-0.414350940273256</v>
      </c>
      <c r="D297" s="1" t="n">
        <v>0.836069861850473</v>
      </c>
      <c r="E297" s="2" t="n">
        <v>0.8851</v>
      </c>
      <c r="F297" s="2" t="n">
        <v>-1.93119400055011</v>
      </c>
      <c r="G297" s="2" t="n">
        <v>2.65388614907257</v>
      </c>
      <c r="H297" s="1" t="n">
        <v>-0.132755</v>
      </c>
      <c r="I297" s="1" t="n">
        <v>-0.479682</v>
      </c>
      <c r="J297" s="1" t="n">
        <v>0.176225</v>
      </c>
    </row>
    <row r="298" customFormat="false" ht="12.75" hidden="false" customHeight="false" outlineLevel="0" collapsed="false">
      <c r="A298" s="1" t="n">
        <v>5.92</v>
      </c>
      <c r="B298" s="1" t="n">
        <v>0.6797</v>
      </c>
      <c r="C298" s="1" t="n">
        <v>-0.579122167597557</v>
      </c>
      <c r="D298" s="1" t="n">
        <v>1.05195921208814</v>
      </c>
      <c r="E298" s="2" t="n">
        <v>0.5832</v>
      </c>
      <c r="F298" s="2" t="n">
        <v>-2.03542734965398</v>
      </c>
      <c r="G298" s="2" t="n">
        <v>2.72671779696406</v>
      </c>
      <c r="H298" s="1" t="n">
        <v>-0.00961499999999993</v>
      </c>
      <c r="I298" s="1" t="n">
        <v>-0.406822</v>
      </c>
      <c r="J298" s="1" t="n">
        <v>0.147804</v>
      </c>
    </row>
    <row r="299" customFormat="false" ht="12.75" hidden="false" customHeight="false" outlineLevel="0" collapsed="false">
      <c r="A299" s="1" t="n">
        <v>5.94</v>
      </c>
      <c r="B299" s="1" t="n">
        <v>0.5866</v>
      </c>
      <c r="C299" s="1" t="n">
        <v>-0.742538556611916</v>
      </c>
      <c r="D299" s="1" t="n">
        <v>1.24699827664063</v>
      </c>
      <c r="E299" s="2" t="n">
        <v>0.2228</v>
      </c>
      <c r="F299" s="2" t="n">
        <v>-2.06141404082449</v>
      </c>
      <c r="G299" s="2" t="n">
        <v>2.77415514387563</v>
      </c>
      <c r="H299" s="1" t="n">
        <v>0.108309</v>
      </c>
      <c r="I299" s="1" t="n">
        <v>-0.248759</v>
      </c>
      <c r="J299" s="1" t="n">
        <v>0.127114</v>
      </c>
    </row>
    <row r="300" customFormat="false" ht="12.75" hidden="false" customHeight="false" outlineLevel="0" collapsed="false">
      <c r="A300" s="1" t="n">
        <v>5.96</v>
      </c>
      <c r="B300" s="1" t="n">
        <v>0.5902</v>
      </c>
      <c r="C300" s="1" t="n">
        <v>-0.939919186918505</v>
      </c>
      <c r="D300" s="1" t="n">
        <v>1.49392318875719</v>
      </c>
      <c r="E300" s="2" t="n">
        <v>-0.07707</v>
      </c>
      <c r="F300" s="2" t="n">
        <v>-2.0567426853603</v>
      </c>
      <c r="G300" s="2" t="n">
        <v>2.85254154855226</v>
      </c>
      <c r="H300" s="1" t="n">
        <v>0.158836</v>
      </c>
      <c r="I300" s="1" t="n">
        <v>-0.109556</v>
      </c>
      <c r="J300" s="1" t="n">
        <v>0.203189</v>
      </c>
    </row>
    <row r="301" customFormat="false" ht="12.75" hidden="false" customHeight="false" outlineLevel="0" collapsed="false">
      <c r="A301" s="1" t="n">
        <v>5.98</v>
      </c>
      <c r="B301" s="1" t="n">
        <v>0.4868</v>
      </c>
      <c r="C301" s="1" t="n">
        <v>-1.18785511403465</v>
      </c>
      <c r="D301" s="1" t="n">
        <v>1.84722151851415</v>
      </c>
      <c r="E301" s="2" t="n">
        <v>-0.1792</v>
      </c>
      <c r="F301" s="2" t="n">
        <v>-2.04261758794953</v>
      </c>
      <c r="G301" s="2" t="n">
        <v>2.91561009557164</v>
      </c>
      <c r="H301" s="1" t="n">
        <v>0.0543000000000001</v>
      </c>
      <c r="I301" s="1" t="n">
        <v>-0.12059</v>
      </c>
      <c r="J301" s="1" t="n">
        <v>0.322056</v>
      </c>
    </row>
    <row r="302" customFormat="false" ht="12.75" hidden="false" customHeight="false" outlineLevel="0" collapsed="false">
      <c r="A302" s="1" t="n">
        <v>6</v>
      </c>
      <c r="B302" s="1" t="n">
        <v>0.2785</v>
      </c>
      <c r="C302" s="1" t="n">
        <v>-1.40459533618373</v>
      </c>
      <c r="D302" s="1" t="n">
        <v>2.20468376897253</v>
      </c>
      <c r="E302" s="2" t="n">
        <v>-0.07377</v>
      </c>
      <c r="F302" s="2" t="n">
        <v>-1.99636476319817</v>
      </c>
      <c r="G302" s="2" t="n">
        <v>2.8572528663492</v>
      </c>
      <c r="H302" s="1" t="n">
        <v>-0.207608</v>
      </c>
      <c r="I302" s="1" t="n">
        <v>-0.314966</v>
      </c>
      <c r="J302" s="1" t="n">
        <v>0.346377</v>
      </c>
    </row>
    <row r="303" customFormat="false" ht="12.75" hidden="false" customHeight="false" outlineLevel="0" collapsed="false">
      <c r="A303" s="1" t="n">
        <v>6.02</v>
      </c>
      <c r="B303" s="1" t="n">
        <v>0.1123</v>
      </c>
      <c r="C303" s="1" t="n">
        <v>-1.4568441425619</v>
      </c>
      <c r="D303" s="1" t="n">
        <v>2.34655349489056</v>
      </c>
      <c r="E303" s="2" t="n">
        <v>0.1311</v>
      </c>
      <c r="F303" s="2" t="n">
        <v>-1.90711032098618</v>
      </c>
      <c r="G303" s="2" t="n">
        <v>2.65950187508638</v>
      </c>
      <c r="H303" s="1" t="n">
        <v>-0.512566</v>
      </c>
      <c r="I303" s="1" t="n">
        <v>-0.573054</v>
      </c>
      <c r="J303" s="1" t="n">
        <v>0.203543</v>
      </c>
    </row>
    <row r="304" customFormat="false" ht="12.75" hidden="false" customHeight="false" outlineLevel="0" collapsed="false">
      <c r="A304" s="1" t="n">
        <v>6.04</v>
      </c>
      <c r="B304" s="1" t="n">
        <v>0.06497</v>
      </c>
      <c r="C304" s="1" t="n">
        <v>-1.31575833026321</v>
      </c>
      <c r="D304" s="1" t="n">
        <v>2.16704019742205</v>
      </c>
      <c r="E304" s="2" t="n">
        <v>0.3309</v>
      </c>
      <c r="F304" s="2" t="n">
        <v>-1.80920889047761</v>
      </c>
      <c r="G304" s="2" t="n">
        <v>2.43413712650228</v>
      </c>
      <c r="H304" s="1" t="n">
        <v>-0.71461</v>
      </c>
      <c r="I304" s="1" t="n">
        <v>-0.715463</v>
      </c>
      <c r="J304" s="1" t="n">
        <v>-0.0434550000000001</v>
      </c>
    </row>
    <row r="305" customFormat="false" ht="12.75" hidden="false" customHeight="false" outlineLevel="0" collapsed="false">
      <c r="A305" s="1" t="n">
        <v>6.06</v>
      </c>
      <c r="B305" s="1" t="n">
        <v>0.07371</v>
      </c>
      <c r="C305" s="1" t="n">
        <v>-1.11745290099073</v>
      </c>
      <c r="D305" s="1" t="n">
        <v>1.81692546434007</v>
      </c>
      <c r="E305" s="2" t="n">
        <v>0.4694</v>
      </c>
      <c r="F305" s="2" t="n">
        <v>-1.75545770941887</v>
      </c>
      <c r="G305" s="2" t="n">
        <v>2.30735632931757</v>
      </c>
      <c r="H305" s="1" t="n">
        <v>-0.743034</v>
      </c>
      <c r="I305" s="1" t="n">
        <v>-0.676616</v>
      </c>
      <c r="J305" s="1" t="n">
        <v>-0.256066</v>
      </c>
    </row>
    <row r="306" customFormat="false" ht="12.75" hidden="false" customHeight="false" outlineLevel="0" collapsed="false">
      <c r="A306" s="1" t="n">
        <v>6.08</v>
      </c>
      <c r="B306" s="1" t="n">
        <v>0.06812</v>
      </c>
      <c r="C306" s="1" t="n">
        <v>-1.03256643045565</v>
      </c>
      <c r="D306" s="1" t="n">
        <v>1.56574039010178</v>
      </c>
      <c r="E306" s="2" t="n">
        <v>0.4951</v>
      </c>
      <c r="F306" s="2" t="n">
        <v>-1.76546600650389</v>
      </c>
      <c r="G306" s="2" t="n">
        <v>2.28695231036399</v>
      </c>
      <c r="H306" s="1" t="n">
        <v>-0.646055</v>
      </c>
      <c r="I306" s="1" t="n">
        <v>-0.572181</v>
      </c>
      <c r="J306" s="1" t="n">
        <v>-0.337718</v>
      </c>
    </row>
    <row r="307" customFormat="false" ht="12.75" hidden="false" customHeight="false" outlineLevel="0" collapsed="false">
      <c r="A307" s="1" t="n">
        <v>6.1</v>
      </c>
      <c r="B307" s="1" t="n">
        <v>0.06825</v>
      </c>
      <c r="C307" s="1" t="n">
        <v>-1.10933254968841</v>
      </c>
      <c r="D307" s="1" t="n">
        <v>1.55432612543244</v>
      </c>
      <c r="E307" s="2" t="n">
        <v>0.3826</v>
      </c>
      <c r="F307" s="2" t="n">
        <v>-1.83008239641297</v>
      </c>
      <c r="G307" s="2" t="n">
        <v>2.29845935842672</v>
      </c>
      <c r="H307" s="1" t="n">
        <v>-0.557462</v>
      </c>
      <c r="I307" s="1" t="n">
        <v>-0.563481</v>
      </c>
      <c r="J307" s="1" t="n">
        <v>-0.308353</v>
      </c>
    </row>
    <row r="308" customFormat="false" ht="12.75" hidden="false" customHeight="false" outlineLevel="0" collapsed="false">
      <c r="A308" s="1" t="n">
        <v>6.12</v>
      </c>
      <c r="B308" s="1" t="n">
        <v>0.1121</v>
      </c>
      <c r="C308" s="1" t="n">
        <v>-1.24953669435706</v>
      </c>
      <c r="D308" s="1" t="n">
        <v>1.68604403544368</v>
      </c>
      <c r="E308" s="2" t="n">
        <v>0.2119</v>
      </c>
      <c r="F308" s="2" t="n">
        <v>-1.93603957986757</v>
      </c>
      <c r="G308" s="2" t="n">
        <v>2.3006423092663</v>
      </c>
      <c r="H308" s="1" t="n">
        <v>-0.600899</v>
      </c>
      <c r="I308" s="1" t="n">
        <v>-0.664911</v>
      </c>
      <c r="J308" s="1" t="n">
        <v>-0.277748</v>
      </c>
    </row>
    <row r="309" customFormat="false" ht="12.75" hidden="false" customHeight="false" outlineLevel="0" collapsed="false">
      <c r="A309" s="1" t="n">
        <v>6.14</v>
      </c>
      <c r="B309" s="1" t="n">
        <v>0.1496</v>
      </c>
      <c r="C309" s="1" t="n">
        <v>-1.33085165445817</v>
      </c>
      <c r="D309" s="1" t="n">
        <v>1.77201750381477</v>
      </c>
      <c r="E309" s="2" t="n">
        <v>0.1192</v>
      </c>
      <c r="F309" s="2" t="n">
        <v>-2.06542087889842</v>
      </c>
      <c r="G309" s="2" t="n">
        <v>2.32238442188421</v>
      </c>
      <c r="H309" s="1" t="n">
        <v>-0.779505</v>
      </c>
      <c r="I309" s="1" t="n">
        <v>-0.72961</v>
      </c>
      <c r="J309" s="1" t="n">
        <v>-0.333704</v>
      </c>
    </row>
    <row r="310" customFormat="false" ht="12.75" hidden="false" customHeight="false" outlineLevel="0" collapsed="false">
      <c r="A310" s="1" t="n">
        <v>6.16</v>
      </c>
      <c r="B310" s="1" t="n">
        <v>0.07831</v>
      </c>
      <c r="C310" s="1" t="n">
        <v>-1.3128994434277</v>
      </c>
      <c r="D310" s="1" t="n">
        <v>1.72781390532871</v>
      </c>
      <c r="E310" s="2" t="n">
        <v>0.115</v>
      </c>
      <c r="F310" s="2" t="n">
        <v>-2.17169131616691</v>
      </c>
      <c r="G310" s="2" t="n">
        <v>2.37507630136071</v>
      </c>
      <c r="H310" s="1" t="n">
        <v>-0.956772</v>
      </c>
      <c r="I310" s="1" t="n">
        <v>-0.636682</v>
      </c>
      <c r="J310" s="1" t="n">
        <v>-0.44857</v>
      </c>
    </row>
    <row r="311" customFormat="false" ht="12.75" hidden="false" customHeight="false" outlineLevel="0" collapsed="false">
      <c r="A311" s="1" t="n">
        <v>6.18</v>
      </c>
      <c r="B311" s="1" t="n">
        <v>-0.1325</v>
      </c>
      <c r="C311" s="1" t="n">
        <v>-1.24146579478891</v>
      </c>
      <c r="D311" s="1" t="n">
        <v>1.61915741062107</v>
      </c>
      <c r="E311" s="2" t="n">
        <v>0.0549</v>
      </c>
      <c r="F311" s="2" t="n">
        <v>-2.19505171734008</v>
      </c>
      <c r="G311" s="2" t="n">
        <v>2.39585445472015</v>
      </c>
      <c r="H311" s="1" t="n">
        <v>-0.988171</v>
      </c>
      <c r="I311" s="1" t="n">
        <v>-0.448482</v>
      </c>
      <c r="J311" s="1" t="n">
        <v>-0.517075</v>
      </c>
    </row>
    <row r="312" customFormat="false" ht="12.75" hidden="false" customHeight="false" outlineLevel="0" collapsed="false">
      <c r="A312" s="1" t="n">
        <v>6.2</v>
      </c>
      <c r="B312" s="1" t="n">
        <v>-0.4003</v>
      </c>
      <c r="C312" s="1" t="n">
        <v>-1.1859288377102</v>
      </c>
      <c r="D312" s="1" t="n">
        <v>1.54537633988855</v>
      </c>
      <c r="E312" s="2" t="n">
        <v>-0.1222</v>
      </c>
      <c r="F312" s="2" t="n">
        <v>-2.12643417235748</v>
      </c>
      <c r="G312" s="2" t="n">
        <v>2.32435115045691</v>
      </c>
      <c r="H312" s="1" t="n">
        <v>-0.882405</v>
      </c>
      <c r="I312" s="1" t="n">
        <v>-0.343913</v>
      </c>
      <c r="J312" s="1" t="n">
        <v>-0.497839</v>
      </c>
    </row>
    <row r="313" customFormat="false" ht="12.75" hidden="false" customHeight="false" outlineLevel="0" collapsed="false">
      <c r="A313" s="1" t="n">
        <v>6.22</v>
      </c>
      <c r="B313" s="1" t="n">
        <v>-0.6002</v>
      </c>
      <c r="C313" s="1" t="n">
        <v>-1.176836734959</v>
      </c>
      <c r="D313" s="1" t="n">
        <v>1.51686154254469</v>
      </c>
      <c r="E313" s="2" t="n">
        <v>-0.2293</v>
      </c>
      <c r="F313" s="2" t="n">
        <v>-2.04018210199287</v>
      </c>
      <c r="G313" s="2" t="n">
        <v>2.21198327089242</v>
      </c>
      <c r="H313" s="1" t="n">
        <v>-0.792176</v>
      </c>
      <c r="I313" s="1" t="n">
        <v>-0.413745</v>
      </c>
      <c r="J313" s="1" t="n">
        <v>-0.479856</v>
      </c>
    </row>
    <row r="314" customFormat="false" ht="12.75" hidden="false" customHeight="false" outlineLevel="0" collapsed="false">
      <c r="A314" s="1" t="n">
        <v>6.24</v>
      </c>
      <c r="B314" s="1" t="n">
        <v>-0.6471</v>
      </c>
      <c r="C314" s="1" t="n">
        <v>-1.18271511861398</v>
      </c>
      <c r="D314" s="1" t="n">
        <v>1.45305022218846</v>
      </c>
      <c r="E314" s="2" t="n">
        <v>-0.05156</v>
      </c>
      <c r="F314" s="2" t="n">
        <v>-2.03361172357322</v>
      </c>
      <c r="G314" s="2" t="n">
        <v>2.19486368773679</v>
      </c>
      <c r="H314" s="1" t="n">
        <v>-0.829484</v>
      </c>
      <c r="I314" s="1" t="n">
        <v>-0.562675</v>
      </c>
      <c r="J314" s="1" t="n">
        <v>-0.566655</v>
      </c>
    </row>
    <row r="315" customFormat="false" ht="12.75" hidden="false" customHeight="false" outlineLevel="0" collapsed="false">
      <c r="A315" s="1" t="n">
        <v>6.26</v>
      </c>
      <c r="B315" s="1" t="n">
        <v>-0.534</v>
      </c>
      <c r="C315" s="1" t="n">
        <v>-1.14906400698452</v>
      </c>
      <c r="D315" s="1" t="n">
        <v>1.29955936680579</v>
      </c>
      <c r="E315" s="2" t="n">
        <v>0.318</v>
      </c>
      <c r="F315" s="2" t="n">
        <v>-2.1337040796606</v>
      </c>
      <c r="G315" s="2" t="n">
        <v>2.34221279785585</v>
      </c>
      <c r="H315" s="1" t="n">
        <v>-0.937331</v>
      </c>
      <c r="I315" s="1" t="n">
        <v>-0.616482</v>
      </c>
      <c r="J315" s="1" t="n">
        <v>-0.719284</v>
      </c>
    </row>
    <row r="316" customFormat="false" ht="12.75" hidden="false" customHeight="false" outlineLevel="0" collapsed="false">
      <c r="A316" s="1" t="n">
        <v>6.28</v>
      </c>
      <c r="B316" s="1" t="n">
        <v>-0.3401</v>
      </c>
      <c r="C316" s="1" t="n">
        <v>-1.0708737117349</v>
      </c>
      <c r="D316" s="1" t="n">
        <v>1.12555336768859</v>
      </c>
      <c r="E316" s="2" t="n">
        <v>0.5409</v>
      </c>
      <c r="F316" s="2" t="n">
        <v>-2.26968154013622</v>
      </c>
      <c r="G316" s="2" t="n">
        <v>2.5579351431115</v>
      </c>
      <c r="H316" s="1" t="n">
        <v>-0.978132</v>
      </c>
      <c r="I316" s="1" t="n">
        <v>-0.494987</v>
      </c>
      <c r="J316" s="1" t="n">
        <v>-0.781347</v>
      </c>
    </row>
    <row r="317" customFormat="false" ht="12.75" hidden="false" customHeight="false" outlineLevel="0" collapsed="false">
      <c r="A317" s="1" t="n">
        <v>6.3</v>
      </c>
      <c r="B317" s="1" t="n">
        <v>-0.1929</v>
      </c>
      <c r="C317" s="1" t="n">
        <v>-1.02650502410087</v>
      </c>
      <c r="D317" s="1" t="n">
        <v>1.09549825901079</v>
      </c>
      <c r="E317" s="2" t="n">
        <v>0.4501</v>
      </c>
      <c r="F317" s="2" t="n">
        <v>-2.33914403093077</v>
      </c>
      <c r="G317" s="2" t="n">
        <v>2.66192746192697</v>
      </c>
      <c r="H317" s="1" t="n">
        <v>-0.900071</v>
      </c>
      <c r="I317" s="1" t="n">
        <v>-0.2705</v>
      </c>
      <c r="J317" s="1" t="n">
        <v>-0.670729</v>
      </c>
    </row>
    <row r="318" customFormat="false" ht="12.75" hidden="false" customHeight="false" outlineLevel="0" collapsed="false">
      <c r="A318" s="1" t="n">
        <v>6.32</v>
      </c>
      <c r="B318" s="1" t="n">
        <v>-0.1516</v>
      </c>
      <c r="C318" s="1" t="n">
        <v>-1.10397115459283</v>
      </c>
      <c r="D318" s="1" t="n">
        <v>1.30533211859165</v>
      </c>
      <c r="E318" s="2" t="n">
        <v>0.2399</v>
      </c>
      <c r="F318" s="2" t="n">
        <v>-2.29543845275209</v>
      </c>
      <c r="G318" s="2" t="n">
        <v>2.56896154109537</v>
      </c>
      <c r="H318" s="1" t="n">
        <v>-0.750818</v>
      </c>
      <c r="I318" s="1" t="n">
        <v>-0.0860010000000001</v>
      </c>
      <c r="J318" s="1" t="n">
        <v>-0.481816</v>
      </c>
    </row>
    <row r="319" customFormat="false" ht="12.75" hidden="false" customHeight="false" outlineLevel="0" collapsed="false">
      <c r="A319" s="1" t="n">
        <v>6.34</v>
      </c>
      <c r="B319" s="1" t="n">
        <v>-0.1334</v>
      </c>
      <c r="C319" s="1" t="n">
        <v>-1.28422363422369</v>
      </c>
      <c r="D319" s="1" t="n">
        <v>1.64550237535571</v>
      </c>
      <c r="E319" s="2" t="n">
        <v>0.1792</v>
      </c>
      <c r="F319" s="2" t="n">
        <v>-2.19630269907777</v>
      </c>
      <c r="G319" s="2" t="n">
        <v>2.3938935761691</v>
      </c>
      <c r="H319" s="1" t="n">
        <v>-0.55784</v>
      </c>
      <c r="I319" s="1" t="n">
        <v>-0.0403020000000001</v>
      </c>
      <c r="J319" s="1" t="n">
        <v>-0.35832</v>
      </c>
    </row>
    <row r="320" customFormat="false" ht="12.75" hidden="false" customHeight="false" outlineLevel="0" collapsed="false">
      <c r="A320" s="1" t="n">
        <v>6.36</v>
      </c>
      <c r="B320" s="1" t="n">
        <v>-0.01526</v>
      </c>
      <c r="C320" s="1" t="n">
        <v>-1.43607846858669</v>
      </c>
      <c r="D320" s="1" t="n">
        <v>1.87606618275095</v>
      </c>
      <c r="E320" s="2" t="n">
        <v>0.2959</v>
      </c>
      <c r="F320" s="2" t="n">
        <v>-2.16026774592646</v>
      </c>
      <c r="G320" s="2" t="n">
        <v>2.34094329617567</v>
      </c>
      <c r="H320" s="1" t="n">
        <v>-0.296395</v>
      </c>
      <c r="I320" s="1" t="n">
        <v>-0.13821</v>
      </c>
      <c r="J320" s="1" t="n">
        <v>-0.318645</v>
      </c>
    </row>
    <row r="321" customFormat="false" ht="12.75" hidden="false" customHeight="false" outlineLevel="0" collapsed="false">
      <c r="A321" s="1" t="n">
        <v>6.38</v>
      </c>
      <c r="B321" s="1" t="n">
        <v>0.1758</v>
      </c>
      <c r="C321" s="1" t="n">
        <v>-1.43578453244551</v>
      </c>
      <c r="D321" s="1" t="n">
        <v>1.84559121594957</v>
      </c>
      <c r="E321" s="2" t="n">
        <v>0.4589</v>
      </c>
      <c r="F321" s="2" t="n">
        <v>-2.26502348017578</v>
      </c>
      <c r="G321" s="2" t="n">
        <v>2.49481183143187</v>
      </c>
      <c r="H321" s="1" t="n">
        <v>-0.00267199999999984</v>
      </c>
      <c r="I321" s="1" t="n">
        <v>-0.319257</v>
      </c>
      <c r="J321" s="1" t="n">
        <v>-0.274798</v>
      </c>
    </row>
    <row r="322" customFormat="false" ht="12.75" hidden="false" customHeight="false" outlineLevel="0" collapsed="false">
      <c r="A322" s="1" t="n">
        <v>6.4</v>
      </c>
      <c r="B322" s="1" t="n">
        <v>0.2705</v>
      </c>
      <c r="C322" s="1" t="n">
        <v>-1.30468046783031</v>
      </c>
      <c r="D322" s="1" t="n">
        <v>1.65748227346843</v>
      </c>
      <c r="E322" s="2" t="n">
        <v>0.6279</v>
      </c>
      <c r="F322" s="2" t="n">
        <v>-2.46061384679316</v>
      </c>
      <c r="G322" s="2" t="n">
        <v>2.72516774840922</v>
      </c>
      <c r="H322" s="1" t="n">
        <v>0.177012</v>
      </c>
      <c r="I322" s="1" t="n">
        <v>-0.515215</v>
      </c>
      <c r="J322" s="1" t="n">
        <v>-0.194443</v>
      </c>
    </row>
    <row r="323" customFormat="false" ht="12.75" hidden="false" customHeight="false" outlineLevel="0" collapsed="false">
      <c r="A323" s="1" t="n">
        <v>6.42</v>
      </c>
      <c r="B323" s="1" t="n">
        <v>0.1874</v>
      </c>
      <c r="C323" s="1" t="n">
        <v>-1.19294388740101</v>
      </c>
      <c r="D323" s="1" t="n">
        <v>1.56811395361197</v>
      </c>
      <c r="E323" s="2" t="n">
        <v>0.8409</v>
      </c>
      <c r="F323" s="2" t="n">
        <v>-2.6063747008172</v>
      </c>
      <c r="G323" s="2" t="n">
        <v>2.8321882297863</v>
      </c>
      <c r="H323" s="1" t="n">
        <v>0.136114</v>
      </c>
      <c r="I323" s="1" t="n">
        <v>-0.675266</v>
      </c>
      <c r="J323" s="1" t="n">
        <v>-0.150751</v>
      </c>
    </row>
    <row r="324" customFormat="false" ht="12.75" hidden="false" customHeight="false" outlineLevel="0" collapsed="false">
      <c r="A324" s="1" t="n">
        <v>6.44</v>
      </c>
      <c r="B324" s="1" t="n">
        <v>0.07806</v>
      </c>
      <c r="C324" s="1" t="n">
        <v>-1.24194112410323</v>
      </c>
      <c r="D324" s="1" t="n">
        <v>1.74974919467368</v>
      </c>
      <c r="E324" s="2" t="n">
        <v>1.03</v>
      </c>
      <c r="F324" s="2" t="n">
        <v>-2.61626000093065</v>
      </c>
      <c r="G324" s="2" t="n">
        <v>2.76705228854288</v>
      </c>
      <c r="H324" s="1" t="n">
        <v>-0.0336809999999999</v>
      </c>
      <c r="I324" s="1" t="n">
        <v>-0.744986</v>
      </c>
      <c r="J324" s="1" t="n">
        <v>-0.191603</v>
      </c>
    </row>
    <row r="325" customFormat="false" ht="12.75" hidden="false" customHeight="false" outlineLevel="0" collapsed="false">
      <c r="A325" s="1" t="n">
        <v>6.46</v>
      </c>
      <c r="B325" s="1" t="n">
        <v>0.1629</v>
      </c>
      <c r="C325" s="1" t="n">
        <v>-1.45363169302079</v>
      </c>
      <c r="D325" s="1" t="n">
        <v>2.15045888438852</v>
      </c>
      <c r="E325" s="2" t="n">
        <v>1.065</v>
      </c>
      <c r="F325" s="2" t="n">
        <v>-2.56911872000389</v>
      </c>
      <c r="G325" s="2" t="n">
        <v>2.68802501709444</v>
      </c>
      <c r="H325" s="1" t="n">
        <v>-0.128353</v>
      </c>
      <c r="I325" s="1" t="n">
        <v>-0.660833</v>
      </c>
      <c r="J325" s="1" t="n">
        <v>-0.245596</v>
      </c>
    </row>
    <row r="326" customFormat="false" ht="12.75" hidden="false" customHeight="false" outlineLevel="0" collapsed="false">
      <c r="A326" s="1" t="n">
        <v>6.48</v>
      </c>
      <c r="B326" s="1" t="n">
        <v>0.487</v>
      </c>
      <c r="C326" s="1" t="n">
        <v>-1.711873011482</v>
      </c>
      <c r="D326" s="1" t="n">
        <v>2.59754785522029</v>
      </c>
      <c r="E326" s="2" t="n">
        <v>0.9901</v>
      </c>
      <c r="F326" s="2" t="n">
        <v>-2.63307022772379</v>
      </c>
      <c r="G326" s="2" t="n">
        <v>2.7813108394918</v>
      </c>
      <c r="H326" s="1" t="n">
        <v>-0.0769569999999999</v>
      </c>
      <c r="I326" s="1" t="n">
        <v>-0.418408</v>
      </c>
      <c r="J326" s="1" t="n">
        <v>-0.223544</v>
      </c>
    </row>
    <row r="327" customFormat="false" ht="12.75" hidden="false" customHeight="false" outlineLevel="0" collapsed="false">
      <c r="A327" s="1" t="n">
        <v>6.5</v>
      </c>
      <c r="B327" s="1" t="n">
        <v>0.9231</v>
      </c>
      <c r="C327" s="1" t="n">
        <v>-1.92085026967531</v>
      </c>
      <c r="D327" s="1" t="n">
        <v>2.99523629603547</v>
      </c>
      <c r="E327" s="2" t="n">
        <v>1.012</v>
      </c>
      <c r="F327" s="2" t="n">
        <v>-2.87016612248789</v>
      </c>
      <c r="G327" s="2" t="n">
        <v>3.05412357139047</v>
      </c>
      <c r="H327" s="1" t="n">
        <v>-0.0159809999999999</v>
      </c>
      <c r="I327" s="1" t="n">
        <v>-0.144405</v>
      </c>
      <c r="J327" s="1" t="n">
        <v>-0.161786</v>
      </c>
    </row>
    <row r="328" customFormat="false" ht="12.75" hidden="false" customHeight="false" outlineLevel="0" collapsed="false">
      <c r="A328" s="1" t="n">
        <v>6.52</v>
      </c>
      <c r="B328" s="1" t="n">
        <v>1.373</v>
      </c>
      <c r="C328" s="1" t="n">
        <v>-2.09548055281388</v>
      </c>
      <c r="D328" s="1" t="n">
        <v>3.38019093519565</v>
      </c>
      <c r="E328" s="2" t="n">
        <v>1.202</v>
      </c>
      <c r="F328" s="2" t="n">
        <v>-3.14851667643751</v>
      </c>
      <c r="G328" s="2" t="n">
        <v>3.33181616962804</v>
      </c>
      <c r="H328" s="1" t="n">
        <v>-0.0906529999999999</v>
      </c>
      <c r="I328" s="1" t="n">
        <v>-0.0242220000000001</v>
      </c>
      <c r="J328" s="1" t="n">
        <v>-0.176941</v>
      </c>
    </row>
    <row r="329" customFormat="false" ht="12.75" hidden="false" customHeight="false" outlineLevel="0" collapsed="false">
      <c r="A329" s="1" t="n">
        <v>6.54</v>
      </c>
      <c r="B329" s="1" t="n">
        <v>1.814</v>
      </c>
      <c r="C329" s="1" t="n">
        <v>-2.30319244661009</v>
      </c>
      <c r="D329" s="1" t="n">
        <v>3.79753691789537</v>
      </c>
      <c r="E329" s="2" t="n">
        <v>1.357</v>
      </c>
      <c r="F329" s="2" t="n">
        <v>-3.26807550339107</v>
      </c>
      <c r="G329" s="2" t="n">
        <v>3.42690921299868</v>
      </c>
      <c r="H329" s="1" t="n">
        <v>-0.256997</v>
      </c>
      <c r="I329" s="1" t="n">
        <v>-0.101436</v>
      </c>
      <c r="J329" s="1" t="n">
        <v>-0.288613</v>
      </c>
    </row>
    <row r="330" customFormat="false" ht="12.75" hidden="false" customHeight="false" outlineLevel="0" collapsed="false">
      <c r="A330" s="1" t="n">
        <v>6.56</v>
      </c>
      <c r="B330" s="1" t="n">
        <v>2.138</v>
      </c>
      <c r="C330" s="1" t="n">
        <v>-2.52871343122382</v>
      </c>
      <c r="D330" s="1" t="n">
        <v>4.15776658782672</v>
      </c>
      <c r="E330" s="2" t="n">
        <v>1.27</v>
      </c>
      <c r="F330" s="2" t="n">
        <v>-3.16223662428945</v>
      </c>
      <c r="G330" s="2" t="n">
        <v>3.29376353462152</v>
      </c>
      <c r="H330" s="1" t="n">
        <v>-0.336614</v>
      </c>
      <c r="I330" s="1" t="n">
        <v>-0.200293</v>
      </c>
      <c r="J330" s="1" t="n">
        <v>-0.376018</v>
      </c>
    </row>
    <row r="331" customFormat="false" ht="12.75" hidden="false" customHeight="false" outlineLevel="0" collapsed="false">
      <c r="A331" s="1" t="n">
        <v>6.58</v>
      </c>
      <c r="B331" s="1" t="n">
        <v>2.116</v>
      </c>
      <c r="C331" s="1" t="n">
        <v>-2.67123989812557</v>
      </c>
      <c r="D331" s="1" t="n">
        <v>4.3021834906896</v>
      </c>
      <c r="E331" s="2" t="n">
        <v>1</v>
      </c>
      <c r="F331" s="2" t="n">
        <v>-2.95161781824777</v>
      </c>
      <c r="G331" s="2" t="n">
        <v>3.03860225514993</v>
      </c>
      <c r="H331" s="1" t="n">
        <v>-0.219239</v>
      </c>
      <c r="I331" s="1" t="n">
        <v>-0.133855</v>
      </c>
      <c r="J331" s="1" t="n">
        <v>-0.337667</v>
      </c>
    </row>
    <row r="332" customFormat="false" ht="12.75" hidden="false" customHeight="false" outlineLevel="0" collapsed="false">
      <c r="A332" s="1" t="n">
        <v>6.6</v>
      </c>
      <c r="B332" s="1" t="n">
        <v>1.666</v>
      </c>
      <c r="C332" s="1" t="n">
        <v>-2.68167584552457</v>
      </c>
      <c r="D332" s="1" t="n">
        <v>4.19779057952277</v>
      </c>
      <c r="E332" s="2" t="n">
        <v>0.7471</v>
      </c>
      <c r="F332" s="2" t="n">
        <v>-2.8123549469706</v>
      </c>
      <c r="G332" s="2" t="n">
        <v>2.81667861358906</v>
      </c>
      <c r="H332" s="1" t="n">
        <v>0.0466370000000001</v>
      </c>
      <c r="I332" s="1" t="n">
        <v>0.0316879999999999</v>
      </c>
      <c r="J332" s="1" t="n">
        <v>-0.219928</v>
      </c>
    </row>
    <row r="333" customFormat="false" ht="12.75" hidden="false" customHeight="false" outlineLevel="0" collapsed="false">
      <c r="A333" s="1" t="n">
        <v>6.62</v>
      </c>
      <c r="B333" s="1" t="n">
        <v>1.102</v>
      </c>
      <c r="C333" s="1" t="n">
        <v>-2.65987676001822</v>
      </c>
      <c r="D333" s="1" t="n">
        <v>4.03099786424093</v>
      </c>
      <c r="E333" s="2" t="n">
        <v>0.5818</v>
      </c>
      <c r="F333" s="2" t="n">
        <v>-2.81537548933976</v>
      </c>
      <c r="G333" s="2" t="n">
        <v>2.70866511293384</v>
      </c>
      <c r="H333" s="1" t="n">
        <v>0.321618</v>
      </c>
      <c r="I333" s="1" t="n">
        <v>0.0284629999999999</v>
      </c>
      <c r="J333" s="1" t="n">
        <v>-0.135926</v>
      </c>
    </row>
    <row r="334" customFormat="false" ht="12.75" hidden="false" customHeight="false" outlineLevel="0" collapsed="false">
      <c r="A334" s="1" t="n">
        <v>6.64</v>
      </c>
      <c r="B334" s="1" t="n">
        <v>0.9498</v>
      </c>
      <c r="C334" s="1" t="n">
        <v>-2.72911833592729</v>
      </c>
      <c r="D334" s="1" t="n">
        <v>4.00423942322452</v>
      </c>
      <c r="E334" s="2" t="n">
        <v>0.4665</v>
      </c>
      <c r="F334" s="2" t="n">
        <v>-2.90043249746696</v>
      </c>
      <c r="G334" s="2" t="n">
        <v>2.67909916345729</v>
      </c>
      <c r="H334" s="1" t="n">
        <v>0.462706</v>
      </c>
      <c r="I334" s="1" t="n">
        <v>-0.272534</v>
      </c>
      <c r="J334" s="1" t="n">
        <v>-0.115463</v>
      </c>
    </row>
    <row r="335" customFormat="false" ht="12.75" hidden="false" customHeight="false" outlineLevel="0" collapsed="false">
      <c r="A335" s="1" t="n">
        <v>6.66</v>
      </c>
      <c r="B335" s="1" t="n">
        <v>1.412</v>
      </c>
      <c r="C335" s="1" t="n">
        <v>-2.85599235328125</v>
      </c>
      <c r="D335" s="1" t="n">
        <v>4.08650717948703</v>
      </c>
      <c r="E335" s="2" t="n">
        <v>0.4743</v>
      </c>
      <c r="F335" s="2" t="n">
        <v>-2.97400000503334</v>
      </c>
      <c r="G335" s="2" t="n">
        <v>2.64020415310288</v>
      </c>
      <c r="H335" s="1" t="n">
        <v>0.380745</v>
      </c>
      <c r="I335" s="1" t="n">
        <v>-0.677137</v>
      </c>
      <c r="J335" s="1" t="n">
        <v>-0.10965</v>
      </c>
    </row>
    <row r="336" customFormat="false" ht="12.75" hidden="false" customHeight="false" outlineLevel="0" collapsed="false">
      <c r="A336" s="1" t="n">
        <v>6.68</v>
      </c>
      <c r="B336" s="1" t="n">
        <v>2.113</v>
      </c>
      <c r="C336" s="1" t="n">
        <v>-2.87653842353207</v>
      </c>
      <c r="D336" s="1" t="n">
        <v>4.05126418022124</v>
      </c>
      <c r="E336" s="2" t="n">
        <v>0.7665</v>
      </c>
      <c r="F336" s="2" t="n">
        <v>-2.99616179850144</v>
      </c>
      <c r="G336" s="2" t="n">
        <v>2.55678440178296</v>
      </c>
      <c r="H336" s="1" t="n">
        <v>0.11674</v>
      </c>
      <c r="I336" s="1" t="n">
        <v>-0.893544</v>
      </c>
      <c r="J336" s="1" t="n">
        <v>-0.109264</v>
      </c>
    </row>
    <row r="337" customFormat="false" ht="12.75" hidden="false" customHeight="false" outlineLevel="0" collapsed="false">
      <c r="A337" s="1" t="n">
        <v>6.7</v>
      </c>
      <c r="B337" s="1" t="n">
        <v>2.465</v>
      </c>
      <c r="C337" s="1" t="n">
        <v>-2.70119930465741</v>
      </c>
      <c r="D337" s="1" t="n">
        <v>3.76462427826713</v>
      </c>
      <c r="E337" s="2" t="n">
        <v>1.307</v>
      </c>
      <c r="F337" s="2" t="n">
        <v>-2.99118693925945</v>
      </c>
      <c r="G337" s="2" t="n">
        <v>2.48088808582808</v>
      </c>
      <c r="H337" s="1" t="n">
        <v>-0.127858</v>
      </c>
      <c r="I337" s="1" t="n">
        <v>-0.864149</v>
      </c>
      <c r="J337" s="1" t="n">
        <v>-0.162936</v>
      </c>
    </row>
    <row r="338" customFormat="false" ht="12.75" hidden="false" customHeight="false" outlineLevel="0" collapsed="false">
      <c r="A338" s="1" t="n">
        <v>6.72</v>
      </c>
      <c r="B338" s="1" t="n">
        <v>2.307</v>
      </c>
      <c r="C338" s="1" t="n">
        <v>-2.45327923470514</v>
      </c>
      <c r="D338" s="1" t="n">
        <v>3.39598672061075</v>
      </c>
      <c r="E338" s="2" t="n">
        <v>1.771</v>
      </c>
      <c r="F338" s="2" t="n">
        <v>-2.98811464844058</v>
      </c>
      <c r="G338" s="2" t="n">
        <v>2.46276183334379</v>
      </c>
      <c r="H338" s="1" t="n">
        <v>-0.135847</v>
      </c>
      <c r="I338" s="1" t="n">
        <v>-0.777568</v>
      </c>
      <c r="J338" s="1" t="n">
        <v>-0.268578</v>
      </c>
    </row>
    <row r="339" customFormat="false" ht="12.75" hidden="false" customHeight="false" outlineLevel="0" collapsed="false">
      <c r="A339" s="1" t="n">
        <v>6.74</v>
      </c>
      <c r="B339" s="1" t="n">
        <v>2.096</v>
      </c>
      <c r="C339" s="1" t="n">
        <v>-2.30479372958639</v>
      </c>
      <c r="D339" s="1" t="n">
        <v>3.18100519868472</v>
      </c>
      <c r="E339" s="2" t="n">
        <v>1.842</v>
      </c>
      <c r="F339" s="2" t="n">
        <v>-2.98938539103444</v>
      </c>
      <c r="G339" s="2" t="n">
        <v>2.47611792608306</v>
      </c>
      <c r="H339" s="1" t="n">
        <v>0.101165</v>
      </c>
      <c r="I339" s="1" t="n">
        <v>-0.796946</v>
      </c>
      <c r="J339" s="1" t="n">
        <v>-0.331227</v>
      </c>
    </row>
    <row r="340" customFormat="false" ht="12.75" hidden="false" customHeight="false" outlineLevel="0" collapsed="false">
      <c r="A340" s="1" t="n">
        <v>6.76</v>
      </c>
      <c r="B340" s="1" t="n">
        <v>2.44</v>
      </c>
      <c r="C340" s="1" t="n">
        <v>-2.27554360438779</v>
      </c>
      <c r="D340" s="1" t="n">
        <v>3.11909857403222</v>
      </c>
      <c r="E340" s="2" t="n">
        <v>1.524</v>
      </c>
      <c r="F340" s="2" t="n">
        <v>-2.99458001801099</v>
      </c>
      <c r="G340" s="2" t="n">
        <v>2.46933442768073</v>
      </c>
      <c r="H340" s="1" t="n">
        <v>0.367666</v>
      </c>
      <c r="I340" s="1" t="n">
        <v>-0.888276</v>
      </c>
      <c r="J340" s="1" t="n">
        <v>-0.26867</v>
      </c>
    </row>
    <row r="341" customFormat="false" ht="12.75" hidden="false" customHeight="false" outlineLevel="0" collapsed="false">
      <c r="A341" s="1" t="n">
        <v>6.78</v>
      </c>
      <c r="B341" s="1" t="n">
        <v>3.475</v>
      </c>
      <c r="C341" s="1" t="n">
        <v>-2.23493761200293</v>
      </c>
      <c r="D341" s="1" t="n">
        <v>2.97938703770669</v>
      </c>
      <c r="E341" s="2" t="n">
        <v>1.101</v>
      </c>
      <c r="F341" s="2" t="n">
        <v>-3.01313251046065</v>
      </c>
      <c r="G341" s="2" t="n">
        <v>2.4424122245037</v>
      </c>
      <c r="H341" s="1" t="n">
        <v>0.478045</v>
      </c>
      <c r="I341" s="1" t="n">
        <v>-0.916134</v>
      </c>
      <c r="J341" s="1" t="n">
        <v>-0.103705</v>
      </c>
    </row>
    <row r="342" customFormat="false" ht="12.75" hidden="false" customHeight="false" outlineLevel="0" collapsed="false">
      <c r="A342" s="1" t="n">
        <v>6.8</v>
      </c>
      <c r="B342" s="1" t="n">
        <v>4.763</v>
      </c>
      <c r="C342" s="1" t="n">
        <v>-2.09405521125681</v>
      </c>
      <c r="D342" s="1" t="n">
        <v>2.62051151728211</v>
      </c>
      <c r="E342" s="2" t="n">
        <v>0.8765</v>
      </c>
      <c r="F342" s="2" t="n">
        <v>-3.04790248240306</v>
      </c>
      <c r="G342" s="2" t="n">
        <v>2.42068553467014</v>
      </c>
      <c r="H342" s="1" t="n">
        <v>0.476031</v>
      </c>
      <c r="I342" s="1" t="n">
        <v>-0.81016</v>
      </c>
      <c r="J342" s="1" t="n">
        <v>0.0839839999999998</v>
      </c>
    </row>
    <row r="343" customFormat="false" ht="12.75" hidden="false" customHeight="false" outlineLevel="0" collapsed="false">
      <c r="A343" s="1" t="n">
        <v>6.82</v>
      </c>
      <c r="B343" s="1" t="n">
        <v>5.709</v>
      </c>
      <c r="C343" s="1" t="n">
        <v>-1.94043631686329</v>
      </c>
      <c r="D343" s="1" t="n">
        <v>2.21181489962384</v>
      </c>
      <c r="E343" s="2" t="n">
        <v>1.015</v>
      </c>
      <c r="F343" s="2" t="n">
        <v>-3.06370081286578</v>
      </c>
      <c r="G343" s="2" t="n">
        <v>2.37425911164843</v>
      </c>
      <c r="H343" s="1" t="n">
        <v>0.516895</v>
      </c>
      <c r="I343" s="1" t="n">
        <v>-0.610025</v>
      </c>
      <c r="J343" s="1" t="n">
        <v>0.24166</v>
      </c>
    </row>
    <row r="344" customFormat="false" ht="12.75" hidden="false" customHeight="false" outlineLevel="0" collapsed="false">
      <c r="A344" s="1" t="n">
        <v>6.84</v>
      </c>
      <c r="B344" s="1" t="n">
        <v>6.054</v>
      </c>
      <c r="C344" s="1" t="n">
        <v>-1.9056669705038</v>
      </c>
      <c r="D344" s="1" t="n">
        <v>2.00124305308748</v>
      </c>
      <c r="E344" s="2" t="n">
        <v>1.522</v>
      </c>
      <c r="F344" s="2" t="n">
        <v>-3.02459933028055</v>
      </c>
      <c r="G344" s="2" t="n">
        <v>2.24186170208299</v>
      </c>
      <c r="H344" s="1" t="n">
        <v>0.621677</v>
      </c>
      <c r="I344" s="1" t="n">
        <v>-0.418813</v>
      </c>
      <c r="J344" s="1" t="n">
        <v>0.334956</v>
      </c>
    </row>
    <row r="345" customFormat="false" ht="12.75" hidden="false" customHeight="false" outlineLevel="0" collapsed="false">
      <c r="A345" s="1" t="n">
        <v>6.86</v>
      </c>
      <c r="B345" s="1" t="n">
        <v>5.928</v>
      </c>
      <c r="C345" s="1" t="n">
        <v>-1.99538292495836</v>
      </c>
      <c r="D345" s="1" t="n">
        <v>2.02536643420015</v>
      </c>
      <c r="E345" s="2" t="n">
        <v>2.227</v>
      </c>
      <c r="F345" s="2" t="n">
        <v>-2.9597435941802</v>
      </c>
      <c r="G345" s="2" t="n">
        <v>2.07013595126244</v>
      </c>
      <c r="H345" s="1" t="n">
        <v>0.658347</v>
      </c>
      <c r="I345" s="1" t="n">
        <v>-0.341928</v>
      </c>
      <c r="J345" s="1" t="n">
        <v>0.317937</v>
      </c>
    </row>
    <row r="346" customFormat="false" ht="12.75" hidden="false" customHeight="false" outlineLevel="0" collapsed="false">
      <c r="A346" s="1" t="n">
        <v>6.88</v>
      </c>
      <c r="B346" s="1" t="n">
        <v>5.64</v>
      </c>
      <c r="C346" s="1" t="n">
        <v>-2.08776424793912</v>
      </c>
      <c r="D346" s="1" t="n">
        <v>2.11149994199081</v>
      </c>
      <c r="E346" s="2" t="n">
        <v>2.841</v>
      </c>
      <c r="F346" s="2" t="n">
        <v>-2.96769858771212</v>
      </c>
      <c r="G346" s="2" t="n">
        <v>2.01681880507187</v>
      </c>
      <c r="H346" s="1" t="n">
        <v>0.540977</v>
      </c>
      <c r="I346" s="1" t="n">
        <v>-0.412302</v>
      </c>
      <c r="J346" s="1" t="n">
        <v>0.188609</v>
      </c>
    </row>
    <row r="347" customFormat="false" ht="12.75" hidden="false" customHeight="false" outlineLevel="0" collapsed="false">
      <c r="A347" s="1" t="n">
        <v>6.9</v>
      </c>
      <c r="B347" s="1" t="n">
        <v>5.401</v>
      </c>
      <c r="C347" s="1" t="n">
        <v>-2.08937420977144</v>
      </c>
      <c r="D347" s="1" t="n">
        <v>2.12464406702439</v>
      </c>
      <c r="E347" s="2" t="n">
        <v>3.173</v>
      </c>
      <c r="F347" s="2" t="n">
        <v>-3.10527201054886</v>
      </c>
      <c r="G347" s="2" t="n">
        <v>2.16904742698307</v>
      </c>
      <c r="H347" s="1" t="n">
        <v>0.327236</v>
      </c>
      <c r="I347" s="1" t="n">
        <v>-0.54509</v>
      </c>
      <c r="J347" s="1" t="n">
        <v>0.0378879999999998</v>
      </c>
    </row>
    <row r="348" customFormat="false" ht="12.75" hidden="false" customHeight="false" outlineLevel="0" collapsed="false">
      <c r="A348" s="1" t="n">
        <v>6.92</v>
      </c>
      <c r="B348" s="1" t="n">
        <v>5.213</v>
      </c>
      <c r="C348" s="1" t="n">
        <v>-2.02512167497503</v>
      </c>
      <c r="D348" s="1" t="n">
        <v>2.076355126549</v>
      </c>
      <c r="E348" s="2" t="n">
        <v>3.322</v>
      </c>
      <c r="F348" s="2" t="n">
        <v>-3.3111004528059</v>
      </c>
      <c r="G348" s="2" t="n">
        <v>2.41541027393455</v>
      </c>
      <c r="H348" s="1" t="n">
        <v>0.104909</v>
      </c>
      <c r="I348" s="1" t="n">
        <v>-0.613016</v>
      </c>
      <c r="J348" s="1" t="n">
        <v>-0.0419530000000002</v>
      </c>
    </row>
    <row r="349" customFormat="false" ht="12.75" hidden="false" customHeight="false" outlineLevel="0" collapsed="false">
      <c r="A349" s="1" t="n">
        <v>6.94</v>
      </c>
      <c r="B349" s="1" t="n">
        <v>4.899</v>
      </c>
      <c r="C349" s="1" t="n">
        <v>-1.96216451864669</v>
      </c>
      <c r="D349" s="1" t="n">
        <v>2.00485235410591</v>
      </c>
      <c r="E349" s="2" t="n">
        <v>3.534</v>
      </c>
      <c r="F349" s="2" t="n">
        <v>-3.4543975355165</v>
      </c>
      <c r="G349" s="2" t="n">
        <v>2.57113742662999</v>
      </c>
      <c r="H349" s="1" t="n">
        <v>-0.0967999999999998</v>
      </c>
      <c r="I349" s="1" t="n">
        <v>-0.583852</v>
      </c>
      <c r="J349" s="1" t="n">
        <v>-0.0790960000000002</v>
      </c>
    </row>
    <row r="350" customFormat="false" ht="12.75" hidden="false" customHeight="false" outlineLevel="0" collapsed="false">
      <c r="A350" s="1" t="n">
        <v>6.96</v>
      </c>
      <c r="B350" s="1" t="n">
        <v>4.313</v>
      </c>
      <c r="C350" s="1" t="n">
        <v>-1.90559368846409</v>
      </c>
      <c r="D350" s="1" t="n">
        <v>1.87865429083847</v>
      </c>
      <c r="E350" s="2" t="n">
        <v>3.852</v>
      </c>
      <c r="F350" s="2" t="n">
        <v>-3.49520397796321</v>
      </c>
      <c r="G350" s="2" t="n">
        <v>2.60813518676279</v>
      </c>
      <c r="H350" s="1" t="n">
        <v>-0.230524</v>
      </c>
      <c r="I350" s="1" t="n">
        <v>-0.528983</v>
      </c>
      <c r="J350" s="1" t="n">
        <v>-0.162498</v>
      </c>
    </row>
    <row r="351" customFormat="false" ht="12.75" hidden="false" customHeight="false" outlineLevel="0" collapsed="false">
      <c r="A351" s="1" t="n">
        <v>6.98</v>
      </c>
      <c r="B351" s="1" t="n">
        <v>3.595</v>
      </c>
      <c r="C351" s="1" t="n">
        <v>-1.82734189472869</v>
      </c>
      <c r="D351" s="1" t="n">
        <v>1.68228233057634</v>
      </c>
      <c r="E351" s="2" t="n">
        <v>4.046</v>
      </c>
      <c r="F351" s="2" t="n">
        <v>-3.52551394169028</v>
      </c>
      <c r="G351" s="2" t="n">
        <v>2.6717379076076</v>
      </c>
      <c r="H351" s="1" t="n">
        <v>-0.188262</v>
      </c>
      <c r="I351" s="1" t="n">
        <v>-0.487764</v>
      </c>
      <c r="J351" s="1" t="n">
        <v>-0.272404</v>
      </c>
    </row>
    <row r="352" customFormat="false" ht="12.75" hidden="false" customHeight="false" outlineLevel="0" collapsed="false">
      <c r="A352" s="1" t="n">
        <v>7</v>
      </c>
      <c r="B352" s="1" t="n">
        <v>3.154</v>
      </c>
      <c r="C352" s="1" t="n">
        <v>-1.77791753169418</v>
      </c>
      <c r="D352" s="1" t="n">
        <v>1.53393098296321</v>
      </c>
      <c r="E352" s="2" t="n">
        <v>3.969</v>
      </c>
      <c r="F352" s="2" t="n">
        <v>-3.6720915601844</v>
      </c>
      <c r="G352" s="2" t="n">
        <v>2.88555325260555</v>
      </c>
      <c r="H352" s="1" t="n">
        <v>0.0434880000000002</v>
      </c>
      <c r="I352" s="1" t="n">
        <v>-0.41117</v>
      </c>
      <c r="J352" s="1" t="n">
        <v>-0.289804</v>
      </c>
    </row>
    <row r="353" customFormat="false" ht="12.75" hidden="false" customHeight="false" outlineLevel="0" collapsed="false">
      <c r="A353" s="1" t="n">
        <v>7.02</v>
      </c>
      <c r="B353" s="1" t="n">
        <v>3.333</v>
      </c>
      <c r="C353" s="1" t="n">
        <v>-1.86962307529877</v>
      </c>
      <c r="D353" s="1" t="n">
        <v>1.592186482894</v>
      </c>
      <c r="E353" s="2" t="n">
        <v>3.849</v>
      </c>
      <c r="F353" s="2" t="n">
        <v>-3.95253759850021</v>
      </c>
      <c r="G353" s="2" t="n">
        <v>3.19849097738952</v>
      </c>
      <c r="H353" s="1" t="n">
        <v>0.25494</v>
      </c>
      <c r="I353" s="1" t="n">
        <v>-0.281661</v>
      </c>
      <c r="J353" s="1" t="n">
        <v>-0.204505</v>
      </c>
    </row>
    <row r="354" customFormat="false" ht="12.75" hidden="false" customHeight="false" outlineLevel="0" collapsed="false">
      <c r="A354" s="1" t="n">
        <v>7.04</v>
      </c>
      <c r="B354" s="1" t="n">
        <v>4.133</v>
      </c>
      <c r="C354" s="1" t="n">
        <v>-2.12948795348602</v>
      </c>
      <c r="D354" s="1" t="n">
        <v>1.86256335891103</v>
      </c>
      <c r="E354" s="2" t="n">
        <v>4.063</v>
      </c>
      <c r="F354" s="2" t="n">
        <v>-4.25736701390608</v>
      </c>
      <c r="G354" s="2" t="n">
        <v>3.47496706587335</v>
      </c>
      <c r="H354" s="1" t="n">
        <v>0.196841</v>
      </c>
      <c r="I354" s="1" t="n">
        <v>-0.194678</v>
      </c>
      <c r="J354" s="1" t="n">
        <v>-0.184434</v>
      </c>
    </row>
    <row r="355" customFormat="false" ht="12.75" hidden="false" customHeight="false" outlineLevel="0" collapsed="false">
      <c r="A355" s="1" t="n">
        <v>7.06</v>
      </c>
      <c r="B355" s="1" t="n">
        <v>5.244</v>
      </c>
      <c r="C355" s="1" t="n">
        <v>-2.41727160215914</v>
      </c>
      <c r="D355" s="1" t="n">
        <v>2.14969082460594</v>
      </c>
      <c r="E355" s="2" t="n">
        <v>4.619</v>
      </c>
      <c r="F355" s="2" t="n">
        <v>-4.43998889240414</v>
      </c>
      <c r="G355" s="2" t="n">
        <v>3.64267588941534</v>
      </c>
      <c r="H355" s="1" t="n">
        <v>-0.0967929999999999</v>
      </c>
      <c r="I355" s="1" t="n">
        <v>-0.234707</v>
      </c>
      <c r="J355" s="1" t="n">
        <v>-0.348752</v>
      </c>
    </row>
    <row r="356" customFormat="false" ht="12.75" hidden="false" customHeight="false" outlineLevel="0" collapsed="false">
      <c r="A356" s="1" t="n">
        <v>7.08</v>
      </c>
      <c r="B356" s="1" t="n">
        <v>6.321</v>
      </c>
      <c r="C356" s="1" t="n">
        <v>-2.55667342501239</v>
      </c>
      <c r="D356" s="1" t="n">
        <v>2.24653472882914</v>
      </c>
      <c r="E356" s="2" t="n">
        <v>5.053</v>
      </c>
      <c r="F356" s="2" t="n">
        <v>-4.42927619141762</v>
      </c>
      <c r="G356" s="2" t="n">
        <v>3.7142247401229</v>
      </c>
      <c r="H356" s="1" t="n">
        <v>-0.308018</v>
      </c>
      <c r="I356" s="1" t="n">
        <v>-0.334728</v>
      </c>
      <c r="J356" s="1" t="n">
        <v>-0.571357</v>
      </c>
    </row>
    <row r="357" customFormat="false" ht="12.75" hidden="false" customHeight="false" outlineLevel="0" collapsed="false">
      <c r="A357" s="1" t="n">
        <v>7.1</v>
      </c>
      <c r="B357" s="1" t="n">
        <v>7.008</v>
      </c>
      <c r="C357" s="1" t="n">
        <v>-2.50457660251634</v>
      </c>
      <c r="D357" s="1" t="n">
        <v>2.11164510326137</v>
      </c>
      <c r="E357" s="2" t="n">
        <v>4.941</v>
      </c>
      <c r="F357" s="2" t="n">
        <v>-4.27515475111937</v>
      </c>
      <c r="G357" s="2" t="n">
        <v>3.69025430749447</v>
      </c>
      <c r="H357" s="1" t="n">
        <v>-0.210877</v>
      </c>
      <c r="I357" s="1" t="n">
        <v>-0.36109</v>
      </c>
      <c r="J357" s="1" t="n">
        <v>-0.635567</v>
      </c>
    </row>
    <row r="358" customFormat="false" ht="12.75" hidden="false" customHeight="false" outlineLevel="0" collapsed="false">
      <c r="A358" s="1" t="n">
        <v>7.12</v>
      </c>
      <c r="B358" s="1" t="n">
        <v>6.953</v>
      </c>
      <c r="C358" s="1" t="n">
        <v>-2.37580710767459</v>
      </c>
      <c r="D358" s="1" t="n">
        <v>1.89613543480494</v>
      </c>
      <c r="E358" s="2" t="n">
        <v>4.43</v>
      </c>
      <c r="F358" s="2" t="n">
        <v>-4.12835913762453</v>
      </c>
      <c r="G358" s="2" t="n">
        <v>3.54025081467289</v>
      </c>
      <c r="H358" s="1" t="n">
        <v>0.0724030000000002</v>
      </c>
      <c r="I358" s="1" t="n">
        <v>-0.298572</v>
      </c>
      <c r="J358" s="1" t="n">
        <v>-0.52125</v>
      </c>
    </row>
    <row r="359" customFormat="false" ht="12.75" hidden="false" customHeight="false" outlineLevel="0" collapsed="false">
      <c r="A359" s="1" t="n">
        <v>7.14</v>
      </c>
      <c r="B359" s="1" t="n">
        <v>6.043</v>
      </c>
      <c r="C359" s="1" t="n">
        <v>-2.29398775055037</v>
      </c>
      <c r="D359" s="1" t="n">
        <v>1.7633100125403</v>
      </c>
      <c r="E359" s="2" t="n">
        <v>4.089</v>
      </c>
      <c r="F359" s="2" t="n">
        <v>-4.10876719308548</v>
      </c>
      <c r="G359" s="2" t="n">
        <v>3.34849535657801</v>
      </c>
      <c r="H359" s="1" t="n">
        <v>0.280419</v>
      </c>
      <c r="I359" s="1" t="n">
        <v>-0.239335</v>
      </c>
      <c r="J359" s="1" t="n">
        <v>-0.385361</v>
      </c>
    </row>
    <row r="360" customFormat="false" ht="12.75" hidden="false" customHeight="false" outlineLevel="0" collapsed="false">
      <c r="A360" s="1" t="n">
        <v>7.16</v>
      </c>
      <c r="B360" s="1" t="n">
        <v>4.797</v>
      </c>
      <c r="C360" s="1" t="n">
        <v>-2.29504847544575</v>
      </c>
      <c r="D360" s="1" t="n">
        <v>1.7555721276422</v>
      </c>
      <c r="E360" s="2" t="n">
        <v>4.26</v>
      </c>
      <c r="F360" s="2" t="n">
        <v>-4.19186792920656</v>
      </c>
      <c r="G360" s="2" t="n">
        <v>3.38146909849691</v>
      </c>
      <c r="H360" s="1" t="n">
        <v>0.365355</v>
      </c>
      <c r="I360" s="1" t="n">
        <v>-0.20736</v>
      </c>
      <c r="J360" s="1" t="n">
        <v>-0.278168</v>
      </c>
    </row>
    <row r="361" customFormat="false" ht="12.75" hidden="false" customHeight="false" outlineLevel="0" collapsed="false">
      <c r="A361" s="1" t="n">
        <v>7.18</v>
      </c>
      <c r="B361" s="1" t="n">
        <v>4.146</v>
      </c>
      <c r="C361" s="1" t="n">
        <v>-2.34380547958979</v>
      </c>
      <c r="D361" s="1" t="n">
        <v>1.7864226470365</v>
      </c>
      <c r="E361" s="2" t="n">
        <v>4.69</v>
      </c>
      <c r="F361" s="2" t="n">
        <v>-4.26750370454872</v>
      </c>
      <c r="G361" s="2" t="n">
        <v>3.89313718377133</v>
      </c>
      <c r="H361" s="1" t="n">
        <v>0.47988</v>
      </c>
      <c r="I361" s="1" t="n">
        <v>-0.125776</v>
      </c>
      <c r="J361" s="1" t="n">
        <v>-0.0642660000000002</v>
      </c>
    </row>
    <row r="362" customFormat="false" ht="12.75" hidden="false" customHeight="false" outlineLevel="0" collapsed="false">
      <c r="A362" s="1" t="n">
        <v>7.2</v>
      </c>
      <c r="B362" s="1" t="n">
        <v>4.608</v>
      </c>
      <c r="C362" s="1" t="n">
        <v>-2.38239211114836</v>
      </c>
      <c r="D362" s="1" t="n">
        <v>1.75759432996868</v>
      </c>
      <c r="E362" s="2" t="n">
        <v>4.888</v>
      </c>
      <c r="F362" s="2" t="n">
        <v>-4.37681415862816</v>
      </c>
      <c r="G362" s="2" t="n">
        <v>4.75874172663657</v>
      </c>
      <c r="H362" s="1" t="n">
        <v>0.663906</v>
      </c>
      <c r="I362" s="1" t="n">
        <v>0.0147259999999996</v>
      </c>
      <c r="J362" s="1" t="n">
        <v>0.310473</v>
      </c>
    </row>
    <row r="363" customFormat="false" ht="12.75" hidden="false" customHeight="false" outlineLevel="0" collapsed="false">
      <c r="A363" s="1" t="n">
        <v>7.22</v>
      </c>
      <c r="B363" s="1" t="n">
        <v>5.701</v>
      </c>
      <c r="C363" s="1" t="n">
        <v>-2.37222439766365</v>
      </c>
      <c r="D363" s="1" t="n">
        <v>1.6696135502353</v>
      </c>
      <c r="E363" s="2" t="n">
        <v>4.681</v>
      </c>
      <c r="F363" s="2" t="n">
        <v>-4.74701327479411</v>
      </c>
      <c r="G363" s="2" t="n">
        <v>5.37760327366462</v>
      </c>
      <c r="H363" s="1" t="n">
        <v>0.746985</v>
      </c>
      <c r="I363" s="1" t="n">
        <v>0.0821439999999996</v>
      </c>
      <c r="J363" s="1" t="n">
        <v>0.638181</v>
      </c>
    </row>
    <row r="364" customFormat="false" ht="12.75" hidden="false" customHeight="false" outlineLevel="0" collapsed="false">
      <c r="A364" s="1" t="n">
        <v>7.24</v>
      </c>
      <c r="B364" s="1" t="n">
        <v>6.413</v>
      </c>
      <c r="C364" s="1" t="n">
        <v>-2.33958030734658</v>
      </c>
      <c r="D364" s="1" t="n">
        <v>1.62869456482057</v>
      </c>
      <c r="E364" s="2" t="n">
        <v>4.259</v>
      </c>
      <c r="F364" s="2" t="n">
        <v>-5.44197406454018</v>
      </c>
      <c r="G364" s="2" t="n">
        <v>5.0989951246174</v>
      </c>
      <c r="H364" s="1" t="n">
        <v>0.618365</v>
      </c>
      <c r="I364" s="1" t="n">
        <v>-0.0259990000000004</v>
      </c>
      <c r="J364" s="1" t="n">
        <v>0.679261</v>
      </c>
    </row>
    <row r="365" customFormat="false" ht="12.75" hidden="false" customHeight="false" outlineLevel="0" collapsed="false">
      <c r="A365" s="1" t="n">
        <v>7.26</v>
      </c>
      <c r="B365" s="1" t="n">
        <v>6.178</v>
      </c>
      <c r="C365" s="1" t="n">
        <v>-2.37614030474409</v>
      </c>
      <c r="D365" s="1" t="n">
        <v>1.73437978890745</v>
      </c>
      <c r="E365" s="2" t="n">
        <v>3.783</v>
      </c>
      <c r="F365" s="2" t="n">
        <v>-6.04978885277565</v>
      </c>
      <c r="G365" s="2" t="n">
        <v>3.84306073811376</v>
      </c>
      <c r="H365" s="1" t="n">
        <v>0.428607</v>
      </c>
      <c r="I365" s="1" t="n">
        <v>-0.225787</v>
      </c>
      <c r="J365" s="1" t="n">
        <v>0.488313</v>
      </c>
    </row>
    <row r="366" customFormat="false" ht="12.75" hidden="false" customHeight="false" outlineLevel="0" collapsed="false">
      <c r="A366" s="1" t="n">
        <v>7.28</v>
      </c>
      <c r="B366" s="1" t="n">
        <v>5.297</v>
      </c>
      <c r="C366" s="1" t="n">
        <v>-2.52292794093669</v>
      </c>
      <c r="D366" s="1" t="n">
        <v>1.96928911154278</v>
      </c>
      <c r="E366" s="2" t="n">
        <v>3.194</v>
      </c>
      <c r="F366" s="2" t="n">
        <v>-5.97997866950276</v>
      </c>
      <c r="G366" s="2" t="n">
        <v>2.24998335822557</v>
      </c>
      <c r="H366" s="1" t="n">
        <v>0.39984</v>
      </c>
      <c r="I366" s="1" t="n">
        <v>-0.353276</v>
      </c>
      <c r="J366" s="1" t="n">
        <v>0.349885</v>
      </c>
    </row>
    <row r="367" customFormat="false" ht="12.75" hidden="false" customHeight="false" outlineLevel="0" collapsed="false">
      <c r="A367" s="1" t="n">
        <v>7.3</v>
      </c>
      <c r="B367" s="1" t="n">
        <v>4.406</v>
      </c>
      <c r="C367" s="1" t="n">
        <v>-2.66865751133465</v>
      </c>
      <c r="D367" s="1" t="n">
        <v>2.18363437580496</v>
      </c>
      <c r="E367" s="2" t="n">
        <v>2.489</v>
      </c>
      <c r="F367" s="2" t="n">
        <v>-5.1736356124338</v>
      </c>
      <c r="G367" s="2" t="n">
        <v>1.15015979314039</v>
      </c>
      <c r="H367" s="1" t="n">
        <v>0.531808</v>
      </c>
      <c r="I367" s="1" t="n">
        <v>-0.369035</v>
      </c>
      <c r="J367" s="1" t="n">
        <v>0.409849</v>
      </c>
    </row>
    <row r="368" customFormat="false" ht="12.75" hidden="false" customHeight="false" outlineLevel="0" collapsed="false">
      <c r="A368" s="1" t="n">
        <v>7.32</v>
      </c>
      <c r="B368" s="1" t="n">
        <v>3.819</v>
      </c>
      <c r="C368" s="1" t="n">
        <v>-2.63727973177687</v>
      </c>
      <c r="D368" s="1" t="n">
        <v>2.20324138858159</v>
      </c>
      <c r="E368" s="2" t="n">
        <v>1.91</v>
      </c>
      <c r="F368" s="2" t="n">
        <v>-4.26311908878201</v>
      </c>
      <c r="G368" s="2" t="n">
        <v>0.919630705697914</v>
      </c>
      <c r="H368" s="1" t="n">
        <v>0.626581</v>
      </c>
      <c r="I368" s="1" t="n">
        <v>-0.350749</v>
      </c>
      <c r="J368" s="1" t="n">
        <v>0.525</v>
      </c>
    </row>
    <row r="369" customFormat="false" ht="12.75" hidden="false" customHeight="false" outlineLevel="0" collapsed="false">
      <c r="A369" s="1" t="n">
        <v>7.34</v>
      </c>
      <c r="B369" s="1" t="n">
        <v>3.411</v>
      </c>
      <c r="C369" s="1" t="n">
        <v>-2.43070957982328</v>
      </c>
      <c r="D369" s="1" t="n">
        <v>1.95380447807741</v>
      </c>
      <c r="E369" s="2" t="n">
        <v>1.674</v>
      </c>
      <c r="F369" s="2" t="n">
        <v>-3.85487298472743</v>
      </c>
      <c r="G369" s="2" t="n">
        <v>1.35514547987241</v>
      </c>
      <c r="H369" s="1" t="n">
        <v>0.549252</v>
      </c>
      <c r="I369" s="1" t="n">
        <v>-0.309769</v>
      </c>
      <c r="J369" s="1" t="n">
        <v>0.508823</v>
      </c>
    </row>
    <row r="370" customFormat="false" ht="12.75" hidden="false" customHeight="false" outlineLevel="0" collapsed="false">
      <c r="A370" s="1" t="n">
        <v>7.36</v>
      </c>
      <c r="B370" s="1" t="n">
        <v>3.012</v>
      </c>
      <c r="C370" s="1" t="n">
        <v>-2.27535019250709</v>
      </c>
      <c r="D370" s="1" t="n">
        <v>1.56742065236425</v>
      </c>
      <c r="E370" s="2" t="n">
        <v>1.641</v>
      </c>
      <c r="F370" s="2" t="n">
        <v>-3.83487870649939</v>
      </c>
      <c r="G370" s="2" t="n">
        <v>2.06099619272757</v>
      </c>
      <c r="H370" s="1" t="n">
        <v>0.335981</v>
      </c>
      <c r="I370" s="1" t="n">
        <v>-0.134907</v>
      </c>
      <c r="J370" s="1" t="n">
        <v>0.380396</v>
      </c>
    </row>
    <row r="371" customFormat="false" ht="12.75" hidden="false" customHeight="false" outlineLevel="0" collapsed="false">
      <c r="A371" s="1" t="n">
        <v>7.38</v>
      </c>
      <c r="B371" s="1" t="n">
        <v>2.664</v>
      </c>
      <c r="C371" s="1" t="n">
        <v>-2.35857853983378</v>
      </c>
      <c r="D371" s="1" t="n">
        <v>1.3703748652962</v>
      </c>
      <c r="E371" s="2" t="n">
        <v>1.507</v>
      </c>
      <c r="F371" s="2" t="n">
        <v>-3.66605863514778</v>
      </c>
      <c r="G371" s="2" t="n">
        <v>2.78909287827753</v>
      </c>
      <c r="H371" s="1" t="n">
        <v>0.0794520000000003</v>
      </c>
      <c r="I371" s="1" t="n">
        <v>0.257811</v>
      </c>
      <c r="J371" s="1" t="n">
        <v>0.274506</v>
      </c>
    </row>
    <row r="372" customFormat="false" ht="12.75" hidden="false" customHeight="false" outlineLevel="0" collapsed="false">
      <c r="A372" s="1" t="n">
        <v>7.4</v>
      </c>
      <c r="B372" s="1" t="n">
        <v>2.491</v>
      </c>
      <c r="C372" s="1" t="n">
        <v>-2.58549298242595</v>
      </c>
      <c r="D372" s="1" t="n">
        <v>1.70143352436296</v>
      </c>
      <c r="E372" s="2" t="n">
        <v>1.265</v>
      </c>
      <c r="F372" s="2" t="n">
        <v>-3.250990214946</v>
      </c>
      <c r="G372" s="2" t="n">
        <v>3.40692664762912</v>
      </c>
      <c r="H372" s="1" t="n">
        <v>-0.147975</v>
      </c>
      <c r="I372" s="1" t="n">
        <v>0.817892</v>
      </c>
      <c r="J372" s="1" t="n">
        <v>0.203984</v>
      </c>
    </row>
    <row r="373" customFormat="false" ht="12.75" hidden="false" customHeight="false" outlineLevel="0" collapsed="false">
      <c r="A373" s="1" t="n">
        <v>7.42</v>
      </c>
      <c r="B373" s="1" t="n">
        <v>2.543</v>
      </c>
      <c r="C373" s="1" t="n">
        <v>-2.7775425334311</v>
      </c>
      <c r="D373" s="1" t="n">
        <v>2.61320874883373</v>
      </c>
      <c r="E373" s="2" t="n">
        <v>1.213</v>
      </c>
      <c r="F373" s="2" t="n">
        <v>-3.09670589116494</v>
      </c>
      <c r="G373" s="2" t="n">
        <v>3.76275344177962</v>
      </c>
      <c r="H373" s="1" t="n">
        <v>-0.248293</v>
      </c>
      <c r="I373" s="1" t="n">
        <v>1.450057</v>
      </c>
      <c r="J373" s="1" t="n">
        <v>0.0536939999999998</v>
      </c>
    </row>
    <row r="374" customFormat="false" ht="12.75" hidden="false" customHeight="false" outlineLevel="0" collapsed="false">
      <c r="A374" s="1" t="n">
        <v>7.44</v>
      </c>
      <c r="B374" s="1" t="n">
        <v>2.795</v>
      </c>
      <c r="C374" s="1" t="n">
        <v>-3.00002593150181</v>
      </c>
      <c r="D374" s="1" t="n">
        <v>3.62388463534874</v>
      </c>
      <c r="E374" s="2" t="n">
        <v>1.493</v>
      </c>
      <c r="F374" s="2" t="n">
        <v>-3.56855435126542</v>
      </c>
      <c r="G374" s="2" t="n">
        <v>3.75209179552748</v>
      </c>
      <c r="H374" s="1" t="n">
        <v>-0.10972</v>
      </c>
      <c r="I374" s="1" t="n">
        <v>2.123917</v>
      </c>
      <c r="J374" s="1" t="n">
        <v>-0.201547</v>
      </c>
    </row>
    <row r="375" customFormat="false" ht="12.75" hidden="false" customHeight="false" outlineLevel="0" collapsed="false">
      <c r="A375" s="1" t="n">
        <v>7.46</v>
      </c>
      <c r="B375" s="1" t="n">
        <v>3.22</v>
      </c>
      <c r="C375" s="1" t="n">
        <v>-3.49968176627106</v>
      </c>
      <c r="D375" s="1" t="n">
        <v>3.91304600341344</v>
      </c>
      <c r="E375" s="2" t="n">
        <v>1.865</v>
      </c>
      <c r="F375" s="2" t="n">
        <v>-4.34810550109407</v>
      </c>
      <c r="G375" s="2" t="n">
        <v>3.44656764787164</v>
      </c>
      <c r="H375" s="1" t="n">
        <v>0.281102</v>
      </c>
      <c r="I375" s="1" t="n">
        <v>2.814312</v>
      </c>
      <c r="J375" s="1" t="n">
        <v>-0.399809</v>
      </c>
    </row>
    <row r="376" customFormat="false" ht="12.75" hidden="false" customHeight="false" outlineLevel="0" collapsed="false">
      <c r="A376" s="1" t="n">
        <v>7.48</v>
      </c>
      <c r="B376" s="1" t="n">
        <v>3.763</v>
      </c>
      <c r="C376" s="1" t="n">
        <v>-4.21681845297134</v>
      </c>
      <c r="D376" s="1" t="n">
        <v>2.94962830449539</v>
      </c>
      <c r="E376" s="2" t="n">
        <v>2.078</v>
      </c>
      <c r="F376" s="2" t="n">
        <v>-4.85567159349631</v>
      </c>
      <c r="G376" s="2" t="n">
        <v>3.03035416677869</v>
      </c>
      <c r="H376" s="1" t="n">
        <v>0.810319</v>
      </c>
      <c r="I376" s="1" t="n">
        <v>3.398069</v>
      </c>
      <c r="J376" s="1" t="n">
        <v>-0.371209</v>
      </c>
    </row>
    <row r="377" customFormat="false" ht="12.75" hidden="false" customHeight="false" outlineLevel="0" collapsed="false">
      <c r="A377" s="1" t="n">
        <v>7.5</v>
      </c>
      <c r="B377" s="1" t="n">
        <v>4.266</v>
      </c>
      <c r="C377" s="1" t="n">
        <v>-4.57665761655317</v>
      </c>
      <c r="D377" s="1" t="n">
        <v>1.01378797627802</v>
      </c>
      <c r="E377" s="2" t="n">
        <v>2.201</v>
      </c>
      <c r="F377" s="2" t="n">
        <v>-4.94454208057092</v>
      </c>
      <c r="G377" s="2" t="n">
        <v>2.57625942278012</v>
      </c>
      <c r="H377" s="1" t="n">
        <v>1.332524</v>
      </c>
      <c r="I377" s="1" t="n">
        <v>3.731669</v>
      </c>
      <c r="J377" s="1" t="n">
        <v>-0.154722</v>
      </c>
    </row>
    <row r="378" customFormat="false" ht="12.75" hidden="false" customHeight="false" outlineLevel="0" collapsed="false">
      <c r="A378" s="1" t="n">
        <v>7.52</v>
      </c>
      <c r="B378" s="1" t="n">
        <v>4.488</v>
      </c>
      <c r="C378" s="1" t="n">
        <v>-4.04292083196725</v>
      </c>
      <c r="D378" s="1" t="n">
        <v>-0.946198259586884</v>
      </c>
      <c r="E378" s="2" t="n">
        <v>2.397</v>
      </c>
      <c r="F378" s="2" t="n">
        <v>-4.85226967670597</v>
      </c>
      <c r="G378" s="2" t="n">
        <v>2.00777388779706</v>
      </c>
      <c r="H378" s="1" t="n">
        <v>1.714175</v>
      </c>
      <c r="I378" s="1" t="n">
        <v>3.826645</v>
      </c>
      <c r="J378" s="1" t="n">
        <v>0.0303759999999998</v>
      </c>
    </row>
    <row r="379" customFormat="false" ht="12.75" hidden="false" customHeight="false" outlineLevel="0" collapsed="false">
      <c r="A379" s="1" t="n">
        <v>7.54</v>
      </c>
      <c r="B379" s="1" t="n">
        <v>4.295</v>
      </c>
      <c r="C379" s="1" t="n">
        <v>-2.81750980789862</v>
      </c>
      <c r="D379" s="1" t="n">
        <v>-2.06940235150032</v>
      </c>
      <c r="E379" s="2" t="n">
        <v>2.551</v>
      </c>
      <c r="F379" s="2" t="n">
        <v>-4.66185498419135</v>
      </c>
      <c r="G379" s="2" t="n">
        <v>1.2954374189324</v>
      </c>
      <c r="H379" s="1" t="n">
        <v>1.806363</v>
      </c>
      <c r="I379" s="1" t="n">
        <v>3.829247</v>
      </c>
      <c r="J379" s="1" t="n">
        <v>0.0205939999999998</v>
      </c>
    </row>
    <row r="380" customFormat="false" ht="12.75" hidden="false" customHeight="false" outlineLevel="0" collapsed="false">
      <c r="A380" s="1" t="n">
        <v>7.56</v>
      </c>
      <c r="B380" s="1" t="n">
        <v>3.795</v>
      </c>
      <c r="C380" s="1" t="n">
        <v>-1.77426232306513</v>
      </c>
      <c r="D380" s="1" t="n">
        <v>-2.09530071802391</v>
      </c>
      <c r="E380" s="2" t="n">
        <v>2.416</v>
      </c>
      <c r="F380" s="2" t="n">
        <v>-4.21046567762969</v>
      </c>
      <c r="G380" s="2" t="n">
        <v>0.61646636364228</v>
      </c>
      <c r="H380" s="1" t="n">
        <v>1.543688</v>
      </c>
      <c r="I380" s="1" t="n">
        <v>3.7888</v>
      </c>
      <c r="J380" s="1" t="n">
        <v>-0.13233</v>
      </c>
    </row>
    <row r="381" customFormat="false" ht="12.75" hidden="false" customHeight="false" outlineLevel="0" collapsed="false">
      <c r="A381" s="1" t="n">
        <v>7.58</v>
      </c>
      <c r="B381" s="1" t="n">
        <v>3.285</v>
      </c>
      <c r="C381" s="1" t="n">
        <v>-1.53637444878515</v>
      </c>
      <c r="D381" s="1" t="n">
        <v>-1.27204391163204</v>
      </c>
      <c r="E381" s="2" t="n">
        <v>2.079</v>
      </c>
      <c r="F381" s="2" t="n">
        <v>-3.52764873824553</v>
      </c>
      <c r="G381" s="2" t="n">
        <v>0.257804925388818</v>
      </c>
      <c r="H381" s="1" t="n">
        <v>1.133251</v>
      </c>
      <c r="I381" s="1" t="n">
        <v>3.563109</v>
      </c>
      <c r="J381" s="1" t="n">
        <v>-0.258809</v>
      </c>
    </row>
    <row r="382" customFormat="false" ht="12.75" hidden="false" customHeight="false" outlineLevel="0" collapsed="false">
      <c r="A382" s="1" t="n">
        <v>7.6</v>
      </c>
      <c r="B382" s="1" t="n">
        <v>3.014</v>
      </c>
      <c r="C382" s="1" t="n">
        <v>-1.80655438688852</v>
      </c>
      <c r="D382" s="1" t="n">
        <v>8.4934454892327E-005</v>
      </c>
      <c r="E382" s="2" t="n">
        <v>1.935</v>
      </c>
      <c r="F382" s="2" t="n">
        <v>-2.96117654191978</v>
      </c>
      <c r="G382" s="2" t="n">
        <v>0.357073504455328</v>
      </c>
      <c r="H382" s="1" t="n">
        <v>0.983247</v>
      </c>
      <c r="I382" s="1" t="n">
        <v>3.052336</v>
      </c>
      <c r="J382" s="1" t="n">
        <v>-0.306351</v>
      </c>
    </row>
    <row r="383" customFormat="false" ht="12.75" hidden="false" customHeight="false" outlineLevel="0" collapsed="false">
      <c r="A383" s="1" t="n">
        <v>7.62</v>
      </c>
      <c r="B383" s="1" t="n">
        <v>3.047</v>
      </c>
      <c r="C383" s="1" t="n">
        <v>-1.81107550828644</v>
      </c>
      <c r="D383" s="1" t="n">
        <v>1.29506357499739</v>
      </c>
      <c r="E383" s="2" t="n">
        <v>2.133</v>
      </c>
      <c r="F383" s="2" t="n">
        <v>-2.67112016112754</v>
      </c>
      <c r="G383" s="2" t="n">
        <v>0.793023382264354</v>
      </c>
      <c r="H383" s="1" t="n">
        <v>1.298223</v>
      </c>
      <c r="I383" s="1" t="n">
        <v>2.454687</v>
      </c>
      <c r="J383" s="1" t="n">
        <v>-0.434538</v>
      </c>
    </row>
    <row r="384" customFormat="false" ht="12.75" hidden="false" customHeight="false" outlineLevel="0" collapsed="false">
      <c r="A384" s="1" t="n">
        <v>7.64</v>
      </c>
      <c r="B384" s="1" t="n">
        <v>3.328</v>
      </c>
      <c r="C384" s="1" t="n">
        <v>-1.30575940002606</v>
      </c>
      <c r="D384" s="1" t="n">
        <v>2.17800493609256</v>
      </c>
      <c r="E384" s="2" t="n">
        <v>2.306</v>
      </c>
      <c r="F384" s="2" t="n">
        <v>-2.29254599040235</v>
      </c>
      <c r="G384" s="2" t="n">
        <v>1.31376477418528</v>
      </c>
      <c r="H384" s="1" t="n">
        <v>1.815691</v>
      </c>
      <c r="I384" s="1" t="n">
        <v>2.156423</v>
      </c>
      <c r="J384" s="1" t="n">
        <v>-0.846615</v>
      </c>
    </row>
    <row r="385" customFormat="false" ht="12.75" hidden="false" customHeight="false" outlineLevel="0" collapsed="false">
      <c r="A385" s="1" t="n">
        <v>7.66</v>
      </c>
      <c r="B385" s="1" t="n">
        <v>3.742</v>
      </c>
      <c r="C385" s="1" t="n">
        <v>-0.873442771117815</v>
      </c>
      <c r="D385" s="1" t="n">
        <v>2.43399620697774</v>
      </c>
      <c r="E385" s="2" t="n">
        <v>2.055</v>
      </c>
      <c r="F385" s="2" t="n">
        <v>-1.44313100647199</v>
      </c>
      <c r="G385" s="2" t="n">
        <v>1.72544114595634</v>
      </c>
      <c r="H385" s="1" t="n">
        <v>2.06037</v>
      </c>
      <c r="I385" s="1" t="n">
        <v>2.369607</v>
      </c>
      <c r="J385" s="1" t="n">
        <v>-1.544911</v>
      </c>
    </row>
    <row r="386" customFormat="false" ht="12.75" hidden="false" customHeight="false" outlineLevel="0" collapsed="false">
      <c r="A386" s="1" t="n">
        <v>7.68</v>
      </c>
      <c r="B386" s="1" t="n">
        <v>4.132</v>
      </c>
      <c r="C386" s="1" t="n">
        <v>-1.17292851876644</v>
      </c>
      <c r="D386" s="1" t="n">
        <v>2.27279866681243</v>
      </c>
      <c r="E386" s="2" t="n">
        <v>1.53</v>
      </c>
      <c r="F386" s="2" t="n">
        <v>-0.488453232168456</v>
      </c>
      <c r="G386" s="2" t="n">
        <v>1.96469897184892</v>
      </c>
      <c r="H386" s="1" t="n">
        <v>1.811278</v>
      </c>
      <c r="I386" s="1" t="n">
        <v>2.980549</v>
      </c>
      <c r="J386" s="1" t="n">
        <v>-2.304824</v>
      </c>
    </row>
    <row r="387" customFormat="false" ht="12.75" hidden="false" customHeight="false" outlineLevel="0" collapsed="false">
      <c r="A387" s="1" t="n">
        <v>7.7</v>
      </c>
      <c r="B387" s="1" t="n">
        <v>4.294</v>
      </c>
      <c r="C387" s="1" t="n">
        <v>-2.18604770408215</v>
      </c>
      <c r="D387" s="1" t="n">
        <v>2.10668618580869</v>
      </c>
      <c r="E387" s="2" t="n">
        <v>1.295</v>
      </c>
      <c r="F387" s="2" t="n">
        <v>-0.450138559977601</v>
      </c>
      <c r="G387" s="2" t="n">
        <v>2.03227023715383</v>
      </c>
      <c r="H387" s="1" t="n">
        <v>1.232026</v>
      </c>
      <c r="I387" s="1" t="n">
        <v>3.751096</v>
      </c>
      <c r="J387" s="1" t="n">
        <v>-2.900949</v>
      </c>
    </row>
    <row r="388" customFormat="false" ht="12.75" hidden="false" customHeight="false" outlineLevel="0" collapsed="false">
      <c r="A388" s="1" t="n">
        <v>7.72</v>
      </c>
      <c r="B388" s="1" t="n">
        <v>4.081</v>
      </c>
      <c r="C388" s="1" t="n">
        <v>-3.30096110306251</v>
      </c>
      <c r="D388" s="1" t="n">
        <v>2.02554209930782</v>
      </c>
      <c r="E388" s="2" t="n">
        <v>1.638</v>
      </c>
      <c r="F388" s="2" t="n">
        <v>-1.92248517459919</v>
      </c>
      <c r="G388" s="2" t="n">
        <v>1.93059577422264</v>
      </c>
      <c r="H388" s="1" t="n">
        <v>0.621322</v>
      </c>
      <c r="I388" s="1" t="n">
        <v>4.527106</v>
      </c>
      <c r="J388" s="1" t="n">
        <v>-3.29779</v>
      </c>
    </row>
    <row r="389" customFormat="false" ht="12.75" hidden="false" customHeight="false" outlineLevel="0" collapsed="false">
      <c r="A389" s="1" t="n">
        <v>7.74</v>
      </c>
      <c r="B389" s="1" t="n">
        <v>3.529</v>
      </c>
      <c r="C389" s="1" t="n">
        <v>-3.95192973020806</v>
      </c>
      <c r="D389" s="1" t="n">
        <v>1.77088576918378</v>
      </c>
      <c r="E389" s="2" t="n">
        <v>2.227</v>
      </c>
      <c r="F389" s="2" t="n">
        <v>-4.19319010671194</v>
      </c>
      <c r="G389" s="2" t="n">
        <v>1.71918053995882</v>
      </c>
      <c r="H389" s="1" t="n">
        <v>0.168156</v>
      </c>
      <c r="I389" s="1" t="n">
        <v>5.188722</v>
      </c>
      <c r="J389" s="1" t="n">
        <v>-3.578449</v>
      </c>
    </row>
    <row r="390" customFormat="false" ht="12.75" hidden="false" customHeight="false" outlineLevel="0" collapsed="false">
      <c r="A390" s="1" t="n">
        <v>7.76</v>
      </c>
      <c r="B390" s="1" t="n">
        <v>2.834</v>
      </c>
      <c r="C390" s="1" t="n">
        <v>-3.90036186222479</v>
      </c>
      <c r="D390" s="1" t="n">
        <v>1.19583207169836</v>
      </c>
      <c r="E390" s="2" t="n">
        <v>2.503</v>
      </c>
      <c r="F390" s="2" t="n">
        <v>-5.67359938281543</v>
      </c>
      <c r="G390" s="2" t="n">
        <v>1.54643397638449</v>
      </c>
      <c r="H390" s="1" t="n">
        <v>-0.087512</v>
      </c>
      <c r="I390" s="1" t="n">
        <v>5.547533</v>
      </c>
      <c r="J390" s="1" t="n">
        <v>-3.756864</v>
      </c>
    </row>
    <row r="391" customFormat="false" ht="12.75" hidden="false" customHeight="false" outlineLevel="0" collapsed="false">
      <c r="A391" s="1" t="n">
        <v>7.78</v>
      </c>
      <c r="B391" s="1" t="n">
        <v>2.167</v>
      </c>
      <c r="C391" s="1" t="n">
        <v>-3.16139032180332</v>
      </c>
      <c r="D391" s="1" t="n">
        <v>0.568031894534383</v>
      </c>
      <c r="E391" s="2" t="n">
        <v>2.275</v>
      </c>
      <c r="F391" s="2" t="n">
        <v>-5.36768708334127</v>
      </c>
      <c r="G391" s="2" t="n">
        <v>1.51354530005921</v>
      </c>
      <c r="H391" s="1" t="n">
        <v>-0.188992</v>
      </c>
      <c r="I391" s="1" t="n">
        <v>5.481239</v>
      </c>
      <c r="J391" s="1" t="n">
        <v>-3.757683</v>
      </c>
    </row>
    <row r="392" customFormat="false" ht="12.75" hidden="false" customHeight="false" outlineLevel="0" collapsed="false">
      <c r="A392" s="1" t="n">
        <v>7.8</v>
      </c>
      <c r="B392" s="1" t="n">
        <v>1.63</v>
      </c>
      <c r="C392" s="1" t="n">
        <v>-2.02796121460033</v>
      </c>
      <c r="D392" s="1" t="n">
        <v>0.284587968959958</v>
      </c>
      <c r="E392" s="2" t="n">
        <v>1.831</v>
      </c>
      <c r="F392" s="2" t="n">
        <v>-3.8424588693471</v>
      </c>
      <c r="G392" s="2" t="n">
        <v>1.48435805565094</v>
      </c>
      <c r="H392" s="1" t="n">
        <v>-0.172559</v>
      </c>
      <c r="I392" s="1" t="n">
        <v>5.16683</v>
      </c>
      <c r="J392" s="1" t="n">
        <v>-3.552299</v>
      </c>
    </row>
    <row r="393" customFormat="false" ht="12.75" hidden="false" customHeight="false" outlineLevel="0" collapsed="false">
      <c r="A393" s="1" t="n">
        <v>7.82</v>
      </c>
      <c r="B393" s="1" t="n">
        <v>1.308</v>
      </c>
      <c r="C393" s="1" t="n">
        <v>-1.04060603283581</v>
      </c>
      <c r="D393" s="1" t="n">
        <v>0.386254999224232</v>
      </c>
      <c r="E393" s="2" t="n">
        <v>1.557</v>
      </c>
      <c r="F393" s="2" t="n">
        <v>-2.65115779210849</v>
      </c>
      <c r="G393" s="2" t="n">
        <v>1.15925077586449</v>
      </c>
      <c r="H393" s="1" t="n">
        <v>0.010921</v>
      </c>
      <c r="I393" s="1" t="n">
        <v>5.027471</v>
      </c>
      <c r="J393" s="1" t="n">
        <v>-3.199631</v>
      </c>
    </row>
    <row r="394" customFormat="false" ht="12.75" hidden="false" customHeight="false" outlineLevel="0" collapsed="false">
      <c r="A394" s="1" t="n">
        <v>7.84</v>
      </c>
      <c r="B394" s="1" t="n">
        <v>1.286</v>
      </c>
      <c r="C394" s="1" t="n">
        <v>-0.540279458166631</v>
      </c>
      <c r="D394" s="1" t="n">
        <v>0.57967880510087</v>
      </c>
      <c r="E394" s="2" t="n">
        <v>1.61</v>
      </c>
      <c r="F394" s="2" t="n">
        <v>-2.78626684367925</v>
      </c>
      <c r="G394" s="2" t="n">
        <v>0.464010857430822</v>
      </c>
      <c r="H394" s="1" t="n">
        <v>0.425799</v>
      </c>
      <c r="I394" s="1" t="n">
        <v>5.362543</v>
      </c>
      <c r="J394" s="1" t="n">
        <v>-2.747552</v>
      </c>
    </row>
    <row r="395" customFormat="false" ht="12.75" hidden="false" customHeight="false" outlineLevel="0" collapsed="false">
      <c r="A395" s="1" t="n">
        <v>7.86</v>
      </c>
      <c r="B395" s="1" t="n">
        <v>1.516</v>
      </c>
      <c r="C395" s="1" t="n">
        <v>-0.158243277537204</v>
      </c>
      <c r="D395" s="1" t="n">
        <v>0.604616461167146</v>
      </c>
      <c r="E395" s="2" t="n">
        <v>1.957</v>
      </c>
      <c r="F395" s="2" t="n">
        <v>-3.86540848922176</v>
      </c>
      <c r="G395" s="2" t="n">
        <v>-0.21502839685114</v>
      </c>
      <c r="H395" s="1" t="n">
        <v>0.942487</v>
      </c>
      <c r="I395" s="1" t="n">
        <v>6.087422</v>
      </c>
      <c r="J395" s="1" t="n">
        <v>-2.218896</v>
      </c>
    </row>
    <row r="396" customFormat="false" ht="12.75" hidden="false" customHeight="false" outlineLevel="0" collapsed="false">
      <c r="A396" s="1" t="n">
        <v>7.88</v>
      </c>
      <c r="B396" s="1" t="n">
        <v>1.794</v>
      </c>
      <c r="C396" s="1" t="n">
        <v>0.809409499575532</v>
      </c>
      <c r="D396" s="1" t="n">
        <v>0.455695482638227</v>
      </c>
      <c r="E396" s="2" t="n">
        <v>2.561</v>
      </c>
      <c r="F396" s="2" t="n">
        <v>-4.86107454232861</v>
      </c>
      <c r="G396" s="2" t="n">
        <v>-0.3218886359049</v>
      </c>
      <c r="H396" s="1" t="n">
        <v>1.249924</v>
      </c>
      <c r="I396" s="1" t="n">
        <v>6.912786</v>
      </c>
      <c r="J396" s="1" t="n">
        <v>-1.722504</v>
      </c>
    </row>
    <row r="397" customFormat="false" ht="12.75" hidden="false" customHeight="false" outlineLevel="0" collapsed="false">
      <c r="A397" s="1" t="n">
        <v>7.9</v>
      </c>
      <c r="B397" s="1" t="n">
        <v>1.928</v>
      </c>
      <c r="C397" s="1" t="n">
        <v>2.32640964256624</v>
      </c>
      <c r="D397" s="1" t="n">
        <v>0.343623536700897</v>
      </c>
      <c r="E397" s="2" t="n">
        <v>3.373</v>
      </c>
      <c r="F397" s="2" t="n">
        <v>-5.30600291115444</v>
      </c>
      <c r="G397" s="2" t="n">
        <v>0.303339919596195</v>
      </c>
      <c r="H397" s="1" t="n">
        <v>1.268359</v>
      </c>
      <c r="I397" s="1" t="n">
        <v>7.749956</v>
      </c>
      <c r="J397" s="1" t="n">
        <v>-1.412143</v>
      </c>
    </row>
    <row r="398" customFormat="false" ht="12.75" hidden="false" customHeight="false" outlineLevel="0" collapsed="false">
      <c r="A398" s="1" t="n">
        <v>7.92</v>
      </c>
      <c r="B398" s="1" t="n">
        <v>1.857</v>
      </c>
      <c r="C398" s="1" t="n">
        <v>3.29187455217299</v>
      </c>
      <c r="D398" s="1" t="n">
        <v>0.544105626469577</v>
      </c>
      <c r="E398" s="2" t="n">
        <v>4.183</v>
      </c>
      <c r="F398" s="2" t="n">
        <v>-5.49363685067462</v>
      </c>
      <c r="G398" s="2" t="n">
        <v>1.27919160132869</v>
      </c>
      <c r="H398" s="1" t="n">
        <v>1.423714</v>
      </c>
      <c r="I398" s="1" t="n">
        <v>8.829013</v>
      </c>
      <c r="J398" s="1" t="n">
        <v>-1.227261</v>
      </c>
    </row>
    <row r="399" customFormat="false" ht="12.75" hidden="false" customHeight="false" outlineLevel="0" collapsed="false">
      <c r="A399" s="1" t="n">
        <v>7.94</v>
      </c>
      <c r="B399" s="1" t="n">
        <v>1.628</v>
      </c>
      <c r="C399" s="1" t="n">
        <v>2.62439674325206</v>
      </c>
      <c r="D399" s="1" t="n">
        <v>1.13863635283964</v>
      </c>
      <c r="E399" s="2" t="n">
        <v>4.68</v>
      </c>
      <c r="F399" s="2" t="n">
        <v>-5.6758785546566</v>
      </c>
      <c r="G399" s="2" t="n">
        <v>2.10865706856029</v>
      </c>
      <c r="H399" s="1" t="n">
        <v>2.184925</v>
      </c>
      <c r="I399" s="1" t="n">
        <v>10.344708</v>
      </c>
      <c r="J399" s="1" t="n">
        <v>-0.843289000000001</v>
      </c>
    </row>
    <row r="400" customFormat="false" ht="12.75" hidden="false" customHeight="false" outlineLevel="0" collapsed="false">
      <c r="A400" s="1" t="n">
        <v>7.96</v>
      </c>
      <c r="B400" s="1" t="n">
        <v>1.289</v>
      </c>
      <c r="C400" s="1" t="n">
        <v>0.435400509733362</v>
      </c>
      <c r="D400" s="1" t="n">
        <v>1.76019157938104</v>
      </c>
      <c r="E400" s="2" t="n">
        <v>4.756</v>
      </c>
      <c r="F400" s="2" t="n">
        <v>-5.55923072537348</v>
      </c>
      <c r="G400" s="2" t="n">
        <v>2.62020108809677</v>
      </c>
      <c r="H400" s="1" t="n">
        <v>3.305909</v>
      </c>
      <c r="I400" s="1" t="n">
        <v>12.037273</v>
      </c>
      <c r="J400" s="1" t="n">
        <v>-0.108282000000001</v>
      </c>
    </row>
    <row r="401" customFormat="false" ht="12.75" hidden="false" customHeight="false" outlineLevel="0" collapsed="false">
      <c r="A401" s="1" t="n">
        <v>7.98</v>
      </c>
      <c r="B401" s="1" t="n">
        <v>0.883</v>
      </c>
      <c r="C401" s="1" t="n">
        <v>-2.15160535022374</v>
      </c>
      <c r="D401" s="1" t="n">
        <v>1.80039656100776</v>
      </c>
      <c r="E401" s="2" t="n">
        <v>4.608</v>
      </c>
      <c r="F401" s="2" t="n">
        <v>-4.75275737236779</v>
      </c>
      <c r="G401" s="2" t="n">
        <v>2.90717274330295</v>
      </c>
      <c r="H401" s="1" t="n">
        <v>3.877929</v>
      </c>
      <c r="I401" s="1" t="n">
        <v>13.26412</v>
      </c>
      <c r="J401" s="1" t="n">
        <v>0.542933999999999</v>
      </c>
    </row>
    <row r="402" customFormat="false" ht="12.75" hidden="false" customHeight="false" outlineLevel="0" collapsed="false">
      <c r="A402" s="1" t="n">
        <v>8</v>
      </c>
      <c r="B402" s="1" t="n">
        <v>0.5273</v>
      </c>
      <c r="C402" s="1" t="n">
        <v>-4.0606402932976</v>
      </c>
      <c r="D402" s="1" t="n">
        <v>1.12397927402954</v>
      </c>
      <c r="E402" s="2" t="n">
        <v>4.446</v>
      </c>
      <c r="F402" s="2" t="n">
        <v>-3.35196359710489</v>
      </c>
      <c r="G402" s="2" t="n">
        <v>2.97710699231378</v>
      </c>
      <c r="H402" s="1" t="n">
        <v>3.331463</v>
      </c>
      <c r="I402" s="1" t="n">
        <v>13.574191</v>
      </c>
      <c r="J402" s="1" t="n">
        <v>0.398886999999999</v>
      </c>
    </row>
    <row r="403" customFormat="false" ht="12.75" hidden="false" customHeight="false" outlineLevel="0" collapsed="false">
      <c r="A403" s="1" t="n">
        <v>8.02</v>
      </c>
      <c r="B403" s="1" t="n">
        <v>0.372</v>
      </c>
      <c r="C403" s="1" t="n">
        <v>-4.76232344775913</v>
      </c>
      <c r="D403" s="1" t="n">
        <v>0.373036699164509</v>
      </c>
      <c r="E403" s="2" t="n">
        <v>4.177</v>
      </c>
      <c r="F403" s="2" t="n">
        <v>-1.78247720492689</v>
      </c>
      <c r="G403" s="2" t="n">
        <v>2.64422619567918</v>
      </c>
      <c r="H403" s="1" t="n">
        <v>2.150398</v>
      </c>
      <c r="I403" s="1" t="n">
        <v>13.160033</v>
      </c>
      <c r="J403" s="1" t="n">
        <v>-0.734179000000001</v>
      </c>
    </row>
    <row r="404" customFormat="false" ht="12.75" hidden="false" customHeight="false" outlineLevel="0" collapsed="false">
      <c r="A404" s="1" t="n">
        <v>8.04</v>
      </c>
      <c r="B404" s="1" t="n">
        <v>0.4949</v>
      </c>
      <c r="C404" s="1" t="n">
        <v>-4.08765024679937</v>
      </c>
      <c r="D404" s="1" t="n">
        <v>0.208567638527871</v>
      </c>
      <c r="E404" s="2" t="n">
        <v>3.579</v>
      </c>
      <c r="F404" s="2" t="n">
        <v>-0.29919460174692</v>
      </c>
      <c r="G404" s="2" t="n">
        <v>1.80939150000366</v>
      </c>
      <c r="H404" s="1" t="n">
        <v>1.34445</v>
      </c>
      <c r="I404" s="1" t="n">
        <v>12.666448</v>
      </c>
      <c r="J404" s="1" t="n">
        <v>-2.288942</v>
      </c>
    </row>
    <row r="405" customFormat="false" ht="12.75" hidden="false" customHeight="false" outlineLevel="0" collapsed="false">
      <c r="A405" s="1" t="n">
        <v>8.06</v>
      </c>
      <c r="B405" s="1" t="n">
        <v>0.8424</v>
      </c>
      <c r="C405" s="1" t="n">
        <v>-2.32040842383486</v>
      </c>
      <c r="D405" s="1" t="n">
        <v>0.350653313967291</v>
      </c>
      <c r="E405" s="2" t="n">
        <v>2.726</v>
      </c>
      <c r="F405" s="2" t="n">
        <v>1.073690371774</v>
      </c>
      <c r="G405" s="2" t="n">
        <v>0.704746835154163</v>
      </c>
      <c r="H405" s="1" t="n">
        <v>1.359152</v>
      </c>
      <c r="I405" s="1" t="n">
        <v>12.612183</v>
      </c>
      <c r="J405" s="1" t="n">
        <v>-3.614593</v>
      </c>
    </row>
    <row r="406" customFormat="false" ht="12.75" hidden="false" customHeight="false" outlineLevel="0" collapsed="false">
      <c r="A406" s="1" t="n">
        <v>8.08</v>
      </c>
      <c r="B406" s="1" t="n">
        <v>1.273</v>
      </c>
      <c r="C406" s="1" t="n">
        <v>-0.54397659045738</v>
      </c>
      <c r="D406" s="1" t="n">
        <v>-0.0731841446924422</v>
      </c>
      <c r="E406" s="2" t="n">
        <v>2.013</v>
      </c>
      <c r="F406" s="2" t="n">
        <v>2.22406413794253</v>
      </c>
      <c r="G406" s="2" t="n">
        <v>-0.249308464192391</v>
      </c>
      <c r="H406" s="1" t="n">
        <v>1.77307</v>
      </c>
      <c r="I406" s="1" t="n">
        <v>13.091704</v>
      </c>
      <c r="J406" s="1" t="n">
        <v>-4.64476</v>
      </c>
    </row>
    <row r="407" customFormat="false" ht="12.75" hidden="false" customHeight="false" outlineLevel="0" collapsed="false">
      <c r="A407" s="1" t="n">
        <v>8.1</v>
      </c>
      <c r="B407" s="1" t="n">
        <v>1.635</v>
      </c>
      <c r="C407" s="1" t="n">
        <v>-0.145857118597247</v>
      </c>
      <c r="D407" s="1" t="n">
        <v>-1.14320461464889</v>
      </c>
      <c r="E407" s="2" t="n">
        <v>1.679</v>
      </c>
      <c r="F407" s="2" t="n">
        <v>2.93547810389004</v>
      </c>
      <c r="G407" s="2" t="n">
        <v>-0.851878102537067</v>
      </c>
      <c r="H407" s="1" t="n">
        <v>1.988814</v>
      </c>
      <c r="I407" s="1" t="n">
        <v>13.900289</v>
      </c>
      <c r="J407" s="1" t="n">
        <v>-5.62438</v>
      </c>
    </row>
    <row r="408" customFormat="false" ht="12.75" hidden="false" customHeight="false" outlineLevel="0" collapsed="false">
      <c r="A408" s="1" t="n">
        <v>8.12</v>
      </c>
      <c r="B408" s="1" t="n">
        <v>1.786</v>
      </c>
      <c r="C408" s="1" t="n">
        <v>-1.48341726794495</v>
      </c>
      <c r="D408" s="1" t="n">
        <v>-1.72666077999204</v>
      </c>
      <c r="E408" s="2" t="n">
        <v>1.535</v>
      </c>
      <c r="F408" s="2" t="n">
        <v>3.17318410849394</v>
      </c>
      <c r="G408" s="2" t="n">
        <v>-1.40023734188227</v>
      </c>
      <c r="H408" s="1" t="n">
        <v>1.902473</v>
      </c>
      <c r="I408" s="1" t="n">
        <v>14.626047</v>
      </c>
      <c r="J408" s="1" t="n">
        <v>-6.364892</v>
      </c>
    </row>
    <row r="409" customFormat="false" ht="12.75" hidden="false" customHeight="false" outlineLevel="0" collapsed="false">
      <c r="A409" s="1" t="n">
        <v>8.14</v>
      </c>
      <c r="B409" s="1" t="n">
        <v>1.697</v>
      </c>
      <c r="C409" s="1" t="n">
        <v>-3.41644812487979</v>
      </c>
      <c r="D409" s="1" t="n">
        <v>-0.797645416212853</v>
      </c>
      <c r="E409" s="2" t="n">
        <v>1.267</v>
      </c>
      <c r="F409" s="2" t="n">
        <v>3.1262259678438</v>
      </c>
      <c r="G409" s="2" t="n">
        <v>-2.53093267353739</v>
      </c>
      <c r="H409" s="1" t="n">
        <v>1.812948</v>
      </c>
      <c r="I409" s="1" t="n">
        <v>14.572329</v>
      </c>
      <c r="J409" s="1" t="n">
        <v>-6.250783</v>
      </c>
    </row>
    <row r="410" customFormat="false" ht="12.75" hidden="false" customHeight="false" outlineLevel="0" collapsed="false">
      <c r="A410" s="1" t="n">
        <v>8.16</v>
      </c>
      <c r="B410" s="1" t="n">
        <v>1.464</v>
      </c>
      <c r="C410" s="1" t="n">
        <v>-4.5209903891681</v>
      </c>
      <c r="D410" s="1" t="n">
        <v>1.1983283778037</v>
      </c>
      <c r="E410" s="2" t="n">
        <v>0.8843</v>
      </c>
      <c r="F410" s="2" t="n">
        <v>2.92387932573532</v>
      </c>
      <c r="G410" s="2" t="n">
        <v>-4.62306328705736</v>
      </c>
      <c r="H410" s="1" t="n">
        <v>1.913396</v>
      </c>
      <c r="I410" s="1" t="n">
        <v>13.024965</v>
      </c>
      <c r="J410" s="1" t="n">
        <v>-5.137859</v>
      </c>
    </row>
    <row r="411" customFormat="false" ht="12.75" hidden="false" customHeight="false" outlineLevel="0" collapsed="false">
      <c r="A411" s="1" t="n">
        <v>8.18</v>
      </c>
      <c r="B411" s="1" t="n">
        <v>1.251</v>
      </c>
      <c r="C411" s="1" t="n">
        <v>-4.51733851690731</v>
      </c>
      <c r="D411" s="1" t="n">
        <v>2.83613076631979</v>
      </c>
      <c r="E411" s="2" t="n">
        <v>0.6621</v>
      </c>
      <c r="F411" s="2" t="n">
        <v>2.54777199815003</v>
      </c>
      <c r="G411" s="2" t="n">
        <v>-7.18342104052398</v>
      </c>
      <c r="H411" s="1" t="n">
        <v>2.061839</v>
      </c>
      <c r="I411" s="1" t="n">
        <v>10.029841</v>
      </c>
      <c r="J411" s="1" t="n">
        <v>-3.886173</v>
      </c>
    </row>
    <row r="412" customFormat="false" ht="12.75" hidden="false" customHeight="false" outlineLevel="0" collapsed="false">
      <c r="A412" s="1" t="n">
        <v>8.2</v>
      </c>
      <c r="B412" s="1" t="n">
        <v>1.174</v>
      </c>
      <c r="C412" s="1" t="n">
        <v>-4.06413434098653</v>
      </c>
      <c r="D412" s="1" t="n">
        <v>3.42237301567407</v>
      </c>
      <c r="E412" s="2" t="n">
        <v>0.7738</v>
      </c>
      <c r="F412" s="2" t="n">
        <v>2.05736356423528</v>
      </c>
      <c r="G412" s="2" t="n">
        <v>-8.88011357835907</v>
      </c>
      <c r="H412" s="1" t="n">
        <v>1.990836</v>
      </c>
      <c r="I412" s="1" t="n">
        <v>6.793256</v>
      </c>
      <c r="J412" s="1" t="n">
        <v>-3.620847</v>
      </c>
    </row>
    <row r="413" customFormat="false" ht="12.75" hidden="false" customHeight="false" outlineLevel="0" collapsed="false">
      <c r="A413" s="1" t="n">
        <v>8.22</v>
      </c>
      <c r="B413" s="1" t="n">
        <v>1.283</v>
      </c>
      <c r="C413" s="1" t="n">
        <v>-3.47369968933459</v>
      </c>
      <c r="D413" s="1" t="n">
        <v>3.59085720522507</v>
      </c>
      <c r="E413" s="2" t="n">
        <v>1.147</v>
      </c>
      <c r="F413" s="2" t="n">
        <v>1.6256627905762</v>
      </c>
      <c r="G413" s="2" t="n">
        <v>-8.49306779034149</v>
      </c>
      <c r="H413" s="1" t="n">
        <v>1.620337</v>
      </c>
      <c r="I413" s="1" t="n">
        <v>4.853203</v>
      </c>
      <c r="J413" s="1" t="n">
        <v>-4.505548</v>
      </c>
    </row>
    <row r="414" customFormat="false" ht="12.75" hidden="false" customHeight="false" outlineLevel="0" collapsed="false">
      <c r="A414" s="1" t="n">
        <v>8.24</v>
      </c>
      <c r="B414" s="1" t="n">
        <v>1.518</v>
      </c>
      <c r="C414" s="1" t="n">
        <v>-2.27709780348892</v>
      </c>
      <c r="D414" s="1" t="n">
        <v>4.17702960886632</v>
      </c>
      <c r="E414" s="2" t="n">
        <v>1.62</v>
      </c>
      <c r="F414" s="2" t="n">
        <v>1.27460727107175</v>
      </c>
      <c r="G414" s="2" t="n">
        <v>-6.06871364496061</v>
      </c>
      <c r="H414" s="1" t="n">
        <v>1.156283</v>
      </c>
      <c r="I414" s="1" t="n">
        <v>4.67895</v>
      </c>
      <c r="J414" s="1" t="n">
        <v>-5.533006</v>
      </c>
    </row>
    <row r="415" customFormat="false" ht="12.75" hidden="false" customHeight="false" outlineLevel="0" collapsed="false">
      <c r="A415" s="1" t="n">
        <v>8.26</v>
      </c>
      <c r="B415" s="1" t="n">
        <v>1.747</v>
      </c>
      <c r="C415" s="1" t="n">
        <v>-0.16054238900137</v>
      </c>
      <c r="D415" s="1" t="n">
        <v>5.01613707361888</v>
      </c>
      <c r="E415" s="2" t="n">
        <v>2.037</v>
      </c>
      <c r="F415" s="2" t="n">
        <v>0.879193621951728</v>
      </c>
      <c r="G415" s="2" t="n">
        <v>-3.05065051671269</v>
      </c>
      <c r="H415" s="1" t="n">
        <v>0.916396</v>
      </c>
      <c r="I415" s="1" t="n">
        <v>5.288244</v>
      </c>
      <c r="J415" s="1" t="n">
        <v>-5.606469</v>
      </c>
    </row>
    <row r="416" customFormat="false" ht="12.75" hidden="false" customHeight="false" outlineLevel="0" collapsed="false">
      <c r="A416" s="1" t="n">
        <v>8.28</v>
      </c>
      <c r="B416" s="1" t="n">
        <v>1.83</v>
      </c>
      <c r="C416" s="1" t="n">
        <v>2.26516313273241</v>
      </c>
      <c r="D416" s="1" t="n">
        <v>5.08385503157888</v>
      </c>
      <c r="E416" s="2" t="n">
        <v>2.213</v>
      </c>
      <c r="F416" s="2" t="n">
        <v>0.540029447080274</v>
      </c>
      <c r="G416" s="2" t="n">
        <v>-1.00681552922379</v>
      </c>
      <c r="H416" s="1" t="n">
        <v>1.0465</v>
      </c>
      <c r="I416" s="1" t="n">
        <v>5.30629</v>
      </c>
      <c r="J416" s="1" t="n">
        <v>-4.63296</v>
      </c>
    </row>
    <row r="417" customFormat="false" ht="12.75" hidden="false" customHeight="false" outlineLevel="0" collapsed="false">
      <c r="A417" s="1" t="n">
        <v>8.3</v>
      </c>
      <c r="B417" s="1" t="n">
        <v>1.738</v>
      </c>
      <c r="C417" s="1" t="n">
        <v>3.92318022504389</v>
      </c>
      <c r="D417" s="1" t="n">
        <v>3.61933337533648</v>
      </c>
      <c r="E417" s="2" t="n">
        <v>2.053</v>
      </c>
      <c r="F417" s="2" t="n">
        <v>0.633649118059104</v>
      </c>
      <c r="G417" s="2" t="n">
        <v>-0.187509560244056</v>
      </c>
      <c r="H417" s="1" t="n">
        <v>1.391451</v>
      </c>
      <c r="I417" s="1" t="n">
        <v>4.13678</v>
      </c>
      <c r="J417" s="1" t="n">
        <v>-3.420693</v>
      </c>
    </row>
    <row r="418" customFormat="false" ht="12.75" hidden="false" customHeight="false" outlineLevel="0" collapsed="false">
      <c r="A418" s="1" t="n">
        <v>8.32</v>
      </c>
      <c r="B418" s="1" t="n">
        <v>1.635</v>
      </c>
      <c r="C418" s="1" t="n">
        <v>4.29540166954898</v>
      </c>
      <c r="D418" s="1" t="n">
        <v>0.83275476416282</v>
      </c>
      <c r="E418" s="2" t="n">
        <v>1.76</v>
      </c>
      <c r="F418" s="2" t="n">
        <v>1.2055298718895</v>
      </c>
      <c r="G418" s="2" t="n">
        <v>0.503194930401823</v>
      </c>
      <c r="H418" s="1" t="n">
        <v>1.650503</v>
      </c>
      <c r="I418" s="1" t="n">
        <v>1.995317</v>
      </c>
      <c r="J418" s="1" t="n">
        <v>-2.646046</v>
      </c>
    </row>
    <row r="419" customFormat="false" ht="12.75" hidden="false" customHeight="false" outlineLevel="0" collapsed="false">
      <c r="A419" s="1" t="n">
        <v>8.34</v>
      </c>
      <c r="B419" s="1" t="n">
        <v>1.68</v>
      </c>
      <c r="C419" s="1" t="n">
        <v>3.77327425607432</v>
      </c>
      <c r="D419" s="1" t="n">
        <v>-2.2586800101933</v>
      </c>
      <c r="E419" s="2" t="n">
        <v>1.685</v>
      </c>
      <c r="F419" s="2" t="n">
        <v>1.61626573574942</v>
      </c>
      <c r="G419" s="2" t="n">
        <v>2.05376364546712</v>
      </c>
      <c r="H419" s="1" t="n">
        <v>1.633604</v>
      </c>
      <c r="I419" s="1" t="n">
        <v>-0.792723999999998</v>
      </c>
      <c r="J419" s="1" t="n">
        <v>-2.154107</v>
      </c>
    </row>
    <row r="420" customFormat="false" ht="12.75" hidden="false" customHeight="false" outlineLevel="0" collapsed="false">
      <c r="A420" s="1" t="n">
        <v>8.36</v>
      </c>
      <c r="B420" s="1" t="n">
        <v>1.813</v>
      </c>
      <c r="C420" s="1" t="n">
        <v>3.06375402200458</v>
      </c>
      <c r="D420" s="1" t="n">
        <v>-4.51561384339391</v>
      </c>
      <c r="E420" s="2" t="n">
        <v>1.884</v>
      </c>
      <c r="F420" s="2" t="n">
        <v>1.20962947264058</v>
      </c>
      <c r="G420" s="2" t="n">
        <v>4.0858601957139</v>
      </c>
      <c r="H420" s="1" t="n">
        <v>1.323373</v>
      </c>
      <c r="I420" s="1" t="n">
        <v>-4.046322</v>
      </c>
      <c r="J420" s="1" t="n">
        <v>-1.303784</v>
      </c>
    </row>
    <row r="421" customFormat="false" ht="12.75" hidden="false" customHeight="false" outlineLevel="0" collapsed="false">
      <c r="A421" s="1" t="n">
        <v>8.38</v>
      </c>
      <c r="B421" s="1" t="n">
        <v>1.784</v>
      </c>
      <c r="C421" s="1" t="n">
        <v>2.51539290591063</v>
      </c>
      <c r="D421" s="1" t="n">
        <v>-5.45021545710759</v>
      </c>
      <c r="E421" s="2" t="n">
        <v>2.002</v>
      </c>
      <c r="F421" s="2" t="n">
        <v>0.184297716403122</v>
      </c>
      <c r="G421" s="2" t="n">
        <v>5.25873819007265</v>
      </c>
      <c r="H421" s="1" t="n">
        <v>0.729373</v>
      </c>
      <c r="I421" s="1" t="n">
        <v>-7.34981</v>
      </c>
      <c r="J421" s="1" t="n">
        <v>0.189988999999999</v>
      </c>
    </row>
    <row r="422" customFormat="false" ht="12.75" hidden="false" customHeight="false" outlineLevel="0" collapsed="false">
      <c r="A422" s="1" t="n">
        <v>8.4</v>
      </c>
      <c r="B422" s="1" t="n">
        <v>1.481</v>
      </c>
      <c r="C422" s="1" t="n">
        <v>2.05226294341261</v>
      </c>
      <c r="D422" s="1" t="n">
        <v>-5.62994758511084</v>
      </c>
      <c r="E422" s="2" t="n">
        <v>1.745</v>
      </c>
      <c r="F422" s="2" t="n">
        <v>-0.668832463761828</v>
      </c>
      <c r="G422" s="2" t="n">
        <v>4.79167727788697</v>
      </c>
      <c r="H422" s="1" t="n">
        <v>-0.187362</v>
      </c>
      <c r="I422" s="1" t="n">
        <v>-9.897459</v>
      </c>
      <c r="J422" s="1" t="n">
        <v>1.927268</v>
      </c>
    </row>
    <row r="423" customFormat="false" ht="12.75" hidden="false" customHeight="false" outlineLevel="0" collapsed="false">
      <c r="A423" s="1" t="n">
        <v>8.42</v>
      </c>
      <c r="B423" s="1" t="n">
        <v>1.113</v>
      </c>
      <c r="C423" s="1" t="n">
        <v>1.63913147754424</v>
      </c>
      <c r="D423" s="1" t="n">
        <v>-6.16520770123146</v>
      </c>
      <c r="E423" s="2" t="n">
        <v>1.318</v>
      </c>
      <c r="F423" s="2" t="n">
        <v>-1.06611945533365</v>
      </c>
      <c r="G423" s="2" t="n">
        <v>3.2144907523524</v>
      </c>
      <c r="H423" s="1" t="n">
        <v>-1.367452</v>
      </c>
      <c r="I423" s="1" t="n">
        <v>-11.000709</v>
      </c>
      <c r="J423" s="1" t="n">
        <v>3.297779</v>
      </c>
    </row>
    <row r="424" customFormat="false" ht="12.75" hidden="false" customHeight="false" outlineLevel="0" collapsed="false">
      <c r="A424" s="1" t="n">
        <v>8.44</v>
      </c>
      <c r="B424" s="1" t="n">
        <v>1.019</v>
      </c>
      <c r="C424" s="1" t="n">
        <v>1.58708150284949</v>
      </c>
      <c r="D424" s="1" t="n">
        <v>-7.33681847283364</v>
      </c>
      <c r="E424" s="2" t="n">
        <v>1.147</v>
      </c>
      <c r="F424" s="2" t="n">
        <v>-1.51647715596944</v>
      </c>
      <c r="G424" s="2" t="n">
        <v>1.56051236631525</v>
      </c>
      <c r="H424" s="1" t="n">
        <v>-2.49487</v>
      </c>
      <c r="I424" s="1" t="n">
        <v>-10.663111</v>
      </c>
      <c r="J424" s="1" t="n">
        <v>4.110698</v>
      </c>
    </row>
    <row r="425" customFormat="false" ht="12.75" hidden="false" customHeight="false" outlineLevel="0" collapsed="false">
      <c r="A425" s="1" t="n">
        <v>8.46</v>
      </c>
      <c r="B425" s="1" t="n">
        <v>1.317</v>
      </c>
      <c r="C425" s="1" t="n">
        <v>2.29414888991661</v>
      </c>
      <c r="D425" s="1" t="n">
        <v>-7.94564169031642</v>
      </c>
      <c r="E425" s="2" t="n">
        <v>1.288</v>
      </c>
      <c r="F425" s="2" t="n">
        <v>-2.32742055364091</v>
      </c>
      <c r="G425" s="2" t="n">
        <v>0.178828315682458</v>
      </c>
      <c r="H425" s="1" t="n">
        <v>-3.121287</v>
      </c>
      <c r="I425" s="1" t="n">
        <v>-9.543403</v>
      </c>
      <c r="J425" s="1" t="n">
        <v>4.639612</v>
      </c>
    </row>
    <row r="426" customFormat="false" ht="12.75" hidden="false" customHeight="false" outlineLevel="0" collapsed="false">
      <c r="A426" s="1" t="n">
        <v>8.48</v>
      </c>
      <c r="B426" s="1" t="n">
        <v>1.772</v>
      </c>
      <c r="C426" s="1" t="n">
        <v>3.67148100865459</v>
      </c>
      <c r="D426" s="1" t="n">
        <v>-6.45059108090791</v>
      </c>
      <c r="E426" s="2" t="n">
        <v>1.367</v>
      </c>
      <c r="F426" s="2" t="n">
        <v>-2.88782440869892</v>
      </c>
      <c r="G426" s="2" t="n">
        <v>-1.33225201614511</v>
      </c>
      <c r="H426" s="1" t="n">
        <v>-3.037393</v>
      </c>
      <c r="I426" s="1" t="n">
        <v>-8.4405</v>
      </c>
      <c r="J426" s="1" t="n">
        <v>5.106342</v>
      </c>
    </row>
    <row r="427" customFormat="false" ht="12.75" hidden="false" customHeight="false" outlineLevel="0" collapsed="false">
      <c r="A427" s="1" t="n">
        <v>8.5</v>
      </c>
      <c r="B427" s="1" t="n">
        <v>2.024</v>
      </c>
      <c r="C427" s="1" t="n">
        <v>5.07403998960547</v>
      </c>
      <c r="D427" s="1" t="n">
        <v>-2.93635287114552</v>
      </c>
      <c r="E427" s="2" t="n">
        <v>1.116</v>
      </c>
      <c r="F427" s="2" t="n">
        <v>-2.38869099752067</v>
      </c>
      <c r="G427" s="2" t="n">
        <v>-3.23308711889484</v>
      </c>
      <c r="H427" s="1" t="n">
        <v>-2.505616</v>
      </c>
      <c r="I427" s="1" t="n">
        <v>-7.901291</v>
      </c>
      <c r="J427" s="1" t="n">
        <v>5.302166</v>
      </c>
    </row>
    <row r="428" customFormat="false" ht="12.75" hidden="false" customHeight="false" outlineLevel="0" collapsed="false">
      <c r="A428" s="1" t="n">
        <v>8.52</v>
      </c>
      <c r="B428" s="1" t="n">
        <v>1.902</v>
      </c>
      <c r="C428" s="1" t="n">
        <v>5.90424369795705</v>
      </c>
      <c r="D428" s="1" t="n">
        <v>0.590500089021563</v>
      </c>
      <c r="E428" s="2" t="n">
        <v>0.7091</v>
      </c>
      <c r="F428" s="2" t="n">
        <v>-0.928511747614635</v>
      </c>
      <c r="G428" s="2" t="n">
        <v>-5.14715649019355</v>
      </c>
      <c r="H428" s="1" t="n">
        <v>-2.041456</v>
      </c>
      <c r="I428" s="1" t="n">
        <v>-8.186035</v>
      </c>
      <c r="J428" s="1" t="n">
        <v>4.848554</v>
      </c>
    </row>
    <row r="429" customFormat="false" ht="12.75" hidden="false" customHeight="false" outlineLevel="0" collapsed="false">
      <c r="A429" s="1" t="n">
        <v>8.54</v>
      </c>
      <c r="B429" s="1" t="n">
        <v>1.605</v>
      </c>
      <c r="C429" s="1" t="n">
        <v>6.09805506595161</v>
      </c>
      <c r="D429" s="1" t="n">
        <v>2.18440069873224</v>
      </c>
      <c r="E429" s="2" t="n">
        <v>0.4449</v>
      </c>
      <c r="F429" s="2" t="n">
        <v>0.666441584058815</v>
      </c>
      <c r="G429" s="2" t="n">
        <v>-6.54660955113692</v>
      </c>
      <c r="H429" s="1" t="n">
        <v>-1.92747</v>
      </c>
      <c r="I429" s="1" t="n">
        <v>-9.320549</v>
      </c>
      <c r="J429" s="1" t="n">
        <v>3.782625</v>
      </c>
    </row>
    <row r="430" customFormat="false" ht="12.75" hidden="false" customHeight="false" outlineLevel="0" collapsed="false">
      <c r="A430" s="1" t="n">
        <v>8.56</v>
      </c>
      <c r="B430" s="1" t="n">
        <v>1.462</v>
      </c>
      <c r="C430" s="1" t="n">
        <v>5.89789621518653</v>
      </c>
      <c r="D430" s="1" t="n">
        <v>1.85179216838402</v>
      </c>
      <c r="E430" s="2" t="n">
        <v>0.2936</v>
      </c>
      <c r="F430" s="2" t="n">
        <v>1.94673807484652</v>
      </c>
      <c r="G430" s="2" t="n">
        <v>-7.34437824924227</v>
      </c>
      <c r="H430" s="1" t="n">
        <v>-2.02055</v>
      </c>
      <c r="I430" s="1" t="n">
        <v>-10.992913</v>
      </c>
      <c r="J430" s="1" t="n">
        <v>2.707069</v>
      </c>
    </row>
    <row r="431" customFormat="false" ht="12.75" hidden="false" customHeight="false" outlineLevel="0" collapsed="false">
      <c r="A431" s="1" t="n">
        <v>8.58</v>
      </c>
      <c r="B431" s="1" t="n">
        <v>1.537</v>
      </c>
      <c r="C431" s="1" t="n">
        <v>5.31525171845041</v>
      </c>
      <c r="D431" s="1" t="n">
        <v>1.11037839023911</v>
      </c>
      <c r="E431" s="2" t="n">
        <v>-0.007169</v>
      </c>
      <c r="F431" s="2" t="n">
        <v>3.12679387273361</v>
      </c>
      <c r="G431" s="2" t="n">
        <v>-7.76848827491138</v>
      </c>
      <c r="H431" s="1" t="n">
        <v>-2.100246</v>
      </c>
      <c r="I431" s="1" t="n">
        <v>-12.468803</v>
      </c>
      <c r="J431" s="1" t="n">
        <v>2.250089</v>
      </c>
    </row>
    <row r="432" customFormat="false" ht="12.75" hidden="false" customHeight="false" outlineLevel="0" collapsed="false">
      <c r="A432" s="1" t="n">
        <v>8.6</v>
      </c>
      <c r="B432" s="1" t="n">
        <v>1.524</v>
      </c>
      <c r="C432" s="1" t="n">
        <v>4.23595678269207</v>
      </c>
      <c r="D432" s="1" t="n">
        <v>1.05620790338125</v>
      </c>
      <c r="E432" s="2" t="n">
        <v>-0.4942</v>
      </c>
      <c r="F432" s="2" t="n">
        <v>4.16571019634498</v>
      </c>
      <c r="G432" s="2" t="n">
        <v>-7.86218369920644</v>
      </c>
      <c r="H432" s="1" t="n">
        <v>-2.261971</v>
      </c>
      <c r="I432" s="1" t="n">
        <v>-12.891568</v>
      </c>
      <c r="J432" s="1" t="n">
        <v>2.46074</v>
      </c>
    </row>
    <row r="433" customFormat="false" ht="12.75" hidden="false" customHeight="false" outlineLevel="0" collapsed="false">
      <c r="A433" s="1" t="n">
        <v>8.62</v>
      </c>
      <c r="B433" s="1" t="n">
        <v>1.135</v>
      </c>
      <c r="C433" s="1" t="n">
        <v>2.96633487911349</v>
      </c>
      <c r="D433" s="1" t="n">
        <v>1.5198642653062</v>
      </c>
      <c r="E433" s="2" t="n">
        <v>-0.8585</v>
      </c>
      <c r="F433" s="2" t="n">
        <v>4.32890567288756</v>
      </c>
      <c r="G433" s="2" t="n">
        <v>-7.43003789460336</v>
      </c>
      <c r="H433" s="1" t="n">
        <v>-2.726225</v>
      </c>
      <c r="I433" s="1" t="n">
        <v>-11.956191</v>
      </c>
      <c r="J433" s="1" t="n">
        <v>2.895766</v>
      </c>
    </row>
    <row r="434" customFormat="false" ht="12.75" hidden="false" customHeight="false" outlineLevel="0" collapsed="false">
      <c r="A434" s="1" t="n">
        <v>8.64001</v>
      </c>
      <c r="B434" s="1" t="n">
        <v>0.5796</v>
      </c>
      <c r="C434" s="1" t="n">
        <v>2.22490674182453</v>
      </c>
      <c r="D434" s="1" t="n">
        <v>1.94967826837757</v>
      </c>
      <c r="E434" s="2" t="n">
        <v>-0.849</v>
      </c>
      <c r="F434" s="2" t="n">
        <v>3.22664531792571</v>
      </c>
      <c r="G434" s="2" t="n">
        <v>-6.41843135059557</v>
      </c>
      <c r="H434" s="1" t="n">
        <v>-3.295471</v>
      </c>
      <c r="I434" s="1" t="n">
        <v>-10.349837</v>
      </c>
      <c r="J434" s="1" t="n">
        <v>3.278635</v>
      </c>
    </row>
    <row r="435" customFormat="false" ht="12.75" hidden="false" customHeight="false" outlineLevel="0" collapsed="false">
      <c r="A435" s="1" t="n">
        <v>8.66</v>
      </c>
      <c r="B435" s="1" t="n">
        <v>0.4266</v>
      </c>
      <c r="C435" s="1" t="n">
        <v>2.39510902228255</v>
      </c>
      <c r="D435" s="1" t="n">
        <v>2.15850306031303</v>
      </c>
      <c r="E435" s="2" t="n">
        <v>-0.6283</v>
      </c>
      <c r="F435" s="2" t="n">
        <v>1.90878775221252</v>
      </c>
      <c r="G435" s="2" t="n">
        <v>-5.11350313552299</v>
      </c>
      <c r="H435" s="1" t="n">
        <v>-3.364085</v>
      </c>
      <c r="I435" s="1" t="n">
        <v>-9.3328</v>
      </c>
      <c r="J435" s="1" t="n">
        <v>3.82415</v>
      </c>
    </row>
    <row r="436" customFormat="false" ht="12.75" hidden="false" customHeight="false" outlineLevel="0" collapsed="false">
      <c r="A436" s="1" t="n">
        <v>8.68001</v>
      </c>
      <c r="B436" s="1" t="n">
        <v>0.8757</v>
      </c>
      <c r="C436" s="1" t="n">
        <v>3.05343998792695</v>
      </c>
      <c r="D436" s="1" t="n">
        <v>1.8560110905457</v>
      </c>
      <c r="E436" s="2" t="n">
        <v>-0.5731</v>
      </c>
      <c r="F436" s="2" t="n">
        <v>2.12140566228668</v>
      </c>
      <c r="G436" s="2" t="n">
        <v>-3.94768443850544</v>
      </c>
      <c r="H436" s="1" t="n">
        <v>-2.682076</v>
      </c>
      <c r="I436" s="1" t="n">
        <v>-9.668865</v>
      </c>
      <c r="J436" s="1" t="n">
        <v>4.748677</v>
      </c>
    </row>
    <row r="437" customFormat="false" ht="12.75" hidden="false" customHeight="false" outlineLevel="0" collapsed="false">
      <c r="A437" s="1" t="n">
        <v>8.7</v>
      </c>
      <c r="B437" s="1" t="n">
        <v>1.402</v>
      </c>
      <c r="C437" s="1" t="n">
        <v>3.46696501800376</v>
      </c>
      <c r="D437" s="1" t="n">
        <v>0.318627625823915</v>
      </c>
      <c r="E437" s="2" t="n">
        <v>-0.7572</v>
      </c>
      <c r="F437" s="2" t="n">
        <v>4.27106428101711</v>
      </c>
      <c r="G437" s="2" t="n">
        <v>-3.22703484756824</v>
      </c>
      <c r="H437" s="1" t="n">
        <v>-1.849027</v>
      </c>
      <c r="I437" s="1" t="n">
        <v>-10.922855</v>
      </c>
      <c r="J437" s="1" t="n">
        <v>5.660856</v>
      </c>
    </row>
    <row r="438" customFormat="false" ht="12.75" hidden="false" customHeight="false" outlineLevel="0" collapsed="false">
      <c r="A438" s="1" t="n">
        <v>8.72001</v>
      </c>
      <c r="B438" s="1" t="n">
        <v>1.374</v>
      </c>
      <c r="C438" s="1" t="n">
        <v>3.38560107406205</v>
      </c>
      <c r="D438" s="1" t="n">
        <v>-2.59879690766898</v>
      </c>
      <c r="E438" s="2" t="n">
        <v>-0.774</v>
      </c>
      <c r="F438" s="2" t="n">
        <v>6.60022081736158</v>
      </c>
      <c r="G438" s="2" t="n">
        <v>-2.98027417565345</v>
      </c>
      <c r="H438" s="1" t="n">
        <v>-1.699751</v>
      </c>
      <c r="I438" s="1" t="n">
        <v>-11.834603</v>
      </c>
      <c r="J438" s="1" t="n">
        <v>5.811042</v>
      </c>
    </row>
    <row r="439" customFormat="false" ht="12.75" hidden="false" customHeight="false" outlineLevel="0" collapsed="false">
      <c r="A439" s="1" t="n">
        <v>8.74</v>
      </c>
      <c r="B439" s="1" t="n">
        <v>0.9035</v>
      </c>
      <c r="C439" s="1" t="n">
        <v>3.12891182831744</v>
      </c>
      <c r="D439" s="1" t="n">
        <v>-5.53380093341053</v>
      </c>
      <c r="E439" s="2" t="n">
        <v>-0.1456</v>
      </c>
      <c r="F439" s="2" t="n">
        <v>6.78530177455449</v>
      </c>
      <c r="G439" s="2" t="n">
        <v>-2.92358167804966</v>
      </c>
      <c r="H439" s="1" t="n">
        <v>-2.289242</v>
      </c>
      <c r="I439" s="1" t="n">
        <v>-11.332133</v>
      </c>
      <c r="J439" s="1" t="n">
        <v>5.020287</v>
      </c>
    </row>
    <row r="440" customFormat="false" ht="12.75" hidden="false" customHeight="false" outlineLevel="0" collapsed="false">
      <c r="A440" s="1" t="n">
        <v>8.76</v>
      </c>
      <c r="B440" s="1" t="n">
        <v>0.707</v>
      </c>
      <c r="C440" s="1" t="n">
        <v>3.02453905882368</v>
      </c>
      <c r="D440" s="1" t="n">
        <v>-6.71923976143507</v>
      </c>
      <c r="E440" s="2" t="n">
        <v>1.127</v>
      </c>
      <c r="F440" s="2" t="n">
        <v>4.2820348635156</v>
      </c>
      <c r="G440" s="2" t="n">
        <v>-2.66714499561552</v>
      </c>
      <c r="H440" s="1" t="n">
        <v>-2.833075</v>
      </c>
      <c r="I440" s="1" t="n">
        <v>-9.192632</v>
      </c>
      <c r="J440" s="1" t="n">
        <v>4.051582</v>
      </c>
    </row>
    <row r="441" customFormat="false" ht="12.75" hidden="false" customHeight="false" outlineLevel="0" collapsed="false">
      <c r="A441" s="1" t="n">
        <v>8.78</v>
      </c>
      <c r="B441" s="1" t="n">
        <v>1.156</v>
      </c>
      <c r="C441" s="1" t="n">
        <v>2.99088742562622</v>
      </c>
      <c r="D441" s="1" t="n">
        <v>-6.12001979549339</v>
      </c>
      <c r="E441" s="2" t="n">
        <v>2.481</v>
      </c>
      <c r="F441" s="2" t="n">
        <v>0.858756392432184</v>
      </c>
      <c r="G441" s="2" t="n">
        <v>-2.15309538768185</v>
      </c>
      <c r="H441" s="1" t="n">
        <v>-2.658337</v>
      </c>
      <c r="I441" s="1" t="n">
        <v>-5.984787</v>
      </c>
      <c r="J441" s="1" t="n">
        <v>3.816591</v>
      </c>
    </row>
    <row r="442" customFormat="false" ht="12.75" hidden="false" customHeight="false" outlineLevel="0" collapsed="false">
      <c r="A442" s="1" t="n">
        <v>8.8</v>
      </c>
      <c r="B442" s="1" t="n">
        <v>1.752</v>
      </c>
      <c r="C442" s="1" t="n">
        <v>2.70954247713146</v>
      </c>
      <c r="D442" s="1" t="n">
        <v>-5.67203825574372</v>
      </c>
      <c r="E442" s="2" t="n">
        <v>3.278</v>
      </c>
      <c r="F442" s="2" t="n">
        <v>-1.11263522777316</v>
      </c>
      <c r="G442" s="2" t="n">
        <v>-1.78221830590928</v>
      </c>
      <c r="H442" s="1" t="n">
        <v>-1.875026</v>
      </c>
      <c r="I442" s="1" t="n">
        <v>-2.696309</v>
      </c>
      <c r="J442" s="1" t="n">
        <v>4.373421</v>
      </c>
    </row>
    <row r="443" customFormat="false" ht="12.75" hidden="false" customHeight="false" outlineLevel="0" collapsed="false">
      <c r="A443" s="1" t="n">
        <v>8.82</v>
      </c>
      <c r="B443" s="1" t="n">
        <v>1.742</v>
      </c>
      <c r="C443" s="1" t="n">
        <v>2.08011734828213</v>
      </c>
      <c r="D443" s="1" t="n">
        <v>-7.00868945077293</v>
      </c>
      <c r="E443" s="2" t="n">
        <v>3.36</v>
      </c>
      <c r="F443" s="2" t="n">
        <v>-0.722242806630463</v>
      </c>
      <c r="G443" s="2" t="n">
        <v>-1.83330448324073</v>
      </c>
      <c r="H443" s="1" t="n">
        <v>-1.033116</v>
      </c>
      <c r="I443" s="1" t="n">
        <v>-0.387368999999996</v>
      </c>
      <c r="J443" s="1" t="n">
        <v>4.976499</v>
      </c>
    </row>
    <row r="444" customFormat="false" ht="12.75" hidden="false" customHeight="false" outlineLevel="0" collapsed="false">
      <c r="A444" s="1" t="n">
        <v>8.84</v>
      </c>
      <c r="B444" s="1" t="n">
        <v>1.014</v>
      </c>
      <c r="C444" s="1" t="n">
        <v>1.48319866209381</v>
      </c>
      <c r="D444" s="1" t="n">
        <v>-9.62566214495206</v>
      </c>
      <c r="E444" s="2" t="n">
        <v>3.121</v>
      </c>
      <c r="F444" s="2" t="n">
        <v>1.04434547451533</v>
      </c>
      <c r="G444" s="2" t="n">
        <v>-1.87793737378523</v>
      </c>
      <c r="H444" s="1" t="n">
        <v>-0.481830000000001</v>
      </c>
      <c r="I444" s="1" t="n">
        <v>0.201843000000004</v>
      </c>
      <c r="J444" s="1" t="n">
        <v>5.02923</v>
      </c>
    </row>
    <row r="445" customFormat="false" ht="12.75" hidden="false" customHeight="false" outlineLevel="0" collapsed="false">
      <c r="A445" s="1" t="n">
        <v>8.86</v>
      </c>
      <c r="B445" s="1" t="n">
        <v>0.1227</v>
      </c>
      <c r="C445" s="1" t="n">
        <v>1.51660302455193</v>
      </c>
      <c r="D445" s="1" t="n">
        <v>-11.728489087087</v>
      </c>
      <c r="E445" s="2" t="n">
        <v>3.072</v>
      </c>
      <c r="F445" s="2" t="n">
        <v>2.57801120630598</v>
      </c>
      <c r="G445" s="2" t="n">
        <v>-1.23089976040325</v>
      </c>
      <c r="H445" s="1" t="n">
        <v>-0.289917000000001</v>
      </c>
      <c r="I445" s="1" t="n">
        <v>-0.954484999999996</v>
      </c>
      <c r="J445" s="1" t="n">
        <v>4.660914</v>
      </c>
    </row>
    <row r="446" customFormat="false" ht="12.75" hidden="false" customHeight="false" outlineLevel="0" collapsed="false">
      <c r="A446" s="1" t="n">
        <v>8.88</v>
      </c>
      <c r="B446" s="1" t="n">
        <v>-0.4209</v>
      </c>
      <c r="C446" s="1" t="n">
        <v>2.35521622762066</v>
      </c>
      <c r="D446" s="1" t="n">
        <v>-12.3364766656105</v>
      </c>
      <c r="E446" s="2" t="n">
        <v>3.363</v>
      </c>
      <c r="F446" s="2" t="n">
        <v>3.08936030201193</v>
      </c>
      <c r="G446" s="2" t="n">
        <v>-0.0376021854787421</v>
      </c>
      <c r="H446" s="1" t="n">
        <v>-0.503577000000001</v>
      </c>
      <c r="I446" s="1" t="n">
        <v>-3.169935</v>
      </c>
      <c r="J446" s="1" t="n">
        <v>4.328272</v>
      </c>
    </row>
    <row r="447" customFormat="false" ht="12.75" hidden="false" customHeight="false" outlineLevel="0" collapsed="false">
      <c r="A447" s="1" t="n">
        <v>8.9</v>
      </c>
      <c r="B447" s="1" t="n">
        <v>-0.6005</v>
      </c>
      <c r="C447" s="1" t="n">
        <v>3.32643333811599</v>
      </c>
      <c r="D447" s="1" t="n">
        <v>-11.8357189155146</v>
      </c>
      <c r="E447" s="2" t="n">
        <v>3.725</v>
      </c>
      <c r="F447" s="2" t="n">
        <v>2.89978745302505</v>
      </c>
      <c r="G447" s="2" t="n">
        <v>0.609226335017222</v>
      </c>
      <c r="H447" s="1" t="n">
        <v>-1.120643</v>
      </c>
      <c r="I447" s="1" t="n">
        <v>-5.592647</v>
      </c>
      <c r="J447" s="1" t="n">
        <v>4.193675</v>
      </c>
    </row>
    <row r="448" customFormat="false" ht="12.75" hidden="false" customHeight="false" outlineLevel="0" collapsed="false">
      <c r="A448" s="1" t="n">
        <v>8.92</v>
      </c>
      <c r="B448" s="1" t="n">
        <v>-0.6732</v>
      </c>
      <c r="C448" s="1" t="n">
        <v>3.49083240139659</v>
      </c>
      <c r="D448" s="1" t="n">
        <v>-10.7778564726647</v>
      </c>
      <c r="E448" s="2" t="n">
        <v>3.809</v>
      </c>
      <c r="F448" s="2" t="n">
        <v>2.68814937330324</v>
      </c>
      <c r="G448" s="2" t="n">
        <v>-0.056008453017548</v>
      </c>
      <c r="H448" s="1" t="n">
        <v>-1.888228</v>
      </c>
      <c r="I448" s="1" t="n">
        <v>-7.778684</v>
      </c>
      <c r="J448" s="1" t="n">
        <v>4.107088</v>
      </c>
    </row>
    <row r="449" customFormat="false" ht="12.75" hidden="false" customHeight="false" outlineLevel="0" collapsed="false">
      <c r="A449" s="1" t="n">
        <v>8.94</v>
      </c>
      <c r="B449" s="1" t="n">
        <v>-0.8491</v>
      </c>
      <c r="C449" s="1" t="n">
        <v>2.73225298746194</v>
      </c>
      <c r="D449" s="1" t="n">
        <v>-8.99963874900017</v>
      </c>
      <c r="E449" s="2" t="n">
        <v>3.484</v>
      </c>
      <c r="F449" s="2" t="n">
        <v>2.76835856056532</v>
      </c>
      <c r="G449" s="2" t="n">
        <v>-1.53174504410647</v>
      </c>
      <c r="H449" s="1" t="n">
        <v>-2.409038</v>
      </c>
      <c r="I449" s="1" t="n">
        <v>-9.686538</v>
      </c>
      <c r="J449" s="1" t="n">
        <v>3.969241</v>
      </c>
    </row>
    <row r="450" customFormat="false" ht="12.75" hidden="false" customHeight="false" outlineLevel="0" collapsed="false">
      <c r="A450" s="1" t="n">
        <v>8.96</v>
      </c>
      <c r="B450" s="1" t="n">
        <v>-1.252</v>
      </c>
      <c r="C450" s="1" t="n">
        <v>2.09418592624007</v>
      </c>
      <c r="D450" s="1" t="n">
        <v>-6.19334039968239</v>
      </c>
      <c r="E450" s="2" t="n">
        <v>2.844</v>
      </c>
      <c r="F450" s="2" t="n">
        <v>3.01786987462975</v>
      </c>
      <c r="G450" s="2" t="n">
        <v>-2.78966797662413</v>
      </c>
      <c r="H450" s="1" t="n">
        <v>-2.453584</v>
      </c>
      <c r="I450" s="1" t="n">
        <v>-11.182298</v>
      </c>
      <c r="J450" s="1" t="n">
        <v>3.81985</v>
      </c>
    </row>
    <row r="451" customFormat="false" ht="12.75" hidden="false" customHeight="false" outlineLevel="0" collapsed="false">
      <c r="A451" s="1" t="n">
        <v>8.98001</v>
      </c>
      <c r="B451" s="1" t="n">
        <v>-1.94</v>
      </c>
      <c r="C451" s="1" t="n">
        <v>2.73003943090951</v>
      </c>
      <c r="D451" s="1" t="n">
        <v>-2.77495996289663</v>
      </c>
      <c r="E451" s="2" t="n">
        <v>2.026</v>
      </c>
      <c r="F451" s="2" t="n">
        <v>3.18389409911898</v>
      </c>
      <c r="G451" s="2" t="n">
        <v>-3.61393793051227</v>
      </c>
      <c r="H451" s="1" t="n">
        <v>-2.006772</v>
      </c>
      <c r="I451" s="1" t="n">
        <v>-11.730517</v>
      </c>
      <c r="J451" s="1" t="n">
        <v>3.655221</v>
      </c>
    </row>
    <row r="452" customFormat="false" ht="12.75" hidden="false" customHeight="false" outlineLevel="0" collapsed="false">
      <c r="A452" s="1" t="n">
        <v>9</v>
      </c>
      <c r="B452" s="1" t="n">
        <v>-2.788</v>
      </c>
      <c r="C452" s="1" t="n">
        <v>4.5449768020314</v>
      </c>
      <c r="D452" s="1" t="n">
        <v>0.254078470155212</v>
      </c>
      <c r="E452" s="2" t="n">
        <v>1.159</v>
      </c>
      <c r="F452" s="2" t="n">
        <v>3.00328553364788</v>
      </c>
      <c r="G452" s="2" t="n">
        <v>-4.58169903020499</v>
      </c>
      <c r="H452" s="1" t="n">
        <v>-1.09899</v>
      </c>
      <c r="I452" s="1" t="n">
        <v>-10.728066</v>
      </c>
      <c r="J452" s="1" t="n">
        <v>3.429629</v>
      </c>
    </row>
    <row r="453" customFormat="false" ht="12.75" hidden="false" customHeight="false" outlineLevel="0" collapsed="false">
      <c r="A453" s="1" t="n">
        <v>9.02001</v>
      </c>
      <c r="B453" s="1" t="n">
        <v>-3.491</v>
      </c>
      <c r="C453" s="1" t="n">
        <v>6.18136316067042</v>
      </c>
      <c r="D453" s="1" t="n">
        <v>2.10203103590471</v>
      </c>
      <c r="E453" s="2" t="n">
        <v>0.4409</v>
      </c>
      <c r="F453" s="2" t="n">
        <v>2.19438498552597</v>
      </c>
      <c r="G453" s="2" t="n">
        <v>-5.88192243533508</v>
      </c>
      <c r="H453" s="1" t="n">
        <v>0.144159999999999</v>
      </c>
      <c r="I453" s="1" t="n">
        <v>-8.206338</v>
      </c>
      <c r="J453" s="1" t="n">
        <v>3.220887</v>
      </c>
    </row>
    <row r="454" customFormat="false" ht="12.75" hidden="false" customHeight="false" outlineLevel="0" collapsed="false">
      <c r="A454" s="1" t="n">
        <v>9.04</v>
      </c>
      <c r="B454" s="1" t="n">
        <v>-3.898</v>
      </c>
      <c r="C454" s="1" t="n">
        <v>6.36246441799527</v>
      </c>
      <c r="D454" s="1" t="n">
        <v>2.67271688170374</v>
      </c>
      <c r="E454" s="2" t="n">
        <v>0.1273</v>
      </c>
      <c r="F454" s="2" t="n">
        <v>0.663758305794822</v>
      </c>
      <c r="G454" s="2" t="n">
        <v>-6.900860592092</v>
      </c>
      <c r="H454" s="1" t="n">
        <v>1.294804</v>
      </c>
      <c r="I454" s="1" t="n">
        <v>-5.135593</v>
      </c>
      <c r="J454" s="1" t="n">
        <v>3.136247</v>
      </c>
    </row>
    <row r="455" customFormat="false" ht="12.75" hidden="false" customHeight="false" outlineLevel="0" collapsed="false">
      <c r="A455" s="1" t="n">
        <v>9.06001</v>
      </c>
      <c r="B455" s="1" t="n">
        <v>-4.194</v>
      </c>
      <c r="C455" s="1" t="n">
        <v>5.08280965471592</v>
      </c>
      <c r="D455" s="1" t="n">
        <v>2.40325844925729</v>
      </c>
      <c r="E455" s="2" t="n">
        <v>0.3303</v>
      </c>
      <c r="F455" s="2" t="n">
        <v>-1.19168938283912</v>
      </c>
      <c r="G455" s="2" t="n">
        <v>-7.19239768191585</v>
      </c>
      <c r="H455" s="1" t="n">
        <v>1.762399</v>
      </c>
      <c r="I455" s="1" t="n">
        <v>-2.829013</v>
      </c>
      <c r="J455" s="1" t="n">
        <v>3.014201</v>
      </c>
    </row>
    <row r="456" customFormat="false" ht="12.75" hidden="false" customHeight="false" outlineLevel="0" collapsed="false">
      <c r="A456" s="1" t="n">
        <v>9.08</v>
      </c>
      <c r="B456" s="1" t="n">
        <v>-4.651</v>
      </c>
      <c r="C456" s="1" t="n">
        <v>3.45999581398683</v>
      </c>
      <c r="D456" s="1" t="n">
        <v>1.73188106034844</v>
      </c>
      <c r="E456" s="2" t="n">
        <v>0.8496</v>
      </c>
      <c r="F456" s="2" t="n">
        <v>-2.59057172600973</v>
      </c>
      <c r="G456" s="2" t="n">
        <v>-7.2257621834931</v>
      </c>
      <c r="H456" s="1" t="n">
        <v>1.291991</v>
      </c>
      <c r="I456" s="1" t="n">
        <v>-1.876386</v>
      </c>
      <c r="J456" s="1" t="n">
        <v>2.491931</v>
      </c>
    </row>
    <row r="457" customFormat="false" ht="12.75" hidden="false" customHeight="false" outlineLevel="0" collapsed="false">
      <c r="A457" s="1" t="n">
        <v>9.10001</v>
      </c>
      <c r="B457" s="1" t="n">
        <v>-5.221</v>
      </c>
      <c r="C457" s="1" t="n">
        <v>2.57681671689731</v>
      </c>
      <c r="D457" s="1" t="n">
        <v>0.722252454145081</v>
      </c>
      <c r="E457" s="2" t="n">
        <v>1.309</v>
      </c>
      <c r="F457" s="2" t="n">
        <v>-2.96712635350918</v>
      </c>
      <c r="G457" s="2" t="n">
        <v>-7.68746188298266</v>
      </c>
      <c r="H457" s="1" t="n">
        <v>0.207657999999999</v>
      </c>
      <c r="I457" s="1" t="n">
        <v>-1.748907</v>
      </c>
      <c r="J457" s="1" t="n">
        <v>1.531997</v>
      </c>
    </row>
    <row r="458" customFormat="false" ht="12.75" hidden="false" customHeight="false" outlineLevel="0" collapsed="false">
      <c r="A458" s="1" t="n">
        <v>9.12</v>
      </c>
      <c r="B458" s="1" t="n">
        <v>-5.605</v>
      </c>
      <c r="C458" s="1" t="n">
        <v>2.49388608633309</v>
      </c>
      <c r="D458" s="1" t="n">
        <v>-0.818870678675337</v>
      </c>
      <c r="E458" s="2" t="n">
        <v>1.49</v>
      </c>
      <c r="F458" s="2" t="n">
        <v>-2.41217593175216</v>
      </c>
      <c r="G458" s="2" t="n">
        <v>-8.37365065394274</v>
      </c>
      <c r="H458" s="1" t="n">
        <v>-0.897483000000001</v>
      </c>
      <c r="I458" s="1" t="n">
        <v>-1.637805</v>
      </c>
      <c r="J458" s="1" t="n">
        <v>0.694893999999998</v>
      </c>
    </row>
    <row r="459" customFormat="false" ht="12.75" hidden="false" customHeight="false" outlineLevel="0" collapsed="false">
      <c r="A459" s="1" t="n">
        <v>9.14001</v>
      </c>
      <c r="B459" s="1" t="n">
        <v>-5.684</v>
      </c>
      <c r="C459" s="1" t="n">
        <v>2.41288849983571</v>
      </c>
      <c r="D459" s="1" t="n">
        <v>-2.77031917427587</v>
      </c>
      <c r="E459" s="2" t="n">
        <v>1.484</v>
      </c>
      <c r="F459" s="2" t="n">
        <v>-1.38471560915823</v>
      </c>
      <c r="G459" s="2" t="n">
        <v>-8.32710728174878</v>
      </c>
      <c r="H459" s="1" t="n">
        <v>-1.592509</v>
      </c>
      <c r="I459" s="1" t="n">
        <v>-1.543656</v>
      </c>
      <c r="J459" s="1" t="n">
        <v>0.657788999999998</v>
      </c>
    </row>
    <row r="460" customFormat="false" ht="12.75" hidden="false" customHeight="false" outlineLevel="0" collapsed="false">
      <c r="A460" s="1" t="n">
        <v>9.16</v>
      </c>
      <c r="B460" s="1" t="n">
        <v>-5.645</v>
      </c>
      <c r="C460" s="1" t="n">
        <v>1.79922403085514</v>
      </c>
      <c r="D460" s="1" t="n">
        <v>-4.46148814262611</v>
      </c>
      <c r="E460" s="2" t="n">
        <v>1.485</v>
      </c>
      <c r="F460" s="2" t="n">
        <v>0.00114031850530782</v>
      </c>
      <c r="G460" s="2" t="n">
        <v>-7.04252005319642</v>
      </c>
      <c r="H460" s="1" t="n">
        <v>-1.731343</v>
      </c>
      <c r="I460" s="1" t="n">
        <v>-2.103619</v>
      </c>
      <c r="J460" s="1" t="n">
        <v>1.518872</v>
      </c>
    </row>
    <row r="461" customFormat="false" ht="12.75" hidden="false" customHeight="false" outlineLevel="0" collapsed="false">
      <c r="A461" s="1" t="n">
        <v>9.18001</v>
      </c>
      <c r="B461" s="1" t="n">
        <v>-5.608</v>
      </c>
      <c r="C461" s="1" t="n">
        <v>1.22708469410836</v>
      </c>
      <c r="D461" s="1" t="n">
        <v>-5.30953869497954</v>
      </c>
      <c r="E461" s="2" t="n">
        <v>1.494</v>
      </c>
      <c r="F461" s="2" t="n">
        <v>2.21607757586362</v>
      </c>
      <c r="G461" s="2" t="n">
        <v>-5.15142693122541</v>
      </c>
      <c r="H461" s="1" t="n">
        <v>-1.387052</v>
      </c>
      <c r="I461" s="1" t="n">
        <v>-3.243317</v>
      </c>
      <c r="J461" s="1" t="n">
        <v>2.762263</v>
      </c>
    </row>
    <row r="462" customFormat="false" ht="12.75" hidden="false" customHeight="false" outlineLevel="0" collapsed="false">
      <c r="A462" s="1" t="n">
        <v>9.2</v>
      </c>
      <c r="B462" s="1" t="n">
        <v>-5.407</v>
      </c>
      <c r="C462" s="1" t="n">
        <v>1.79013367520741</v>
      </c>
      <c r="D462" s="1" t="n">
        <v>-5.54257913113457</v>
      </c>
      <c r="E462" s="2" t="n">
        <v>1.345</v>
      </c>
      <c r="F462" s="2" t="n">
        <v>5.62441431471146</v>
      </c>
      <c r="G462" s="2" t="n">
        <v>-3.8152488275955</v>
      </c>
      <c r="H462" s="1" t="n">
        <v>-0.809697</v>
      </c>
      <c r="I462" s="1" t="n">
        <v>-3.552999</v>
      </c>
      <c r="J462" s="1" t="n">
        <v>3.872922</v>
      </c>
    </row>
    <row r="463" customFormat="false" ht="12.75" hidden="false" customHeight="false" outlineLevel="0" collapsed="false">
      <c r="A463" s="1" t="n">
        <v>9.22001</v>
      </c>
      <c r="B463" s="1" t="n">
        <v>-4.829</v>
      </c>
      <c r="C463" s="1" t="n">
        <v>3.60348475711317</v>
      </c>
      <c r="D463" s="1" t="n">
        <v>-5.85868187353205</v>
      </c>
      <c r="E463" s="2" t="n">
        <v>1.001</v>
      </c>
      <c r="F463" s="2" t="n">
        <v>9.52956852148454</v>
      </c>
      <c r="G463" s="2" t="n">
        <v>-3.64495607577525</v>
      </c>
      <c r="H463" s="1" t="n">
        <v>-0.281964</v>
      </c>
      <c r="I463" s="1" t="n">
        <v>-1.572449</v>
      </c>
      <c r="J463" s="1" t="n">
        <v>4.755271</v>
      </c>
    </row>
    <row r="464" customFormat="false" ht="12.75" hidden="false" customHeight="false" outlineLevel="0" collapsed="false">
      <c r="A464" s="1" t="n">
        <v>9.24</v>
      </c>
      <c r="B464" s="1" t="n">
        <v>-3.969</v>
      </c>
      <c r="C464" s="1" t="n">
        <v>5.3511176905523</v>
      </c>
      <c r="D464" s="1" t="n">
        <v>-6.38211402764462</v>
      </c>
      <c r="E464" s="2" t="n">
        <v>0.7322</v>
      </c>
      <c r="F464" s="2" t="n">
        <v>12.1946584166762</v>
      </c>
      <c r="G464" s="2" t="n">
        <v>-4.31321714044033</v>
      </c>
      <c r="H464" s="1" t="n">
        <v>0.171555</v>
      </c>
      <c r="I464" s="1" t="n">
        <v>2.460513</v>
      </c>
      <c r="J464" s="1" t="n">
        <v>5.469726</v>
      </c>
    </row>
    <row r="465" customFormat="false" ht="12.75" hidden="false" customHeight="false" outlineLevel="0" collapsed="false">
      <c r="A465" s="1" t="n">
        <v>9.26</v>
      </c>
      <c r="B465" s="1" t="n">
        <v>-3.147</v>
      </c>
      <c r="C465" s="1" t="n">
        <v>5.74923328290229</v>
      </c>
      <c r="D465" s="1" t="n">
        <v>-6.59086501597237</v>
      </c>
      <c r="E465" s="2" t="n">
        <v>0.8601</v>
      </c>
      <c r="F465" s="2" t="n">
        <v>12.2490690577077</v>
      </c>
      <c r="G465" s="2" t="n">
        <v>-5.09285069676185</v>
      </c>
      <c r="H465" s="1" t="n">
        <v>0.834453</v>
      </c>
      <c r="I465" s="1" t="n">
        <v>6.736435</v>
      </c>
      <c r="J465" s="1" t="n">
        <v>5.771381</v>
      </c>
    </row>
    <row r="466" customFormat="false" ht="12.75" hidden="false" customHeight="false" outlineLevel="0" collapsed="false">
      <c r="A466" s="1" t="n">
        <v>9.28</v>
      </c>
      <c r="B466" s="1" t="n">
        <v>-2.515</v>
      </c>
      <c r="C466" s="1" t="n">
        <v>5.0639310386147</v>
      </c>
      <c r="D466" s="1" t="n">
        <v>-6.28446123992779</v>
      </c>
      <c r="E466" s="2" t="n">
        <v>1.351</v>
      </c>
      <c r="F466" s="2" t="n">
        <v>10.1858389491124</v>
      </c>
      <c r="G466" s="2" t="n">
        <v>-5.62742577940785</v>
      </c>
      <c r="H466" s="1" t="n">
        <v>1.868988</v>
      </c>
      <c r="I466" s="1" t="n">
        <v>9.85194</v>
      </c>
      <c r="J466" s="1" t="n">
        <v>5.162665</v>
      </c>
    </row>
    <row r="467" customFormat="false" ht="12.75" hidden="false" customHeight="false" outlineLevel="0" collapsed="false">
      <c r="A467" s="1" t="n">
        <v>9.3</v>
      </c>
      <c r="B467" s="1" t="n">
        <v>-1.943</v>
      </c>
      <c r="C467" s="1" t="n">
        <v>4.64173531216845</v>
      </c>
      <c r="D467" s="1" t="n">
        <v>-6.04359005325216</v>
      </c>
      <c r="E467" s="2" t="n">
        <v>1.782</v>
      </c>
      <c r="F467" s="2" t="n">
        <v>8.10384810310287</v>
      </c>
      <c r="G467" s="2" t="n">
        <v>-6.14896112541265</v>
      </c>
      <c r="H467" s="1" t="n">
        <v>2.891281</v>
      </c>
      <c r="I467" s="1" t="n">
        <v>12.130773</v>
      </c>
      <c r="J467" s="1" t="n">
        <v>3.437363</v>
      </c>
    </row>
    <row r="468" customFormat="false" ht="12.75" hidden="false" customHeight="false" outlineLevel="0" collapsed="false">
      <c r="A468" s="1" t="n">
        <v>9.32001</v>
      </c>
      <c r="B468" s="1" t="n">
        <v>-1.279</v>
      </c>
      <c r="C468" s="1" t="n">
        <v>5.07171908162813</v>
      </c>
      <c r="D468" s="1" t="n">
        <v>-6.2029481343188</v>
      </c>
      <c r="E468" s="2" t="n">
        <v>1.784</v>
      </c>
      <c r="F468" s="2" t="n">
        <v>7.63747214750071</v>
      </c>
      <c r="G468" s="2" t="n">
        <v>-7.03115354662028</v>
      </c>
      <c r="H468" s="1" t="n">
        <v>3.188658</v>
      </c>
      <c r="I468" s="1" t="n">
        <v>14.655977</v>
      </c>
      <c r="J468" s="1" t="n">
        <v>1.046162</v>
      </c>
    </row>
    <row r="469" customFormat="false" ht="12.75" hidden="false" customHeight="false" outlineLevel="0" collapsed="false">
      <c r="A469" s="1" t="n">
        <v>9.34</v>
      </c>
      <c r="B469" s="1" t="n">
        <v>-0.5714</v>
      </c>
      <c r="C469" s="1" t="n">
        <v>5.61911418444148</v>
      </c>
      <c r="D469" s="1" t="n">
        <v>-6.07314982379066</v>
      </c>
      <c r="E469" s="2" t="n">
        <v>1.426</v>
      </c>
      <c r="F469" s="2" t="n">
        <v>8.33887257654625</v>
      </c>
      <c r="G469" s="2" t="n">
        <v>-8.16117719156526</v>
      </c>
      <c r="H469" s="1" t="n">
        <v>2.412665</v>
      </c>
      <c r="I469" s="1" t="n">
        <v>17.425689</v>
      </c>
      <c r="J469" s="1" t="n">
        <v>-1.148923</v>
      </c>
    </row>
    <row r="470" customFormat="false" ht="12.75" hidden="false" customHeight="false" outlineLevel="0" collapsed="false">
      <c r="A470" s="1" t="n">
        <v>9.36001</v>
      </c>
      <c r="B470" s="1" t="n">
        <v>0.02325</v>
      </c>
      <c r="C470" s="1" t="n">
        <v>5.60066894238871</v>
      </c>
      <c r="D470" s="1" t="n">
        <v>-4.95856031502718</v>
      </c>
      <c r="E470" s="2" t="n">
        <v>1.078</v>
      </c>
      <c r="F470" s="2" t="n">
        <v>8.53321115344356</v>
      </c>
      <c r="G470" s="2" t="n">
        <v>-8.8533740692883</v>
      </c>
      <c r="H470" s="1" t="n">
        <v>0.943096999999999</v>
      </c>
      <c r="I470" s="1" t="n">
        <v>19.08918</v>
      </c>
      <c r="J470" s="1" t="n">
        <v>-2.447297</v>
      </c>
    </row>
    <row r="471" customFormat="false" ht="12.75" hidden="false" customHeight="false" outlineLevel="0" collapsed="false">
      <c r="A471" s="1" t="n">
        <v>9.38</v>
      </c>
      <c r="B471" s="1" t="n">
        <v>0.4412</v>
      </c>
      <c r="C471" s="1" t="n">
        <v>5.49298990534704</v>
      </c>
      <c r="D471" s="1" t="n">
        <v>-3.65210280520079</v>
      </c>
      <c r="E471" s="2" t="n">
        <v>0.9457</v>
      </c>
      <c r="F471" s="2" t="n">
        <v>7.57247459269373</v>
      </c>
      <c r="G471" s="2" t="n">
        <v>-8.36886477026651</v>
      </c>
      <c r="H471" s="1" t="n">
        <v>-0.452335000000001</v>
      </c>
      <c r="I471" s="1" t="n">
        <v>18.50346</v>
      </c>
      <c r="J471" s="1" t="n">
        <v>-2.645194</v>
      </c>
    </row>
    <row r="472" customFormat="false" ht="12.75" hidden="false" customHeight="false" outlineLevel="0" collapsed="false">
      <c r="A472" s="1" t="n">
        <v>9.40001</v>
      </c>
      <c r="B472" s="1" t="n">
        <v>0.7046</v>
      </c>
      <c r="C472" s="1" t="n">
        <v>6.18185217890466</v>
      </c>
      <c r="D472" s="1" t="n">
        <v>-3.97514888251643</v>
      </c>
      <c r="E472" s="2" t="n">
        <v>0.8949</v>
      </c>
      <c r="F472" s="2" t="n">
        <v>6.50226631034637</v>
      </c>
      <c r="G472" s="2" t="n">
        <v>-6.47878799076915</v>
      </c>
      <c r="H472" s="1" t="n">
        <v>-1.210144</v>
      </c>
      <c r="I472" s="1" t="n">
        <v>16.04454</v>
      </c>
      <c r="J472" s="1" t="n">
        <v>-1.960645</v>
      </c>
    </row>
    <row r="473" customFormat="false" ht="12.75" hidden="false" customHeight="false" outlineLevel="0" collapsed="false">
      <c r="A473" s="1" t="n">
        <v>9.42</v>
      </c>
      <c r="B473" s="1" t="n">
        <v>0.8176</v>
      </c>
      <c r="C473" s="1" t="n">
        <v>7.65838978938244</v>
      </c>
      <c r="D473" s="1" t="n">
        <v>-6.65135826984856</v>
      </c>
      <c r="E473" s="2" t="n">
        <v>0.727</v>
      </c>
      <c r="F473" s="2" t="n">
        <v>6.35921918310622</v>
      </c>
      <c r="G473" s="2" t="n">
        <v>-3.66267817057599</v>
      </c>
      <c r="H473" s="1" t="n">
        <v>-1.237272</v>
      </c>
      <c r="I473" s="1" t="n">
        <v>13.158619</v>
      </c>
      <c r="J473" s="1" t="n">
        <v>-0.823544000000001</v>
      </c>
    </row>
    <row r="474" customFormat="false" ht="12.75" hidden="false" customHeight="false" outlineLevel="0" collapsed="false">
      <c r="A474" s="1" t="n">
        <v>9.44001</v>
      </c>
      <c r="B474" s="1" t="n">
        <v>0.7644</v>
      </c>
      <c r="C474" s="1" t="n">
        <v>9.10780844885809</v>
      </c>
      <c r="D474" s="1" t="n">
        <v>-10.2748852187705</v>
      </c>
      <c r="E474" s="2" t="n">
        <v>0.4553</v>
      </c>
      <c r="F474" s="2" t="n">
        <v>6.56829898792963</v>
      </c>
      <c r="G474" s="2" t="n">
        <v>-0.893029341714288</v>
      </c>
      <c r="H474" s="1" t="n">
        <v>-0.787570000000001</v>
      </c>
      <c r="I474" s="1" t="n">
        <v>10.941027</v>
      </c>
      <c r="J474" s="1" t="n">
        <v>0.248662999999999</v>
      </c>
    </row>
    <row r="475" customFormat="false" ht="12.75" hidden="false" customHeight="false" outlineLevel="0" collapsed="false">
      <c r="A475" s="1" t="n">
        <v>9.46</v>
      </c>
      <c r="B475" s="1" t="n">
        <v>0.6008</v>
      </c>
      <c r="C475" s="1" t="n">
        <v>9.99395483966284</v>
      </c>
      <c r="D475" s="1" t="n">
        <v>-12.6573137222232</v>
      </c>
      <c r="E475" s="2" t="n">
        <v>0.2241</v>
      </c>
      <c r="F475" s="2" t="n">
        <v>5.74961183846673</v>
      </c>
      <c r="G475" s="2" t="n">
        <v>0.82286615373534</v>
      </c>
      <c r="H475" s="1" t="n">
        <v>-0.213758000000001</v>
      </c>
      <c r="I475" s="1" t="n">
        <v>9.45757300000001</v>
      </c>
      <c r="J475" s="1" t="n">
        <v>0.801862999999999</v>
      </c>
    </row>
    <row r="476" customFormat="false" ht="12.75" hidden="false" customHeight="false" outlineLevel="0" collapsed="false">
      <c r="A476" s="1" t="n">
        <v>9.48001</v>
      </c>
      <c r="B476" s="1" t="n">
        <v>0.4423</v>
      </c>
      <c r="C476" s="1" t="n">
        <v>10.460552310103</v>
      </c>
      <c r="D476" s="1" t="n">
        <v>-12.8020472725107</v>
      </c>
      <c r="E476" s="2" t="n">
        <v>0.1107</v>
      </c>
      <c r="F476" s="2" t="n">
        <v>3.66934404701892</v>
      </c>
      <c r="G476" s="2" t="n">
        <v>1.15342054542427</v>
      </c>
      <c r="H476" s="1" t="n">
        <v>0.228938999999999</v>
      </c>
      <c r="I476" s="1" t="n">
        <v>8.24060500000001</v>
      </c>
      <c r="J476" s="1" t="n">
        <v>0.730268999999999</v>
      </c>
    </row>
    <row r="477" customFormat="false" ht="12.75" hidden="false" customHeight="false" outlineLevel="0" collapsed="false">
      <c r="A477" s="1" t="n">
        <v>9.5</v>
      </c>
      <c r="B477" s="1" t="n">
        <v>0.3452</v>
      </c>
      <c r="C477" s="1" t="n">
        <v>10.6936875875181</v>
      </c>
      <c r="D477" s="1" t="n">
        <v>-11.229562314737</v>
      </c>
      <c r="E477" s="2" t="n">
        <v>0.147</v>
      </c>
      <c r="F477" s="2" t="n">
        <v>1.56120369235323</v>
      </c>
      <c r="G477" s="2" t="n">
        <v>0.864328232434097</v>
      </c>
      <c r="H477" s="1" t="n">
        <v>0.467260999999999</v>
      </c>
      <c r="I477" s="1" t="n">
        <v>6.96226100000001</v>
      </c>
      <c r="J477" s="1" t="n">
        <v>0.428112999999999</v>
      </c>
    </row>
    <row r="478" customFormat="false" ht="12.75" hidden="false" customHeight="false" outlineLevel="0" collapsed="false">
      <c r="A478" s="1" t="n">
        <v>9.52001</v>
      </c>
      <c r="B478" s="1" t="n">
        <v>0.2515</v>
      </c>
      <c r="C478" s="1" t="n">
        <v>10.5948895923932</v>
      </c>
      <c r="D478" s="1" t="n">
        <v>-9.03906740349904</v>
      </c>
      <c r="E478" s="2" t="n">
        <v>0.4091</v>
      </c>
      <c r="F478" s="2" t="n">
        <v>0.607964900345573</v>
      </c>
      <c r="G478" s="2" t="n">
        <v>1.16134016117062</v>
      </c>
      <c r="H478" s="1" t="n">
        <v>0.548400999999999</v>
      </c>
      <c r="I478" s="1" t="n">
        <v>5.48991500000001</v>
      </c>
      <c r="J478" s="1" t="n">
        <v>0.462065999999999</v>
      </c>
    </row>
    <row r="479" customFormat="false" ht="12.75" hidden="false" customHeight="false" outlineLevel="0" collapsed="false">
      <c r="A479" s="1" t="n">
        <v>9.54</v>
      </c>
      <c r="B479" s="1" t="n">
        <v>0.08198</v>
      </c>
      <c r="C479" s="1" t="n">
        <v>10.0744096530822</v>
      </c>
      <c r="D479" s="1" t="n">
        <v>-7.00594255913387</v>
      </c>
      <c r="E479" s="2" t="n">
        <v>0.8719</v>
      </c>
      <c r="F479" s="2" t="n">
        <v>0.944037963433987</v>
      </c>
      <c r="G479" s="2" t="n">
        <v>2.29735071845711</v>
      </c>
      <c r="H479" s="1" t="n">
        <v>0.522888999999999</v>
      </c>
      <c r="I479" s="1" t="n">
        <v>3.67727500000001</v>
      </c>
      <c r="J479" s="1" t="n">
        <v>0.967267999999999</v>
      </c>
    </row>
    <row r="480" customFormat="false" ht="12.75" hidden="false" customHeight="false" outlineLevel="0" collapsed="false">
      <c r="A480" s="1" t="n">
        <v>9.56001</v>
      </c>
      <c r="B480" s="1" t="n">
        <v>-0.1362</v>
      </c>
      <c r="C480" s="1" t="n">
        <v>9.23134001289621</v>
      </c>
      <c r="D480" s="1" t="n">
        <v>-5.31707471889397</v>
      </c>
      <c r="E480" s="2" t="n">
        <v>1.238</v>
      </c>
      <c r="F480" s="2" t="n">
        <v>2.29783553553007</v>
      </c>
      <c r="G480" s="2" t="n">
        <v>3.08787594499119</v>
      </c>
      <c r="H480" s="1" t="n">
        <v>0.450198999999999</v>
      </c>
      <c r="I480" s="1" t="n">
        <v>1.55471700000001</v>
      </c>
      <c r="J480" s="1" t="n">
        <v>1.45521</v>
      </c>
    </row>
    <row r="481" customFormat="false" ht="12.75" hidden="false" customHeight="false" outlineLevel="0" collapsed="false">
      <c r="A481" s="1" t="n">
        <v>9.58</v>
      </c>
      <c r="B481" s="1" t="n">
        <v>-0.2704</v>
      </c>
      <c r="C481" s="1" t="n">
        <v>8.20382035497961</v>
      </c>
      <c r="D481" s="1" t="n">
        <v>-3.73874732807958</v>
      </c>
      <c r="E481" s="2" t="n">
        <v>1.173</v>
      </c>
      <c r="F481" s="2" t="n">
        <v>4.71105018250854</v>
      </c>
      <c r="G481" s="2" t="n">
        <v>2.20939856474251</v>
      </c>
      <c r="H481" s="1" t="n">
        <v>0.491782999999999</v>
      </c>
      <c r="I481" s="1" t="n">
        <v>-0.273988999999991</v>
      </c>
      <c r="J481" s="1" t="n">
        <v>1.323494</v>
      </c>
    </row>
    <row r="482" customFormat="false" ht="12.75" hidden="false" customHeight="false" outlineLevel="0" collapsed="false">
      <c r="A482" s="1" t="n">
        <v>9.60001</v>
      </c>
      <c r="B482" s="1" t="n">
        <v>-0.2189</v>
      </c>
      <c r="C482" s="1" t="n">
        <v>7.146533061737</v>
      </c>
      <c r="D482" s="1" t="n">
        <v>-1.96558952925069</v>
      </c>
      <c r="E482" s="2" t="n">
        <v>0.7622</v>
      </c>
      <c r="F482" s="2" t="n">
        <v>7.92887296749271</v>
      </c>
      <c r="G482" s="2" t="n">
        <v>-0.1831705908801</v>
      </c>
      <c r="H482" s="1" t="n">
        <v>0.830786999999999</v>
      </c>
      <c r="I482" s="1" t="n">
        <v>-0.825002999999991</v>
      </c>
      <c r="J482" s="1" t="n">
        <v>0.461568999999999</v>
      </c>
    </row>
    <row r="483" customFormat="false" ht="12.75" hidden="false" customHeight="false" outlineLevel="0" collapsed="false">
      <c r="A483" s="1" t="n">
        <v>9.62001</v>
      </c>
      <c r="B483" s="1" t="n">
        <v>-0.03648</v>
      </c>
      <c r="C483" s="1" t="n">
        <v>6.49936519086385</v>
      </c>
      <c r="D483" s="1" t="n">
        <v>-0.126008395701668</v>
      </c>
      <c r="E483" s="2" t="n">
        <v>0.5052</v>
      </c>
      <c r="F483" s="2" t="n">
        <v>10.6387472066349</v>
      </c>
      <c r="G483" s="2" t="n">
        <v>-2.54976447408721</v>
      </c>
      <c r="H483" s="1" t="n">
        <v>1.406106</v>
      </c>
      <c r="I483" s="1" t="n">
        <v>0.375700000000009</v>
      </c>
      <c r="J483" s="1" t="n">
        <v>-0.796677000000001</v>
      </c>
    </row>
    <row r="484" customFormat="false" ht="12.75" hidden="false" customHeight="false" outlineLevel="0" collapsed="false">
      <c r="A484" s="1" t="n">
        <v>9.64001</v>
      </c>
      <c r="B484" s="1" t="n">
        <v>0.08204</v>
      </c>
      <c r="C484" s="1" t="n">
        <v>6.78188309368383</v>
      </c>
      <c r="D484" s="1" t="n">
        <v>1.30517420431351</v>
      </c>
      <c r="E484" s="2" t="n">
        <v>0.7118</v>
      </c>
      <c r="F484" s="2" t="n">
        <v>11.267441471714</v>
      </c>
      <c r="G484" s="2" t="n">
        <v>-3.57664349376611</v>
      </c>
      <c r="H484" s="1" t="n">
        <v>1.865405</v>
      </c>
      <c r="I484" s="1" t="n">
        <v>2.68495700000001</v>
      </c>
      <c r="J484" s="1" t="n">
        <v>-2.20701</v>
      </c>
    </row>
    <row r="485" customFormat="false" ht="12.75" hidden="false" customHeight="false" outlineLevel="0" collapsed="false">
      <c r="A485" s="1" t="n">
        <v>9.66001</v>
      </c>
      <c r="B485" s="1" t="n">
        <v>-0.04002</v>
      </c>
      <c r="C485" s="1" t="n">
        <v>7.94458805635637</v>
      </c>
      <c r="D485" s="1" t="n">
        <v>2.36188285374184</v>
      </c>
      <c r="E485" s="2" t="n">
        <v>1.09</v>
      </c>
      <c r="F485" s="2" t="n">
        <v>9.62532618626035</v>
      </c>
      <c r="G485" s="2" t="n">
        <v>-3.22075391920756</v>
      </c>
      <c r="H485" s="1" t="n">
        <v>1.942598</v>
      </c>
      <c r="I485" s="1" t="n">
        <v>4.84337600000001</v>
      </c>
      <c r="J485" s="1" t="n">
        <v>-3.765292</v>
      </c>
    </row>
    <row r="486" customFormat="false" ht="12.75" hidden="false" customHeight="false" outlineLevel="0" collapsed="false">
      <c r="A486" s="1" t="n">
        <v>9.68001</v>
      </c>
      <c r="B486" s="1" t="n">
        <v>-0.3977</v>
      </c>
      <c r="C486" s="1" t="n">
        <v>9.28139455568453</v>
      </c>
      <c r="D486" s="1" t="n">
        <v>3.94952808595022</v>
      </c>
      <c r="E486" s="2" t="n">
        <v>1.095</v>
      </c>
      <c r="F486" s="2" t="n">
        <v>7.20809762565084</v>
      </c>
      <c r="G486" s="2" t="n">
        <v>-2.19243486085375</v>
      </c>
      <c r="H486" s="1" t="n">
        <v>1.7876</v>
      </c>
      <c r="I486" s="1" t="n">
        <v>6.04629600000001</v>
      </c>
      <c r="J486" s="1" t="n">
        <v>-5.206</v>
      </c>
    </row>
    <row r="487" customFormat="false" ht="12.75" hidden="false" customHeight="false" outlineLevel="0" collapsed="false">
      <c r="A487" s="1" t="n">
        <v>9.70001</v>
      </c>
      <c r="B487" s="1" t="n">
        <v>-0.8073</v>
      </c>
      <c r="C487" s="1" t="n">
        <v>10.229558633986</v>
      </c>
      <c r="D487" s="1" t="n">
        <v>6.72714225833247</v>
      </c>
      <c r="E487" s="2" t="n">
        <v>0.5601</v>
      </c>
      <c r="F487" s="2" t="n">
        <v>5.69696635335593</v>
      </c>
      <c r="G487" s="2" t="n">
        <v>-1.04601117046158</v>
      </c>
      <c r="H487" s="1" t="n">
        <v>1.713942</v>
      </c>
      <c r="I487" s="1" t="n">
        <v>6.31317900000001</v>
      </c>
      <c r="J487" s="1" t="n">
        <v>-5.681915</v>
      </c>
    </row>
    <row r="488" customFormat="false" ht="12.75" hidden="false" customHeight="false" outlineLevel="0" collapsed="false">
      <c r="A488" s="1" t="n">
        <v>9.72001</v>
      </c>
      <c r="B488" s="1" t="n">
        <v>-1.111</v>
      </c>
      <c r="C488" s="1" t="n">
        <v>10.8961065970292</v>
      </c>
      <c r="D488" s="1" t="n">
        <v>9.77427675207623</v>
      </c>
      <c r="E488" s="2" t="n">
        <v>-0.2189</v>
      </c>
      <c r="F488" s="2" t="n">
        <v>5.55799194324934</v>
      </c>
      <c r="G488" s="2" t="n">
        <v>-0.0102741800361534</v>
      </c>
      <c r="H488" s="1" t="n">
        <v>1.668147</v>
      </c>
      <c r="I488" s="1" t="n">
        <v>5.86756800000001</v>
      </c>
      <c r="J488" s="1" t="n">
        <v>-4.373685</v>
      </c>
    </row>
    <row r="489" customFormat="false" ht="12.75" hidden="false" customHeight="false" outlineLevel="0" collapsed="false">
      <c r="A489" s="1" t="n">
        <v>9.74001</v>
      </c>
      <c r="B489" s="1" t="n">
        <v>-1.328</v>
      </c>
      <c r="C489" s="1" t="n">
        <v>11.5136823588561</v>
      </c>
      <c r="D489" s="1" t="n">
        <v>11.1259280304775</v>
      </c>
      <c r="E489" s="2" t="n">
        <v>-0.9072</v>
      </c>
      <c r="F489" s="2" t="n">
        <v>6.21812960466837</v>
      </c>
      <c r="G489" s="2" t="n">
        <v>0.809042161785619</v>
      </c>
      <c r="H489" s="1" t="n">
        <v>1.229132</v>
      </c>
      <c r="I489" s="1" t="n">
        <v>4.59367800000001</v>
      </c>
      <c r="J489" s="1" t="n">
        <v>-1.463303</v>
      </c>
    </row>
    <row r="490" customFormat="false" ht="12.75" hidden="false" customHeight="false" outlineLevel="0" collapsed="false">
      <c r="A490" s="1" t="n">
        <v>9.76</v>
      </c>
      <c r="B490" s="1" t="n">
        <v>-1.591</v>
      </c>
      <c r="C490" s="1" t="n">
        <v>11.7536613307328</v>
      </c>
      <c r="D490" s="1" t="n">
        <v>9.94930783132359</v>
      </c>
      <c r="E490" s="2" t="n">
        <v>-1.391</v>
      </c>
      <c r="F490" s="2" t="n">
        <v>7.08315639008626</v>
      </c>
      <c r="G490" s="2" t="n">
        <v>1.53823943311184</v>
      </c>
      <c r="H490" s="1" t="n">
        <v>0.212604999999999</v>
      </c>
      <c r="I490" s="1" t="n">
        <v>2.43041700000001</v>
      </c>
      <c r="J490" s="1" t="n">
        <v>1.780939</v>
      </c>
    </row>
    <row r="491" customFormat="false" ht="12.75" hidden="false" customHeight="false" outlineLevel="0" collapsed="false">
      <c r="A491" s="1" t="n">
        <v>9.78001</v>
      </c>
      <c r="B491" s="1" t="n">
        <v>-1.941</v>
      </c>
      <c r="C491" s="1" t="n">
        <v>11.1330841489947</v>
      </c>
      <c r="D491" s="1" t="n">
        <v>7.67779067059025</v>
      </c>
      <c r="E491" s="2" t="n">
        <v>-1.645</v>
      </c>
      <c r="F491" s="2" t="n">
        <v>7.99940723564528</v>
      </c>
      <c r="G491" s="2" t="n">
        <v>2.54589333600329</v>
      </c>
      <c r="H491" s="1" t="n">
        <v>-0.988120000000001</v>
      </c>
      <c r="I491" s="1" t="n">
        <v>0.10466600000001</v>
      </c>
      <c r="J491" s="1" t="n">
        <v>4.008659</v>
      </c>
    </row>
    <row r="492" customFormat="false" ht="12.75" hidden="false" customHeight="false" outlineLevel="0" collapsed="false">
      <c r="A492" s="1" t="n">
        <v>9.8</v>
      </c>
      <c r="B492" s="1" t="n">
        <v>-2.244</v>
      </c>
      <c r="C492" s="1" t="n">
        <v>9.83521006470485</v>
      </c>
      <c r="D492" s="1" t="n">
        <v>6.41469193283111</v>
      </c>
      <c r="E492" s="2" t="n">
        <v>-1.634</v>
      </c>
      <c r="F492" s="2" t="n">
        <v>8.99890504223624</v>
      </c>
      <c r="G492" s="2" t="n">
        <v>3.94870662886156</v>
      </c>
      <c r="H492" s="1" t="n">
        <v>-1.849944</v>
      </c>
      <c r="I492" s="1" t="n">
        <v>-0.99172799999999</v>
      </c>
      <c r="J492" s="1" t="n">
        <v>4.687356</v>
      </c>
    </row>
    <row r="493" customFormat="false" ht="12.75" hidden="false" customHeight="false" outlineLevel="0" collapsed="false">
      <c r="A493" s="1" t="n">
        <v>9.82001</v>
      </c>
      <c r="B493" s="1" t="n">
        <v>-2.346</v>
      </c>
      <c r="C493" s="1" t="n">
        <v>8.64702452017546</v>
      </c>
      <c r="D493" s="1" t="n">
        <v>6.61781436332906</v>
      </c>
      <c r="E493" s="2" t="n">
        <v>-1.463</v>
      </c>
      <c r="F493" s="2" t="n">
        <v>10.1323320606042</v>
      </c>
      <c r="G493" s="2" t="n">
        <v>5.33533177071987</v>
      </c>
      <c r="H493" s="1" t="n">
        <v>-2.30525</v>
      </c>
      <c r="I493" s="1" t="n">
        <v>0.12616000000001</v>
      </c>
      <c r="J493" s="1" t="n">
        <v>3.951313</v>
      </c>
    </row>
    <row r="494" customFormat="false" ht="12.75" hidden="false" customHeight="false" outlineLevel="0" collapsed="false">
      <c r="A494" s="1" t="n">
        <v>9.84</v>
      </c>
      <c r="B494" s="1" t="n">
        <v>-2.247</v>
      </c>
      <c r="C494" s="1" t="n">
        <v>8.07146838080021</v>
      </c>
      <c r="D494" s="1" t="n">
        <v>6.85954795724488</v>
      </c>
      <c r="E494" s="2" t="n">
        <v>-1.407</v>
      </c>
      <c r="F494" s="2" t="n">
        <v>11.5238870071413</v>
      </c>
      <c r="G494" s="2" t="n">
        <v>6.35415579417438</v>
      </c>
      <c r="H494" s="1" t="n">
        <v>-2.621888</v>
      </c>
      <c r="I494" s="1" t="n">
        <v>3.15168000000001</v>
      </c>
      <c r="J494" s="1" t="n">
        <v>1.975839</v>
      </c>
    </row>
    <row r="495" customFormat="false" ht="12.75" hidden="false" customHeight="false" outlineLevel="0" collapsed="false">
      <c r="A495" s="1" t="n">
        <v>9.86001</v>
      </c>
      <c r="B495" s="1" t="n">
        <v>-2.095</v>
      </c>
      <c r="C495" s="1" t="n">
        <v>7.8997936462685</v>
      </c>
      <c r="D495" s="1" t="n">
        <v>5.64537890990285</v>
      </c>
      <c r="E495" s="2" t="n">
        <v>-1.63</v>
      </c>
      <c r="F495" s="2" t="n">
        <v>13.251190125916</v>
      </c>
      <c r="G495" s="2" t="n">
        <v>7.30744040323467</v>
      </c>
      <c r="H495" s="1" t="n">
        <v>-2.844335</v>
      </c>
      <c r="I495" s="1" t="n">
        <v>6.67436800000001</v>
      </c>
      <c r="J495" s="1" t="n">
        <v>-0.990600000000002</v>
      </c>
    </row>
    <row r="496" customFormat="false" ht="12.75" hidden="false" customHeight="false" outlineLevel="0" collapsed="false">
      <c r="A496" s="1" t="n">
        <v>9.88</v>
      </c>
      <c r="B496" s="1" t="n">
        <v>-2.02</v>
      </c>
      <c r="C496" s="1" t="n">
        <v>7.92047851538278</v>
      </c>
      <c r="D496" s="1" t="n">
        <v>2.98357387831437</v>
      </c>
      <c r="E496" s="2" t="n">
        <v>-1.969</v>
      </c>
      <c r="F496" s="2" t="n">
        <v>14.9134368863812</v>
      </c>
      <c r="G496" s="2" t="n">
        <v>8.55354494031132</v>
      </c>
      <c r="H496" s="1" t="n">
        <v>-2.726975</v>
      </c>
      <c r="I496" s="1" t="n">
        <v>9.12699400000001</v>
      </c>
      <c r="J496" s="1" t="n">
        <v>-4.018486</v>
      </c>
    </row>
    <row r="497" customFormat="false" ht="12.75" hidden="false" customHeight="false" outlineLevel="0" collapsed="false">
      <c r="A497" s="1" t="n">
        <v>9.90001</v>
      </c>
      <c r="B497" s="1" t="n">
        <v>-2.013</v>
      </c>
      <c r="C497" s="1" t="n">
        <v>8.49493487845758</v>
      </c>
      <c r="D497" s="1" t="n">
        <v>0.0620597354557648</v>
      </c>
      <c r="E497" s="2" t="n">
        <v>-2.126</v>
      </c>
      <c r="F497" s="2" t="n">
        <v>15.712614207327</v>
      </c>
      <c r="G497" s="2" t="n">
        <v>9.59570217397897</v>
      </c>
      <c r="H497" s="1" t="n">
        <v>-2.262892</v>
      </c>
      <c r="I497" s="1" t="n">
        <v>9.61036900000001</v>
      </c>
      <c r="J497" s="1" t="n">
        <v>-5.516526</v>
      </c>
    </row>
    <row r="498" customFormat="false" ht="12.75" hidden="false" customHeight="false" outlineLevel="0" collapsed="false">
      <c r="A498" s="1" t="n">
        <v>9.92001</v>
      </c>
      <c r="B498" s="1" t="n">
        <v>-1.98</v>
      </c>
      <c r="C498" s="1" t="n">
        <v>9.91152604655555</v>
      </c>
      <c r="D498" s="1" t="n">
        <v>-2.08796106966842</v>
      </c>
      <c r="E498" s="2" t="n">
        <v>-2.015</v>
      </c>
      <c r="F498" s="2" t="n">
        <v>15.173793749038</v>
      </c>
      <c r="G498" s="2" t="n">
        <v>9.51445520093273</v>
      </c>
      <c r="H498" s="1" t="n">
        <v>-1.92124</v>
      </c>
      <c r="I498" s="1" t="n">
        <v>8.14136600000001</v>
      </c>
      <c r="J498" s="1" t="n">
        <v>-4.349862</v>
      </c>
    </row>
    <row r="499" customFormat="false" ht="12.75" hidden="false" customHeight="false" outlineLevel="0" collapsed="false">
      <c r="A499" s="1" t="n">
        <v>9.94001</v>
      </c>
      <c r="B499" s="1" t="n">
        <v>-1.853</v>
      </c>
      <c r="C499" s="1" t="n">
        <v>11.4981220766385</v>
      </c>
      <c r="D499" s="1" t="n">
        <v>-3.30986369971925</v>
      </c>
      <c r="E499" s="2" t="n">
        <v>-1.793</v>
      </c>
      <c r="F499" s="2" t="n">
        <v>13.8608559088352</v>
      </c>
      <c r="G499" s="2" t="n">
        <v>8.52078390082201</v>
      </c>
      <c r="H499" s="1" t="n">
        <v>-2.128144</v>
      </c>
      <c r="I499" s="1" t="n">
        <v>5.41074200000001</v>
      </c>
      <c r="J499" s="1" t="n">
        <v>-0.930749000000001</v>
      </c>
    </row>
    <row r="500" customFormat="false" ht="12.75" hidden="false" customHeight="false" outlineLevel="0" collapsed="false">
      <c r="A500" s="1" t="n">
        <v>9.96001</v>
      </c>
      <c r="B500" s="1" t="n">
        <v>-1.656</v>
      </c>
      <c r="C500" s="1" t="n">
        <v>12.0126781140435</v>
      </c>
      <c r="D500" s="1" t="n">
        <v>-4.08614849563505</v>
      </c>
      <c r="E500" s="2" t="n">
        <v>-1.616</v>
      </c>
      <c r="F500" s="2" t="n">
        <v>12.9821361236827</v>
      </c>
      <c r="G500" s="2" t="n">
        <v>8.15317439444127</v>
      </c>
      <c r="H500" s="1" t="n">
        <v>-2.684305</v>
      </c>
      <c r="I500" s="1" t="n">
        <v>2.28075200000001</v>
      </c>
      <c r="J500" s="1" t="n">
        <v>3.026195</v>
      </c>
    </row>
    <row r="501" customFormat="false" ht="12.75" hidden="false" customHeight="false" outlineLevel="0" collapsed="false">
      <c r="A501" s="1" t="n">
        <v>9.98001</v>
      </c>
      <c r="B501" s="1" t="n">
        <v>-1.463</v>
      </c>
      <c r="C501" s="1" t="n">
        <v>11.2143148175194</v>
      </c>
      <c r="D501" s="1" t="n">
        <v>-4.92580380989392</v>
      </c>
      <c r="E501" s="2" t="n">
        <v>-1.522</v>
      </c>
      <c r="F501" s="2" t="n">
        <v>13.40032612183</v>
      </c>
      <c r="G501" s="2" t="n">
        <v>9.50310600954242</v>
      </c>
      <c r="H501" s="1" t="n">
        <v>-2.917171</v>
      </c>
      <c r="I501" s="1" t="n">
        <v>-0.705922999999991</v>
      </c>
      <c r="J501" s="1" t="n">
        <v>5.871802</v>
      </c>
    </row>
    <row r="502" customFormat="false" ht="12.75" hidden="false" customHeight="false" outlineLevel="0" collapsed="false">
      <c r="A502" s="1" t="n">
        <v>10.00001</v>
      </c>
      <c r="B502" s="1" t="n">
        <v>-1.325</v>
      </c>
      <c r="C502" s="1" t="n">
        <v>10.5226806290061</v>
      </c>
      <c r="D502" s="1" t="n">
        <v>-5.9004068825751</v>
      </c>
      <c r="E502" s="2" t="n">
        <v>-1.51</v>
      </c>
      <c r="F502" s="2" t="n">
        <v>14.9576685581377</v>
      </c>
      <c r="G502" s="2" t="n">
        <v>11.6907953238819</v>
      </c>
      <c r="H502" s="1" t="n">
        <v>-2.338286</v>
      </c>
      <c r="I502" s="1" t="n">
        <v>-3.46437099999999</v>
      </c>
      <c r="J502" s="1" t="n">
        <v>7.08526</v>
      </c>
    </row>
    <row r="503" customFormat="false" ht="12.75" hidden="false" customHeight="false" outlineLevel="0" collapsed="false">
      <c r="A503" s="1" t="n">
        <v>10.02001</v>
      </c>
      <c r="B503" s="1" t="n">
        <v>-1.225</v>
      </c>
      <c r="C503" s="1" t="n">
        <v>11.5624877030947</v>
      </c>
      <c r="D503" s="1" t="n">
        <v>-6.44163349747433</v>
      </c>
      <c r="E503" s="2" t="n">
        <v>-1.586</v>
      </c>
      <c r="F503" s="2" t="n">
        <v>16.7995262300575</v>
      </c>
      <c r="G503" s="2" t="n">
        <v>12.8759119073411</v>
      </c>
      <c r="H503" s="1" t="n">
        <v>-1.012055</v>
      </c>
      <c r="I503" s="1" t="n">
        <v>-6.03473699999999</v>
      </c>
      <c r="J503" s="1" t="n">
        <v>7.12131</v>
      </c>
    </row>
    <row r="504" customFormat="false" ht="12.75" hidden="false" customHeight="false" outlineLevel="0" collapsed="false">
      <c r="A504" s="1" t="n">
        <v>10.04001</v>
      </c>
      <c r="B504" s="1" t="n">
        <v>-1.106</v>
      </c>
      <c r="C504" s="1" t="n">
        <v>14.0987177452799</v>
      </c>
      <c r="D504" s="1" t="n">
        <v>-5.59970346883925</v>
      </c>
      <c r="E504" s="2" t="n">
        <v>-1.697</v>
      </c>
      <c r="F504" s="2" t="n">
        <v>18.1017009537911</v>
      </c>
      <c r="G504" s="2" t="n">
        <v>12.5281102557216</v>
      </c>
      <c r="H504" s="1" t="n">
        <v>0.592510999999999</v>
      </c>
      <c r="I504" s="1" t="n">
        <v>-8.14343599999999</v>
      </c>
      <c r="J504" s="1" t="n">
        <v>6.519575</v>
      </c>
    </row>
    <row r="505" customFormat="false" ht="12.75" hidden="false" customHeight="false" outlineLevel="0" collapsed="false">
      <c r="A505" s="1" t="n">
        <v>10.06001</v>
      </c>
      <c r="B505" s="1" t="n">
        <v>-0.9668</v>
      </c>
      <c r="C505" s="1" t="n">
        <v>16.0491637129155</v>
      </c>
      <c r="D505" s="1" t="n">
        <v>-2.81262228463704</v>
      </c>
      <c r="E505" s="2" t="n">
        <v>-1.736</v>
      </c>
      <c r="F505" s="2" t="n">
        <v>18.3865148309782</v>
      </c>
      <c r="G505" s="2" t="n">
        <v>11.8836047822292</v>
      </c>
      <c r="H505" s="1" t="n">
        <v>1.886616</v>
      </c>
      <c r="I505" s="1" t="n">
        <v>-9.17362799999999</v>
      </c>
      <c r="J505" s="1" t="n">
        <v>5.350275</v>
      </c>
    </row>
    <row r="506" customFormat="false" ht="12.75" hidden="false" customHeight="false" outlineLevel="0" collapsed="false">
      <c r="A506" s="1" t="n">
        <v>10.08001</v>
      </c>
      <c r="B506" s="1" t="n">
        <v>-0.8871</v>
      </c>
      <c r="C506" s="1" t="n">
        <v>15.6446510781387</v>
      </c>
      <c r="D506" s="1" t="n">
        <v>1.51453908608927</v>
      </c>
      <c r="E506" s="2" t="n">
        <v>-1.653</v>
      </c>
      <c r="F506" s="2" t="n">
        <v>17.4550629509215</v>
      </c>
      <c r="G506" s="2" t="n">
        <v>12.1098958451082</v>
      </c>
      <c r="H506" s="1" t="n">
        <v>2.381331</v>
      </c>
      <c r="I506" s="1" t="n">
        <v>-8.61933599999999</v>
      </c>
      <c r="J506" s="1" t="n">
        <v>3.463289</v>
      </c>
    </row>
    <row r="507" customFormat="false" ht="12.75" hidden="false" customHeight="false" outlineLevel="0" collapsed="false">
      <c r="A507" s="1" t="n">
        <v>10.10001</v>
      </c>
      <c r="B507" s="1" t="n">
        <v>-0.9403</v>
      </c>
      <c r="C507" s="1" t="n">
        <v>13.3517737402918</v>
      </c>
      <c r="D507" s="1" t="n">
        <v>6.07083742065737</v>
      </c>
      <c r="E507" s="2" t="n">
        <v>-1.484</v>
      </c>
      <c r="F507" s="2" t="n">
        <v>15.3229318408364</v>
      </c>
      <c r="G507" s="2" t="n">
        <v>12.6913990088202</v>
      </c>
      <c r="H507" s="1" t="n">
        <v>1.955435</v>
      </c>
      <c r="I507" s="1" t="n">
        <v>-6.58356599999999</v>
      </c>
      <c r="J507" s="1" t="n">
        <v>1.070428</v>
      </c>
    </row>
    <row r="508" customFormat="false" ht="12.75" hidden="false" customHeight="false" outlineLevel="0" collapsed="false">
      <c r="A508" s="1" t="n">
        <v>10.12001</v>
      </c>
      <c r="B508" s="1" t="n">
        <v>-1.071</v>
      </c>
      <c r="C508" s="1" t="n">
        <v>11.1086184038573</v>
      </c>
      <c r="D508" s="1" t="n">
        <v>9.58515316296418</v>
      </c>
      <c r="E508" s="2" t="n">
        <v>-1.249</v>
      </c>
      <c r="F508" s="2" t="n">
        <v>12.4078901584835</v>
      </c>
      <c r="G508" s="2" t="n">
        <v>12.1858419001318</v>
      </c>
      <c r="H508" s="1" t="n">
        <v>1.03836</v>
      </c>
      <c r="I508" s="1" t="n">
        <v>-3.85930499999999</v>
      </c>
      <c r="J508" s="1" t="n">
        <v>-1.12885</v>
      </c>
    </row>
    <row r="509" customFormat="false" ht="12.75" hidden="false" customHeight="false" outlineLevel="0" collapsed="false">
      <c r="A509" s="1" t="n">
        <v>10.14001</v>
      </c>
      <c r="B509" s="1" t="n">
        <v>-1.119</v>
      </c>
      <c r="C509" s="1" t="n">
        <v>10.2650649354867</v>
      </c>
      <c r="D509" s="1" t="n">
        <v>11.7654360680019</v>
      </c>
      <c r="E509" s="2" t="n">
        <v>-0.9039</v>
      </c>
      <c r="F509" s="2" t="n">
        <v>9.3617846899494</v>
      </c>
      <c r="G509" s="2" t="n">
        <v>10.0406923774722</v>
      </c>
      <c r="H509" s="1" t="n">
        <v>0.331945</v>
      </c>
      <c r="I509" s="1" t="n">
        <v>-1.52720299999999</v>
      </c>
      <c r="J509" s="1" t="n">
        <v>-2.506898</v>
      </c>
    </row>
    <row r="510" customFormat="false" ht="12.75" hidden="false" customHeight="false" outlineLevel="0" collapsed="false">
      <c r="A510" s="1" t="n">
        <v>10.16001</v>
      </c>
      <c r="B510" s="1" t="n">
        <v>-0.988</v>
      </c>
      <c r="C510" s="1" t="n">
        <v>10.6393864822247</v>
      </c>
      <c r="D510" s="1" t="n">
        <v>13.279925876369</v>
      </c>
      <c r="E510" s="2" t="n">
        <v>-0.4374</v>
      </c>
      <c r="F510" s="2" t="n">
        <v>6.70537635285752</v>
      </c>
      <c r="G510" s="2" t="n">
        <v>7.21339760213862</v>
      </c>
      <c r="H510" s="1" t="n">
        <v>0.166579</v>
      </c>
      <c r="I510" s="1" t="n">
        <v>-0.37572599999999</v>
      </c>
      <c r="J510" s="1" t="n">
        <v>-3.105756</v>
      </c>
    </row>
    <row r="511" customFormat="false" ht="12.75" hidden="false" customHeight="false" outlineLevel="0" collapsed="false">
      <c r="A511" s="1" t="n">
        <v>10.18001</v>
      </c>
      <c r="B511" s="1" t="n">
        <v>-0.7774</v>
      </c>
      <c r="C511" s="1" t="n">
        <v>11.5919474466018</v>
      </c>
      <c r="D511" s="1" t="n">
        <v>14.9069331317753</v>
      </c>
      <c r="E511" s="2" t="n">
        <v>0.04172</v>
      </c>
      <c r="F511" s="2" t="n">
        <v>4.54753966254658</v>
      </c>
      <c r="G511" s="2" t="n">
        <v>4.9676768229793</v>
      </c>
      <c r="H511" s="1" t="n">
        <v>0.19323</v>
      </c>
      <c r="I511" s="1" t="n">
        <v>-0.54694799999999</v>
      </c>
      <c r="J511" s="1" t="n">
        <v>-3.48165</v>
      </c>
    </row>
    <row r="512" customFormat="false" ht="12.75" hidden="false" customHeight="false" outlineLevel="0" collapsed="false">
      <c r="A512" s="1" t="n">
        <v>10.20001</v>
      </c>
      <c r="B512" s="1" t="n">
        <v>-0.6736</v>
      </c>
      <c r="C512" s="1" t="n">
        <v>13.0570342943857</v>
      </c>
      <c r="D512" s="1" t="n">
        <v>16.7138798737826</v>
      </c>
      <c r="E512" s="2" t="n">
        <v>0.3737</v>
      </c>
      <c r="F512" s="2" t="n">
        <v>2.80180030421613</v>
      </c>
      <c r="G512" s="2" t="n">
        <v>3.53249770775501</v>
      </c>
      <c r="H512" s="1" t="n">
        <v>-0.173155</v>
      </c>
      <c r="I512" s="1" t="n">
        <v>-1.62964899999999</v>
      </c>
      <c r="J512" s="1" t="n">
        <v>-3.950087</v>
      </c>
    </row>
    <row r="513" customFormat="false" ht="12.75" hidden="false" customHeight="false" outlineLevel="0" collapsed="false">
      <c r="A513" s="1" t="n">
        <v>10.22001</v>
      </c>
      <c r="B513" s="1" t="n">
        <v>-0.7431</v>
      </c>
      <c r="C513" s="1" t="n">
        <v>14.9333526730851</v>
      </c>
      <c r="D513" s="1" t="n">
        <v>18.0136849906192</v>
      </c>
      <c r="E513" s="2" t="n">
        <v>0.4679</v>
      </c>
      <c r="F513" s="2" t="n">
        <v>1.42673274764341</v>
      </c>
      <c r="G513" s="2" t="n">
        <v>1.99664756699871</v>
      </c>
      <c r="H513" s="1" t="n">
        <v>-1.065445</v>
      </c>
      <c r="I513" s="1" t="n">
        <v>-3.08189399999999</v>
      </c>
      <c r="J513" s="1" t="n">
        <v>-4.249858</v>
      </c>
    </row>
    <row r="514" customFormat="false" ht="12.75" hidden="false" customHeight="false" outlineLevel="0" collapsed="false">
      <c r="A514" s="1" t="n">
        <v>10.24001</v>
      </c>
      <c r="B514" s="1" t="n">
        <v>-0.8799</v>
      </c>
      <c r="C514" s="1" t="n">
        <v>16.0855868360483</v>
      </c>
      <c r="D514" s="1" t="n">
        <v>18.1889003829245</v>
      </c>
      <c r="E514" s="2" t="n">
        <v>0.3315</v>
      </c>
      <c r="F514" s="2" t="n">
        <v>0.369991001593308</v>
      </c>
      <c r="G514" s="2" t="n">
        <v>-0.690331884849585</v>
      </c>
      <c r="H514" s="1" t="n">
        <v>-2.045167</v>
      </c>
      <c r="I514" s="1" t="n">
        <v>-4.62904299999999</v>
      </c>
      <c r="J514" s="1" t="n">
        <v>-4.065806</v>
      </c>
    </row>
    <row r="515" customFormat="false" ht="12.75" hidden="false" customHeight="false" outlineLevel="0" collapsed="false">
      <c r="A515" s="1" t="n">
        <v>10.26001</v>
      </c>
      <c r="B515" s="1" t="n">
        <v>-0.9638</v>
      </c>
      <c r="C515" s="1" t="n">
        <v>14.8845380550915</v>
      </c>
      <c r="D515" s="1" t="n">
        <v>17.4313267391364</v>
      </c>
      <c r="E515" s="2" t="n">
        <v>0.04019</v>
      </c>
      <c r="F515" s="2" t="n">
        <v>-0.57622972697105</v>
      </c>
      <c r="G515" s="2" t="n">
        <v>-4.67114453873511</v>
      </c>
      <c r="H515" s="1" t="n">
        <v>-2.644035</v>
      </c>
      <c r="I515" s="1" t="n">
        <v>-6.37542099999999</v>
      </c>
      <c r="J515" s="1" t="n">
        <v>-3.529248</v>
      </c>
    </row>
    <row r="516" customFormat="false" ht="12.75" hidden="false" customHeight="false" outlineLevel="0" collapsed="false">
      <c r="A516" s="1" t="n">
        <v>10.28001</v>
      </c>
      <c r="B516" s="1" t="n">
        <v>-1.012</v>
      </c>
      <c r="C516" s="1" t="n">
        <v>11.0377228055672</v>
      </c>
      <c r="D516" s="1" t="n">
        <v>16.5487099275884</v>
      </c>
      <c r="E516" s="2" t="n">
        <v>-0.2715</v>
      </c>
      <c r="F516" s="2" t="n">
        <v>-1.55532038776344</v>
      </c>
      <c r="G516" s="2" t="n">
        <v>-8.87118816683579</v>
      </c>
      <c r="H516" s="1" t="n">
        <v>-2.86788</v>
      </c>
      <c r="I516" s="1" t="n">
        <v>-8.64659199999999</v>
      </c>
      <c r="J516" s="1" t="n">
        <v>-2.857747</v>
      </c>
    </row>
    <row r="517" customFormat="false" ht="12.75" hidden="false" customHeight="false" outlineLevel="0" collapsed="false">
      <c r="A517" s="1" t="n">
        <v>10.30001</v>
      </c>
      <c r="B517" s="1" t="n">
        <v>-1.126</v>
      </c>
      <c r="C517" s="1" t="n">
        <v>6.30637657641072</v>
      </c>
      <c r="D517" s="1" t="n">
        <v>16.0626154307603</v>
      </c>
      <c r="E517" s="2" t="n">
        <v>-0.4501</v>
      </c>
      <c r="F517" s="2" t="n">
        <v>-2.24054684618623</v>
      </c>
      <c r="G517" s="2" t="n">
        <v>-11.5940463527642</v>
      </c>
      <c r="H517" s="1" t="n">
        <v>-3.069744</v>
      </c>
      <c r="I517" s="1" t="n">
        <v>-11.692825</v>
      </c>
      <c r="J517" s="1" t="n">
        <v>-1.834172</v>
      </c>
    </row>
    <row r="518" customFormat="false" ht="12.75" hidden="false" customHeight="false" outlineLevel="0" collapsed="false">
      <c r="A518" s="1" t="n">
        <v>10.32001</v>
      </c>
      <c r="B518" s="1" t="n">
        <v>-1.348</v>
      </c>
      <c r="C518" s="1" t="n">
        <v>3.16238672636928</v>
      </c>
      <c r="D518" s="1" t="n">
        <v>15.6781315912606</v>
      </c>
      <c r="E518" s="2" t="n">
        <v>-0.4353</v>
      </c>
      <c r="F518" s="2" t="n">
        <v>-1.92149201713894</v>
      </c>
      <c r="G518" s="2" t="n">
        <v>-11.6423062332199</v>
      </c>
      <c r="H518" s="1" t="n">
        <v>-3.391113</v>
      </c>
      <c r="I518" s="1" t="n">
        <v>-15.328215</v>
      </c>
      <c r="J518" s="1" t="n">
        <v>-0.320351000000001</v>
      </c>
    </row>
    <row r="519" customFormat="false" ht="12.75" hidden="false" customHeight="false" outlineLevel="0" collapsed="false">
      <c r="A519" s="1" t="n">
        <v>10.34001</v>
      </c>
      <c r="B519" s="1" t="n">
        <v>-1.614</v>
      </c>
      <c r="C519" s="1" t="n">
        <v>2.85065592576118</v>
      </c>
      <c r="D519" s="1" t="n">
        <v>14.7050828216955</v>
      </c>
      <c r="E519" s="2" t="n">
        <v>-0.3211</v>
      </c>
      <c r="F519" s="2" t="n">
        <v>-0.211481423450882</v>
      </c>
      <c r="G519" s="2" t="n">
        <v>-9.15168386732929</v>
      </c>
      <c r="H519" s="1" t="n">
        <v>-3.486434</v>
      </c>
      <c r="I519" s="1" t="n">
        <v>-18.6707</v>
      </c>
      <c r="J519" s="1" t="n">
        <v>0.754514999999999</v>
      </c>
    </row>
    <row r="520" customFormat="false" ht="12.75" hidden="false" customHeight="false" outlineLevel="0" collapsed="false">
      <c r="A520" s="1" t="n">
        <v>10.36001</v>
      </c>
      <c r="B520" s="1" t="n">
        <v>-1.839</v>
      </c>
      <c r="C520" s="1" t="n">
        <v>4.66519875959032</v>
      </c>
      <c r="D520" s="1" t="n">
        <v>12.8579720225826</v>
      </c>
      <c r="E520" s="2" t="n">
        <v>-0.2485</v>
      </c>
      <c r="F520" s="2" t="n">
        <v>2.37064439140048</v>
      </c>
      <c r="G520" s="2" t="n">
        <v>-5.39916295915593</v>
      </c>
      <c r="H520" s="1" t="n">
        <v>-2.911124</v>
      </c>
      <c r="I520" s="1" t="n">
        <v>-20.340016</v>
      </c>
      <c r="J520" s="1" t="n">
        <v>-0.179491000000001</v>
      </c>
    </row>
    <row r="521" customFormat="false" ht="12.75" hidden="false" customHeight="false" outlineLevel="0" collapsed="false">
      <c r="A521" s="1" t="n">
        <v>10.38001</v>
      </c>
      <c r="B521" s="1" t="n">
        <v>-1.994</v>
      </c>
      <c r="C521" s="1" t="n">
        <v>7.09555741500577</v>
      </c>
      <c r="D521" s="1" t="n">
        <v>10.5537322767994</v>
      </c>
      <c r="E521" s="2" t="n">
        <v>-0.2548</v>
      </c>
      <c r="F521" s="2" t="n">
        <v>4.70887511926492</v>
      </c>
      <c r="G521" s="2" t="n">
        <v>-1.76131090701438</v>
      </c>
      <c r="H521" s="1" t="n">
        <v>-1.745283</v>
      </c>
      <c r="I521" s="1" t="n">
        <v>-19.261815</v>
      </c>
      <c r="J521" s="1" t="n">
        <v>-3.35917</v>
      </c>
    </row>
    <row r="522" customFormat="false" ht="12.75" hidden="false" customHeight="false" outlineLevel="0" collapsed="false">
      <c r="A522" s="1" t="n">
        <v>10.40001</v>
      </c>
      <c r="B522" s="1" t="n">
        <v>-2.081</v>
      </c>
      <c r="C522" s="1" t="n">
        <v>9.00123749861386</v>
      </c>
      <c r="D522" s="1" t="n">
        <v>8.46641739424343</v>
      </c>
      <c r="E522" s="2" t="n">
        <v>-0.2777</v>
      </c>
      <c r="F522" s="2" t="n">
        <v>6.09170664555344</v>
      </c>
      <c r="G522" s="2" t="n">
        <v>1.17931130093797</v>
      </c>
      <c r="H522" s="1" t="n">
        <v>-0.680481</v>
      </c>
      <c r="I522" s="1" t="n">
        <v>-15.556822</v>
      </c>
      <c r="J522" s="1" t="n">
        <v>-6.723377</v>
      </c>
    </row>
    <row r="523" customFormat="false" ht="12.75" hidden="false" customHeight="false" outlineLevel="0" collapsed="false">
      <c r="A523" s="1" t="n">
        <v>10.42001</v>
      </c>
      <c r="B523" s="1" t="n">
        <v>-2.099</v>
      </c>
      <c r="C523" s="1" t="n">
        <v>9.99729147500492</v>
      </c>
      <c r="D523" s="1" t="n">
        <v>7.06110581451616</v>
      </c>
      <c r="E523" s="2" t="n">
        <v>-0.2793</v>
      </c>
      <c r="F523" s="2" t="n">
        <v>6.86578354634334</v>
      </c>
      <c r="G523" s="2" t="n">
        <v>3.57881938420494</v>
      </c>
      <c r="H523" s="1" t="n">
        <v>-0.396386</v>
      </c>
      <c r="I523" s="1" t="n">
        <v>-10.666226</v>
      </c>
      <c r="J523" s="1" t="n">
        <v>-7.768116</v>
      </c>
    </row>
    <row r="524" customFormat="false" ht="12.75" hidden="false" customHeight="false" outlineLevel="0" collapsed="false">
      <c r="A524" s="1" t="n">
        <v>10.44001</v>
      </c>
      <c r="B524" s="1" t="n">
        <v>-2.068</v>
      </c>
      <c r="C524" s="1" t="n">
        <v>10.042650582192</v>
      </c>
      <c r="D524" s="1" t="n">
        <v>6.34690889804621</v>
      </c>
      <c r="E524" s="2" t="n">
        <v>-0.2776</v>
      </c>
      <c r="F524" s="2" t="n">
        <v>7.94409737858576</v>
      </c>
      <c r="G524" s="2" t="n">
        <v>5.60089723611734</v>
      </c>
      <c r="H524" s="1" t="n">
        <v>-0.932017</v>
      </c>
      <c r="I524" s="1" t="n">
        <v>-6.50004599999999</v>
      </c>
      <c r="J524" s="1" t="n">
        <v>-6.235797</v>
      </c>
    </row>
    <row r="525" customFormat="false" ht="12.75" hidden="false" customHeight="false" outlineLevel="0" collapsed="false">
      <c r="A525" s="1" t="n">
        <v>10.46001</v>
      </c>
      <c r="B525" s="1" t="n">
        <v>-2.044</v>
      </c>
      <c r="C525" s="1" t="n">
        <v>9.11425788091754</v>
      </c>
      <c r="D525" s="1" t="n">
        <v>5.90782628130961</v>
      </c>
      <c r="E525" s="2" t="n">
        <v>-0.2613</v>
      </c>
      <c r="F525" s="2" t="n">
        <v>9.61462240234289</v>
      </c>
      <c r="G525" s="2" t="n">
        <v>6.95641397706938</v>
      </c>
      <c r="H525" s="1" t="n">
        <v>-1.774572</v>
      </c>
      <c r="I525" s="1" t="n">
        <v>-4.36103299999999</v>
      </c>
      <c r="J525" s="1" t="n">
        <v>-4.172285</v>
      </c>
    </row>
    <row r="526" customFormat="false" ht="12.75" hidden="false" customHeight="false" outlineLevel="0" collapsed="false">
      <c r="A526" s="1" t="n">
        <v>10.48001</v>
      </c>
      <c r="B526" s="1" t="n">
        <v>-2.079</v>
      </c>
      <c r="C526" s="1" t="n">
        <v>7.4096462976018</v>
      </c>
      <c r="D526" s="1" t="n">
        <v>5.035226579255</v>
      </c>
      <c r="E526" s="2" t="n">
        <v>-0.1781</v>
      </c>
      <c r="F526" s="2" t="n">
        <v>11.004620892853</v>
      </c>
      <c r="G526" s="2" t="n">
        <v>7.2040260857789</v>
      </c>
      <c r="H526" s="1" t="n">
        <v>-2.470899</v>
      </c>
      <c r="I526" s="1" t="n">
        <v>-4.50517399999999</v>
      </c>
      <c r="J526" s="1" t="n">
        <v>-3.234685</v>
      </c>
    </row>
    <row r="527" customFormat="false" ht="12.75" hidden="false" customHeight="false" outlineLevel="0" collapsed="false">
      <c r="A527" s="1" t="n">
        <v>10.50001</v>
      </c>
      <c r="B527" s="1" t="n">
        <v>-2.147</v>
      </c>
      <c r="C527" s="1" t="n">
        <v>5.54630809168673</v>
      </c>
      <c r="D527" s="1" t="n">
        <v>3.12021867055665</v>
      </c>
      <c r="E527" s="2" t="n">
        <v>-0.05229</v>
      </c>
      <c r="F527" s="2" t="n">
        <v>10.9144442085079</v>
      </c>
      <c r="G527" s="2" t="n">
        <v>6.38592819090292</v>
      </c>
      <c r="H527" s="1" t="n">
        <v>-2.953213</v>
      </c>
      <c r="I527" s="1" t="n">
        <v>-6.36244699999999</v>
      </c>
      <c r="J527" s="1" t="n">
        <v>-2.798871</v>
      </c>
    </row>
    <row r="528" customFormat="false" ht="12.75" hidden="false" customHeight="false" outlineLevel="0" collapsed="false">
      <c r="A528" s="1" t="n">
        <v>10.52001</v>
      </c>
      <c r="B528" s="1" t="n">
        <v>-2.172</v>
      </c>
      <c r="C528" s="1" t="n">
        <v>4.35437954356235</v>
      </c>
      <c r="D528" s="1" t="n">
        <v>0.15148858242703</v>
      </c>
      <c r="E528" s="2" t="n">
        <v>-0.01996</v>
      </c>
      <c r="F528" s="2" t="n">
        <v>9.29726363104236</v>
      </c>
      <c r="G528" s="2" t="n">
        <v>5.31302307400382</v>
      </c>
      <c r="H528" s="1" t="n">
        <v>-3.294002</v>
      </c>
      <c r="I528" s="1" t="n">
        <v>-8.83510199999999</v>
      </c>
      <c r="J528" s="1" t="n">
        <v>-1.22045</v>
      </c>
    </row>
    <row r="529" customFormat="false" ht="12.75" hidden="false" customHeight="false" outlineLevel="0" collapsed="false">
      <c r="A529" s="1" t="n">
        <v>10.54001</v>
      </c>
      <c r="B529" s="1" t="n">
        <v>-2.105</v>
      </c>
      <c r="C529" s="1" t="n">
        <v>4.2907856094956</v>
      </c>
      <c r="D529" s="1" t="n">
        <v>-3.16990281449534</v>
      </c>
      <c r="E529" s="2" t="n">
        <v>-0.1564</v>
      </c>
      <c r="F529" s="2" t="n">
        <v>7.43492096467835</v>
      </c>
      <c r="G529" s="2" t="n">
        <v>4.96835953801517</v>
      </c>
      <c r="H529" s="1" t="n">
        <v>-3.428194</v>
      </c>
      <c r="I529" s="1" t="n">
        <v>-10.475667</v>
      </c>
      <c r="J529" s="1" t="n">
        <v>1.704865</v>
      </c>
    </row>
    <row r="530" customFormat="false" ht="12.75" hidden="false" customHeight="false" outlineLevel="0" collapsed="false">
      <c r="A530" s="1" t="n">
        <v>10.56001</v>
      </c>
      <c r="B530" s="1" t="n">
        <v>-1.968</v>
      </c>
      <c r="C530" s="1" t="n">
        <v>5.16429811718545</v>
      </c>
      <c r="D530" s="1" t="n">
        <v>-5.76422370808375</v>
      </c>
      <c r="E530" s="2" t="n">
        <v>-0.3224</v>
      </c>
      <c r="F530" s="2" t="n">
        <v>6.59858694626598</v>
      </c>
      <c r="G530" s="2" t="n">
        <v>5.5783608983794</v>
      </c>
      <c r="H530" s="1" t="n">
        <v>-3.274785</v>
      </c>
      <c r="I530" s="1" t="n">
        <v>-9.95891299999999</v>
      </c>
      <c r="J530" s="1" t="n">
        <v>4.399791</v>
      </c>
    </row>
    <row r="531" customFormat="false" ht="12.75" hidden="false" customHeight="false" outlineLevel="0" collapsed="false">
      <c r="A531" s="1" t="n">
        <v>10.58001</v>
      </c>
      <c r="B531" s="1" t="n">
        <v>-1.803</v>
      </c>
      <c r="C531" s="1" t="n">
        <v>6.41914164231855</v>
      </c>
      <c r="D531" s="1" t="n">
        <v>-6.70053173829152</v>
      </c>
      <c r="E531" s="2" t="n">
        <v>-0.2981</v>
      </c>
      <c r="F531" s="2" t="n">
        <v>6.69447310861431</v>
      </c>
      <c r="G531" s="2" t="n">
        <v>6.24201656502447</v>
      </c>
      <c r="H531" s="1" t="n">
        <v>-2.945039</v>
      </c>
      <c r="I531" s="1" t="n">
        <v>-6.96972499999999</v>
      </c>
      <c r="J531" s="1" t="n">
        <v>5.442308</v>
      </c>
    </row>
    <row r="532" customFormat="false" ht="12.75" hidden="false" customHeight="false" outlineLevel="0" collapsed="false">
      <c r="A532" s="1" t="n">
        <v>10.60001</v>
      </c>
      <c r="B532" s="1" t="n">
        <v>-1.631</v>
      </c>
      <c r="C532" s="1" t="n">
        <v>7.53817966215782</v>
      </c>
      <c r="D532" s="1" t="n">
        <v>-5.59092509170265</v>
      </c>
      <c r="E532" s="2" t="n">
        <v>-0.07351</v>
      </c>
      <c r="F532" s="2" t="n">
        <v>6.6647462205361</v>
      </c>
      <c r="G532" s="2" t="n">
        <v>5.74233635516502</v>
      </c>
      <c r="H532" s="1" t="n">
        <v>-2.60798</v>
      </c>
      <c r="I532" s="1" t="n">
        <v>-2.72850999999999</v>
      </c>
      <c r="J532" s="1" t="n">
        <v>5.006018</v>
      </c>
    </row>
    <row r="533" customFormat="false" ht="12.75" hidden="false" customHeight="false" outlineLevel="0" collapsed="false">
      <c r="A533" s="1" t="n">
        <v>10.62001</v>
      </c>
      <c r="B533" s="1" t="n">
        <v>-1.441</v>
      </c>
      <c r="C533" s="1" t="n">
        <v>8.14953023421838</v>
      </c>
      <c r="D533" s="1" t="n">
        <v>-2.80456609149445</v>
      </c>
      <c r="E533" s="2" t="n">
        <v>0.1062</v>
      </c>
      <c r="F533" s="2" t="n">
        <v>6.0676159910306</v>
      </c>
      <c r="G533" s="2" t="n">
        <v>3.86355044774749</v>
      </c>
      <c r="H533" s="1" t="n">
        <v>-2.231876</v>
      </c>
      <c r="I533" s="1" t="n">
        <v>0.684740000000008</v>
      </c>
      <c r="J533" s="1" t="n">
        <v>4.163011</v>
      </c>
    </row>
    <row r="534" customFormat="false" ht="12.75" hidden="false" customHeight="false" outlineLevel="0" collapsed="false">
      <c r="A534" s="1" t="n">
        <v>10.64001</v>
      </c>
      <c r="B534" s="1" t="n">
        <v>-1.221</v>
      </c>
      <c r="C534" s="1" t="n">
        <v>7.87594574585429</v>
      </c>
      <c r="D534" s="1" t="n">
        <v>0.590314838336016</v>
      </c>
      <c r="E534" s="2" t="n">
        <v>0.03231</v>
      </c>
      <c r="F534" s="2" t="n">
        <v>5.71514140728136</v>
      </c>
      <c r="G534" s="2" t="n">
        <v>1.73287757639656</v>
      </c>
      <c r="H534" s="1" t="n">
        <v>-1.671185</v>
      </c>
      <c r="I534" s="1" t="n">
        <v>1.81483500000001</v>
      </c>
      <c r="J534" s="1" t="n">
        <v>3.418754</v>
      </c>
    </row>
    <row r="535" customFormat="false" ht="12.75" hidden="false" customHeight="false" outlineLevel="0" collapsed="false">
      <c r="A535" s="1" t="n">
        <v>10.66001</v>
      </c>
      <c r="B535" s="1" t="n">
        <v>-0.954</v>
      </c>
      <c r="C535" s="1" t="n">
        <v>6.4210387686667</v>
      </c>
      <c r="D535" s="1" t="n">
        <v>3.33758445155763</v>
      </c>
      <c r="E535" s="2" t="n">
        <v>-0.2055</v>
      </c>
      <c r="F535" s="2" t="n">
        <v>6.5215890300161</v>
      </c>
      <c r="G535" s="2" t="n">
        <v>0.617790031947473</v>
      </c>
      <c r="H535" s="1" t="n">
        <v>-0.979682000000001</v>
      </c>
      <c r="I535" s="1" t="n">
        <v>0.683745000000008</v>
      </c>
      <c r="J535" s="1" t="n">
        <v>2.443933</v>
      </c>
    </row>
    <row r="536" customFormat="false" ht="12.75" hidden="false" customHeight="false" outlineLevel="0" collapsed="false">
      <c r="A536" s="1" t="n">
        <v>10.68001</v>
      </c>
      <c r="B536" s="1" t="n">
        <v>-0.6125</v>
      </c>
      <c r="C536" s="1" t="n">
        <v>4.01031404595177</v>
      </c>
      <c r="D536" s="1" t="n">
        <v>4.76876569489862</v>
      </c>
      <c r="E536" s="2" t="n">
        <v>-0.3226</v>
      </c>
      <c r="F536" s="2" t="n">
        <v>8.11188742964368</v>
      </c>
      <c r="G536" s="2" t="n">
        <v>0.442952964533361</v>
      </c>
      <c r="H536" s="1" t="n">
        <v>-0.420375000000001</v>
      </c>
      <c r="I536" s="1" t="n">
        <v>-1.78166199999999</v>
      </c>
      <c r="J536" s="1" t="n">
        <v>0.928794</v>
      </c>
    </row>
    <row r="537" customFormat="false" ht="12.75" hidden="false" customHeight="false" outlineLevel="0" collapsed="false">
      <c r="A537" s="1" t="n">
        <v>10.70001</v>
      </c>
      <c r="B537" s="1" t="n">
        <v>-0.1895</v>
      </c>
      <c r="C537" s="1" t="n">
        <v>1.62396788831519</v>
      </c>
      <c r="D537" s="1" t="n">
        <v>5.05699132861834</v>
      </c>
      <c r="E537" s="2" t="n">
        <v>-0.1592</v>
      </c>
      <c r="F537" s="2" t="n">
        <v>8.96947404692594</v>
      </c>
      <c r="G537" s="2" t="n">
        <v>-0.170866384997406</v>
      </c>
      <c r="H537" s="1" t="n">
        <v>-0.125983000000001</v>
      </c>
      <c r="I537" s="1" t="n">
        <v>-4.88314099999999</v>
      </c>
      <c r="J537" s="1" t="n">
        <v>-0.875272</v>
      </c>
    </row>
    <row r="538" customFormat="false" ht="12.75" hidden="false" customHeight="false" outlineLevel="0" collapsed="false">
      <c r="A538" s="1" t="n">
        <v>10.72001</v>
      </c>
      <c r="B538" s="1" t="n">
        <v>0.2795</v>
      </c>
      <c r="C538" s="1" t="n">
        <v>0.559913000014016</v>
      </c>
      <c r="D538" s="1" t="n">
        <v>4.74820791798499</v>
      </c>
      <c r="E538" s="2" t="n">
        <v>0.1811</v>
      </c>
      <c r="F538" s="2" t="n">
        <v>7.90228568285829</v>
      </c>
      <c r="G538" s="2" t="n">
        <v>-2.24094198641843</v>
      </c>
      <c r="H538" s="1" t="n">
        <v>0.0605599999999994</v>
      </c>
      <c r="I538" s="1" t="n">
        <v>-8.45629699999999</v>
      </c>
      <c r="J538" s="1" t="n">
        <v>-2.459689</v>
      </c>
    </row>
    <row r="539" customFormat="false" ht="12.75" hidden="false" customHeight="false" outlineLevel="0" collapsed="false">
      <c r="A539" s="1" t="n">
        <v>10.74001</v>
      </c>
      <c r="B539" s="1" t="n">
        <v>0.7408</v>
      </c>
      <c r="C539" s="1" t="n">
        <v>1.41346762178014</v>
      </c>
      <c r="D539" s="1" t="n">
        <v>4.09177703231484</v>
      </c>
      <c r="E539" s="2" t="n">
        <v>0.4884</v>
      </c>
      <c r="F539" s="2" t="n">
        <v>5.12302380115867</v>
      </c>
      <c r="G539" s="2" t="n">
        <v>-5.06599922352558</v>
      </c>
      <c r="H539" s="1" t="n">
        <v>0.313193999999999</v>
      </c>
      <c r="I539" s="1" t="n">
        <v>-12.22444</v>
      </c>
      <c r="J539" s="1" t="n">
        <v>-3.459213</v>
      </c>
    </row>
    <row r="540" customFormat="false" ht="12.75" hidden="false" customHeight="false" outlineLevel="0" collapsed="false">
      <c r="A540" s="1" t="n">
        <v>10.76001</v>
      </c>
      <c r="B540" s="1" t="n">
        <v>1.182</v>
      </c>
      <c r="C540" s="1" t="n">
        <v>3.44882411590457</v>
      </c>
      <c r="D540" s="1" t="n">
        <v>2.98013561898701</v>
      </c>
      <c r="E540" s="2" t="n">
        <v>0.6427</v>
      </c>
      <c r="F540" s="2" t="n">
        <v>1.96745544906585</v>
      </c>
      <c r="G540" s="2" t="n">
        <v>-6.83971520283857</v>
      </c>
      <c r="H540" s="1" t="n">
        <v>0.530610999999999</v>
      </c>
      <c r="I540" s="1" t="n">
        <v>-15.364332</v>
      </c>
      <c r="J540" s="1" t="n">
        <v>-3.622119</v>
      </c>
    </row>
    <row r="541" customFormat="false" ht="12.75" hidden="false" customHeight="false" outlineLevel="0" collapsed="false">
      <c r="A541" s="1" t="n">
        <v>10.78001</v>
      </c>
      <c r="B541" s="1" t="n">
        <v>1.642</v>
      </c>
      <c r="C541" s="1" t="n">
        <v>5.16560269550433</v>
      </c>
      <c r="D541" s="1" t="n">
        <v>1.35175396881177</v>
      </c>
      <c r="E541" s="2" t="n">
        <v>0.6387</v>
      </c>
      <c r="F541" s="2" t="n">
        <v>-0.25322358742738</v>
      </c>
      <c r="G541" s="2" t="n">
        <v>-6.66375891031259</v>
      </c>
      <c r="H541" s="1" t="n">
        <v>0.450573999999999</v>
      </c>
      <c r="I541" s="1" t="n">
        <v>-17.032951</v>
      </c>
      <c r="J541" s="1" t="n">
        <v>-2.758074</v>
      </c>
    </row>
    <row r="542" customFormat="false" ht="12.75" hidden="false" customHeight="false" outlineLevel="0" collapsed="false">
      <c r="A542" s="1" t="n">
        <v>10.80001</v>
      </c>
      <c r="B542" s="1" t="n">
        <v>2.146</v>
      </c>
      <c r="C542" s="1" t="n">
        <v>5.65631322675541</v>
      </c>
      <c r="D542" s="1" t="n">
        <v>-0.505408429719731</v>
      </c>
      <c r="E542" s="2" t="n">
        <v>0.5131</v>
      </c>
      <c r="F542" s="2" t="n">
        <v>-1.22536226321221</v>
      </c>
      <c r="G542" s="2" t="n">
        <v>-5.69111951411104</v>
      </c>
      <c r="H542" s="1" t="n">
        <v>0.00416299999999925</v>
      </c>
      <c r="I542" s="1" t="n">
        <v>-17.193458</v>
      </c>
      <c r="J542" s="1" t="n">
        <v>-1.036428</v>
      </c>
    </row>
    <row r="543" customFormat="false" ht="12.75" hidden="false" customHeight="false" outlineLevel="0" collapsed="false">
      <c r="A543" s="1" t="n">
        <v>10.82001</v>
      </c>
      <c r="B543" s="1" t="n">
        <v>2.666</v>
      </c>
      <c r="C543" s="1" t="n">
        <v>5.34399843850118</v>
      </c>
      <c r="D543" s="1" t="n">
        <v>-2.05308199770418</v>
      </c>
      <c r="E543" s="2" t="n">
        <v>0.3302</v>
      </c>
      <c r="F543" s="2" t="n">
        <v>-1.72190107126367</v>
      </c>
      <c r="G543" s="2" t="n">
        <v>-6.07214210149771</v>
      </c>
      <c r="H543" s="1" t="n">
        <v>-0.547494000000001</v>
      </c>
      <c r="I543" s="1" t="n">
        <v>-16.654662</v>
      </c>
      <c r="J543" s="1" t="n">
        <v>0.810657</v>
      </c>
    </row>
    <row r="544" customFormat="false" ht="12.75" hidden="false" customHeight="false" outlineLevel="0" collapsed="false">
      <c r="A544" s="1" t="n">
        <v>10.84001</v>
      </c>
      <c r="B544" s="1" t="n">
        <v>3.141</v>
      </c>
      <c r="C544" s="1" t="n">
        <v>5.19637868318655</v>
      </c>
      <c r="D544" s="1" t="n">
        <v>-2.77736468273872</v>
      </c>
      <c r="E544" s="2" t="n">
        <v>0.1972</v>
      </c>
      <c r="F544" s="2" t="n">
        <v>-2.74950501092843</v>
      </c>
      <c r="G544" s="2" t="n">
        <v>-8.77546415837245</v>
      </c>
      <c r="H544" s="1" t="n">
        <v>-0.838966000000001</v>
      </c>
      <c r="I544" s="1" t="n">
        <v>-16.249238</v>
      </c>
      <c r="J544" s="1" t="n">
        <v>1.917065</v>
      </c>
    </row>
    <row r="545" customFormat="false" ht="12.75" hidden="false" customHeight="false" outlineLevel="0" collapsed="false">
      <c r="A545" s="1" t="n">
        <v>10.86001</v>
      </c>
      <c r="B545" s="1" t="n">
        <v>3.546</v>
      </c>
      <c r="C545" s="1" t="n">
        <v>5.34831133543875</v>
      </c>
      <c r="D545" s="1" t="n">
        <v>-2.40531970000194</v>
      </c>
      <c r="E545" s="2" t="n">
        <v>0.1984</v>
      </c>
      <c r="F545" s="2" t="n">
        <v>-4.43250038417396</v>
      </c>
      <c r="G545" s="2" t="n">
        <v>-12.5510184982852</v>
      </c>
      <c r="H545" s="1" t="n">
        <v>-0.746168000000001</v>
      </c>
      <c r="I545" s="1" t="n">
        <v>-16.067574</v>
      </c>
      <c r="J545" s="1" t="n">
        <v>1.979894</v>
      </c>
    </row>
    <row r="546" customFormat="false" ht="12.75" hidden="false" customHeight="false" outlineLevel="0" collapsed="false">
      <c r="A546" s="1" t="n">
        <v>10.88001</v>
      </c>
      <c r="B546" s="1" t="n">
        <v>3.893</v>
      </c>
      <c r="C546" s="1" t="n">
        <v>4.99525308804961</v>
      </c>
      <c r="D546" s="1" t="n">
        <v>-0.989235354367644</v>
      </c>
      <c r="E546" s="2" t="n">
        <v>0.2938</v>
      </c>
      <c r="F546" s="2" t="n">
        <v>-5.86109016661136</v>
      </c>
      <c r="G546" s="2" t="n">
        <v>-15.133463121799</v>
      </c>
      <c r="H546" s="1" t="n">
        <v>-0.530677000000001</v>
      </c>
      <c r="I546" s="1" t="n">
        <v>-15.501569</v>
      </c>
      <c r="J546" s="1" t="n">
        <v>1.372776</v>
      </c>
    </row>
    <row r="547" customFormat="false" ht="12.75" hidden="false" customHeight="false" outlineLevel="0" collapsed="false">
      <c r="A547" s="1" t="n">
        <v>10.90001</v>
      </c>
      <c r="B547" s="1" t="n">
        <v>4.181</v>
      </c>
      <c r="C547" s="1" t="n">
        <v>3.73956508591839</v>
      </c>
      <c r="D547" s="1" t="n">
        <v>1.11275242897071</v>
      </c>
      <c r="E547" s="2" t="n">
        <v>0.3388</v>
      </c>
      <c r="F547" s="2" t="n">
        <v>-6.21091310856009</v>
      </c>
      <c r="G547" s="2" t="n">
        <v>-15.3850737521117</v>
      </c>
      <c r="H547" s="1" t="n">
        <v>-0.615264000000001</v>
      </c>
      <c r="I547" s="1" t="n">
        <v>-13.992767</v>
      </c>
      <c r="J547" s="1" t="n">
        <v>0.574883</v>
      </c>
    </row>
    <row r="548" customFormat="false" ht="12.75" hidden="false" customHeight="false" outlineLevel="0" collapsed="false">
      <c r="A548" s="1" t="n">
        <v>10.92001</v>
      </c>
      <c r="B548" s="1" t="n">
        <v>4.382</v>
      </c>
      <c r="C548" s="1" t="n">
        <v>2.58321568584008</v>
      </c>
      <c r="D548" s="1" t="n">
        <v>3.3935525221263</v>
      </c>
      <c r="E548" s="2" t="n">
        <v>0.2394</v>
      </c>
      <c r="F548" s="2" t="n">
        <v>-5.88697821027013</v>
      </c>
      <c r="G548" s="2" t="n">
        <v>-14.2617184291306</v>
      </c>
      <c r="H548" s="1" t="n">
        <v>-1.127664</v>
      </c>
      <c r="I548" s="1" t="n">
        <v>-11.790952</v>
      </c>
      <c r="J548" s="1" t="n">
        <v>-0.27057</v>
      </c>
    </row>
    <row r="549" customFormat="false" ht="12.75" hidden="false" customHeight="false" outlineLevel="0" collapsed="false">
      <c r="A549" s="1" t="n">
        <v>10.94001</v>
      </c>
      <c r="B549" s="1" t="n">
        <v>4.472</v>
      </c>
      <c r="C549" s="1" t="n">
        <v>2.98512494352713</v>
      </c>
      <c r="D549" s="1" t="n">
        <v>5.20356714874826</v>
      </c>
      <c r="E549" s="2" t="n">
        <v>0.06048</v>
      </c>
      <c r="F549" s="2" t="n">
        <v>-6.10263762347472</v>
      </c>
      <c r="G549" s="2" t="n">
        <v>-13.7278832321866</v>
      </c>
      <c r="H549" s="1" t="n">
        <v>-1.673218</v>
      </c>
      <c r="I549" s="1" t="n">
        <v>-10.031097</v>
      </c>
      <c r="J549" s="1" t="n">
        <v>-1.131476</v>
      </c>
    </row>
    <row r="550" customFormat="false" ht="12.75" hidden="false" customHeight="false" outlineLevel="0" collapsed="false">
      <c r="A550" s="1" t="n">
        <v>10.96001</v>
      </c>
      <c r="B550" s="1" t="n">
        <v>4.475</v>
      </c>
      <c r="C550" s="1" t="n">
        <v>4.99504056503257</v>
      </c>
      <c r="D550" s="1" t="n">
        <v>5.77439916819742</v>
      </c>
      <c r="E550" s="2" t="n">
        <v>-0.04915</v>
      </c>
      <c r="F550" s="2" t="n">
        <v>-7.13305594681602</v>
      </c>
      <c r="G550" s="2" t="n">
        <v>-14.7962642872988</v>
      </c>
      <c r="H550" s="1" t="n">
        <v>-1.689694</v>
      </c>
      <c r="I550" s="1" t="n">
        <v>-9.93121399999999</v>
      </c>
      <c r="J550" s="1" t="n">
        <v>-1.690813</v>
      </c>
    </row>
    <row r="551" customFormat="false" ht="12.75" hidden="false" customHeight="false" outlineLevel="0" collapsed="false">
      <c r="A551" s="1" t="n">
        <v>10.98001</v>
      </c>
      <c r="B551" s="1" t="n">
        <v>4.437</v>
      </c>
      <c r="C551" s="1" t="n">
        <v>6.73019441495943</v>
      </c>
      <c r="D551" s="1" t="n">
        <v>4.54309099918204</v>
      </c>
      <c r="E551" s="2" t="n">
        <v>-0.01974</v>
      </c>
      <c r="F551" s="2" t="n">
        <v>-7.7777178640692</v>
      </c>
      <c r="G551" s="2" t="n">
        <v>-16.7461758269445</v>
      </c>
      <c r="H551" s="1" t="n">
        <v>-1.060856</v>
      </c>
      <c r="I551" s="1" t="n">
        <v>-11.701992</v>
      </c>
      <c r="J551" s="1" t="n">
        <v>-1.503167</v>
      </c>
    </row>
    <row r="552" customFormat="false" ht="12.75" hidden="false" customHeight="false" outlineLevel="0" collapsed="false">
      <c r="A552" s="1" t="n">
        <v>11.00001</v>
      </c>
      <c r="B552" s="1" t="n">
        <v>4.365</v>
      </c>
      <c r="C552" s="1" t="n">
        <v>5.96402978481607</v>
      </c>
      <c r="D552" s="1" t="n">
        <v>1.74218217354753</v>
      </c>
      <c r="E552" s="2" t="n">
        <v>0.08295</v>
      </c>
      <c r="F552" s="2" t="n">
        <v>-6.69874728734158</v>
      </c>
      <c r="G552" s="2" t="n">
        <v>-17.8878949231131</v>
      </c>
      <c r="H552" s="1" t="n">
        <v>-0.233968000000001</v>
      </c>
      <c r="I552" s="1" t="n">
        <v>-14.197723</v>
      </c>
      <c r="J552" s="1" t="n">
        <v>-0.543188</v>
      </c>
    </row>
    <row r="553" customFormat="false" ht="12.75" hidden="false" customHeight="false" outlineLevel="0" collapsed="false">
      <c r="A553" s="1" t="n">
        <v>11.02001</v>
      </c>
      <c r="B553" s="1" t="n">
        <v>4.225</v>
      </c>
      <c r="C553" s="1" t="n">
        <v>2.2191645686277</v>
      </c>
      <c r="D553" s="1" t="n">
        <v>-1.62847125161835</v>
      </c>
      <c r="E553" s="2" t="n">
        <v>0.155</v>
      </c>
      <c r="F553" s="2" t="n">
        <v>-4.14513004326792</v>
      </c>
      <c r="G553" s="2" t="n">
        <v>-17.0115165968351</v>
      </c>
      <c r="H553" s="1" t="n">
        <v>0.323232999999999</v>
      </c>
      <c r="I553" s="1" t="n">
        <v>-15.727865</v>
      </c>
      <c r="J553" s="1" t="n">
        <v>0.642457</v>
      </c>
    </row>
    <row r="554" customFormat="false" ht="12.75" hidden="false" customHeight="false" outlineLevel="0" collapsed="false">
      <c r="A554" s="1" t="n">
        <v>11.04001</v>
      </c>
      <c r="B554" s="1" t="n">
        <v>3.981</v>
      </c>
      <c r="C554" s="1" t="n">
        <v>-2.74297663241586</v>
      </c>
      <c r="D554" s="1" t="n">
        <v>-4.72680285119028</v>
      </c>
      <c r="E554" s="2" t="n">
        <v>0.163</v>
      </c>
      <c r="F554" s="2" t="n">
        <v>-1.82071702440024</v>
      </c>
      <c r="G554" s="2" t="n">
        <v>-14.2265905443665</v>
      </c>
      <c r="H554" s="1" t="n">
        <v>0.574116999999999</v>
      </c>
      <c r="I554" s="1" t="n">
        <v>-15.26822</v>
      </c>
      <c r="J554" s="1" t="n">
        <v>1.424033</v>
      </c>
    </row>
    <row r="555" customFormat="false" ht="12.75" hidden="false" customHeight="false" outlineLevel="0" collapsed="false">
      <c r="A555" s="1" t="n">
        <v>11.06001</v>
      </c>
      <c r="B555" s="1" t="n">
        <v>3.648</v>
      </c>
      <c r="C555" s="1" t="n">
        <v>-6.41444890405966</v>
      </c>
      <c r="D555" s="1" t="n">
        <v>-7.66010804474766</v>
      </c>
      <c r="E555" s="2" t="n">
        <v>0.1319</v>
      </c>
      <c r="F555" s="2" t="n">
        <v>-1.06810040999435</v>
      </c>
      <c r="G555" s="2" t="n">
        <v>-10.6491683954274</v>
      </c>
      <c r="H555" s="1" t="n">
        <v>0.668961999999999</v>
      </c>
      <c r="I555" s="1" t="n">
        <v>-12.998535</v>
      </c>
      <c r="J555" s="1" t="n">
        <v>1.622805</v>
      </c>
    </row>
    <row r="556" customFormat="false" ht="12.75" hidden="false" customHeight="false" outlineLevel="0" collapsed="false">
      <c r="A556" s="1" t="n">
        <v>11.08001</v>
      </c>
      <c r="B556" s="1" t="n">
        <v>3.268</v>
      </c>
      <c r="C556" s="1" t="n">
        <v>-7.52435782739742</v>
      </c>
      <c r="D556" s="1" t="n">
        <v>-10.8865313247739</v>
      </c>
      <c r="E556" s="2" t="n">
        <v>0.05276</v>
      </c>
      <c r="F556" s="2" t="n">
        <v>-1.67263544629176</v>
      </c>
      <c r="G556" s="2" t="n">
        <v>-7.45872996319135</v>
      </c>
      <c r="H556" s="1" t="n">
        <v>0.481585999999999</v>
      </c>
      <c r="I556" s="1" t="n">
        <v>-10.004679</v>
      </c>
      <c r="J556" s="1" t="n">
        <v>1.551346</v>
      </c>
    </row>
    <row r="557" customFormat="false" ht="12.75" hidden="false" customHeight="false" outlineLevel="0" collapsed="false">
      <c r="A557" s="1" t="n">
        <v>11.10001</v>
      </c>
      <c r="B557" s="1" t="n">
        <v>2.866</v>
      </c>
      <c r="C557" s="1" t="n">
        <v>-6.75667499597147</v>
      </c>
      <c r="D557" s="1" t="n">
        <v>-13.9266773854647</v>
      </c>
      <c r="E557" s="2" t="n">
        <v>-0.1369</v>
      </c>
      <c r="F557" s="2" t="n">
        <v>-2.48723387275586</v>
      </c>
      <c r="G557" s="2" t="n">
        <v>-5.09644814181562</v>
      </c>
      <c r="H557" s="1" t="n">
        <v>-0.246469000000001</v>
      </c>
      <c r="I557" s="1" t="n">
        <v>-7.73543299999999</v>
      </c>
      <c r="J557" s="1" t="n">
        <v>1.686945</v>
      </c>
    </row>
    <row r="558" customFormat="false" ht="12.75" hidden="false" customHeight="false" outlineLevel="0" collapsed="false">
      <c r="A558" s="1" t="n">
        <v>11.12001</v>
      </c>
      <c r="B558" s="1" t="n">
        <v>2.422</v>
      </c>
      <c r="C558" s="1" t="n">
        <v>-5.60459683358566</v>
      </c>
      <c r="D558" s="1" t="n">
        <v>-15.4118426650729</v>
      </c>
      <c r="E558" s="2" t="n">
        <v>-0.4571</v>
      </c>
      <c r="F558" s="2" t="n">
        <v>-2.87141113182391</v>
      </c>
      <c r="G558" s="2" t="n">
        <v>-3.20219582662238</v>
      </c>
      <c r="H558" s="1" t="n">
        <v>-1.320127</v>
      </c>
      <c r="I558" s="1" t="n">
        <v>-7.45556899999999</v>
      </c>
      <c r="J558" s="1" t="n">
        <v>2.325087</v>
      </c>
    </row>
    <row r="559" customFormat="false" ht="12.75" hidden="false" customHeight="false" outlineLevel="0" collapsed="false">
      <c r="A559" s="1" t="n">
        <v>11.14001</v>
      </c>
      <c r="B559" s="1" t="n">
        <v>1.903</v>
      </c>
      <c r="C559" s="1" t="n">
        <v>-4.87473314249006</v>
      </c>
      <c r="D559" s="1" t="n">
        <v>-14.8248844106627</v>
      </c>
      <c r="E559" s="2" t="n">
        <v>-0.8073</v>
      </c>
      <c r="F559" s="2" t="n">
        <v>-3.170475911574</v>
      </c>
      <c r="G559" s="2" t="n">
        <v>-1.36489459451235</v>
      </c>
      <c r="H559" s="1" t="n">
        <v>-2.026439</v>
      </c>
      <c r="I559" s="1" t="n">
        <v>-9.50275299999999</v>
      </c>
      <c r="J559" s="1" t="n">
        <v>3.304537</v>
      </c>
    </row>
    <row r="560" customFormat="false" ht="12.75" hidden="false" customHeight="false" outlineLevel="0" collapsed="false">
      <c r="A560" s="1" t="n">
        <v>11.16001</v>
      </c>
      <c r="B560" s="1" t="n">
        <v>1.304</v>
      </c>
      <c r="C560" s="1" t="n">
        <v>-4.30327453852204</v>
      </c>
      <c r="D560" s="1" t="n">
        <v>-13.5503966453424</v>
      </c>
      <c r="E560" s="2" t="n">
        <v>-1.042</v>
      </c>
      <c r="F560" s="2" t="n">
        <v>-3.91105686150335</v>
      </c>
      <c r="G560" s="2" t="n">
        <v>0.184489094765987</v>
      </c>
      <c r="H560" s="1" t="n">
        <v>-1.842037</v>
      </c>
      <c r="I560" s="1" t="n">
        <v>-12.707736</v>
      </c>
      <c r="J560" s="1" t="n">
        <v>3.920386</v>
      </c>
    </row>
    <row r="561" customFormat="false" ht="12.75" hidden="false" customHeight="false" outlineLevel="0" collapsed="false">
      <c r="A561" s="1" t="n">
        <v>11.18001</v>
      </c>
      <c r="B561" s="1" t="n">
        <v>0.6604</v>
      </c>
      <c r="C561" s="1" t="n">
        <v>-3.729292202335</v>
      </c>
      <c r="D561" s="1" t="n">
        <v>-13.6197744353423</v>
      </c>
      <c r="E561" s="2" t="n">
        <v>-1.126</v>
      </c>
      <c r="F561" s="2" t="n">
        <v>-4.83436055848586</v>
      </c>
      <c r="G561" s="2" t="n">
        <v>0.827994559496811</v>
      </c>
      <c r="H561" s="1" t="n">
        <v>-0.989447000000001</v>
      </c>
      <c r="I561" s="1" t="n">
        <v>-14.887029</v>
      </c>
      <c r="J561" s="1" t="n">
        <v>3.346709</v>
      </c>
    </row>
    <row r="562" customFormat="false" ht="12.75" hidden="false" customHeight="false" outlineLevel="0" collapsed="false">
      <c r="A562" s="1" t="n">
        <v>11.20001</v>
      </c>
      <c r="B562" s="1" t="n">
        <v>0.02198</v>
      </c>
      <c r="C562" s="1" t="n">
        <v>-3.77081026926382</v>
      </c>
      <c r="D562" s="1" t="n">
        <v>-15.5158947506489</v>
      </c>
      <c r="E562" s="2" t="n">
        <v>-1.159</v>
      </c>
      <c r="F562" s="2" t="n">
        <v>-4.93434782733945</v>
      </c>
      <c r="G562" s="2" t="n">
        <v>0.514350579692958</v>
      </c>
      <c r="H562" s="1" t="n">
        <v>-0.0936990000000008</v>
      </c>
      <c r="I562" s="1" t="n">
        <v>-14.410856</v>
      </c>
      <c r="J562" s="1" t="n">
        <v>1.456264</v>
      </c>
    </row>
    <row r="563" customFormat="false" ht="12.75" hidden="false" customHeight="false" outlineLevel="0" collapsed="false">
      <c r="A563" s="1" t="n">
        <v>11.22001</v>
      </c>
      <c r="B563" s="1" t="n">
        <v>-0.587</v>
      </c>
      <c r="C563" s="1" t="n">
        <v>-4.90415524850084</v>
      </c>
      <c r="D563" s="1" t="n">
        <v>-17.7216438655843</v>
      </c>
      <c r="E563" s="2" t="n">
        <v>-1.217</v>
      </c>
      <c r="F563" s="2" t="n">
        <v>-3.51122744562271</v>
      </c>
      <c r="G563" s="2" t="n">
        <v>0.165477566775046</v>
      </c>
      <c r="H563" s="1" t="n">
        <v>0.552046999999999</v>
      </c>
      <c r="I563" s="1" t="n">
        <v>-11.384436</v>
      </c>
      <c r="J563" s="1" t="n">
        <v>-0.864497</v>
      </c>
    </row>
    <row r="564" customFormat="false" ht="12.75" hidden="false" customHeight="false" outlineLevel="0" collapsed="false">
      <c r="A564" s="1" t="n">
        <v>11.24001</v>
      </c>
      <c r="B564" s="1" t="n">
        <v>-1.177</v>
      </c>
      <c r="C564" s="1" t="n">
        <v>-6.26207785900892</v>
      </c>
      <c r="D564" s="1" t="n">
        <v>-18.4168748947184</v>
      </c>
      <c r="E564" s="2" t="n">
        <v>-1.241</v>
      </c>
      <c r="F564" s="2" t="n">
        <v>-1.11096725140985</v>
      </c>
      <c r="G564" s="2" t="n">
        <v>0.852872678830114</v>
      </c>
      <c r="H564" s="1" t="n">
        <v>1.146546</v>
      </c>
      <c r="I564" s="1" t="n">
        <v>-7.19294199999999</v>
      </c>
      <c r="J564" s="1" t="n">
        <v>-2.539183</v>
      </c>
    </row>
    <row r="565" customFormat="false" ht="12.75" hidden="false" customHeight="false" outlineLevel="0" collapsed="false">
      <c r="A565" s="1" t="n">
        <v>11.26001</v>
      </c>
      <c r="B565" s="1" t="n">
        <v>-1.77</v>
      </c>
      <c r="C565" s="1" t="n">
        <v>-6.27044311227134</v>
      </c>
      <c r="D565" s="1" t="n">
        <v>-17.1957565456065</v>
      </c>
      <c r="E565" s="2" t="n">
        <v>-1.138</v>
      </c>
      <c r="F565" s="2" t="n">
        <v>0.821429891201387</v>
      </c>
      <c r="G565" s="2" t="n">
        <v>2.65585352266289</v>
      </c>
      <c r="H565" s="1" t="n">
        <v>1.915771</v>
      </c>
      <c r="I565" s="1" t="n">
        <v>-3.04039599999999</v>
      </c>
      <c r="J565" s="1" t="n">
        <v>-3.441858</v>
      </c>
    </row>
    <row r="566" customFormat="false" ht="12.75" hidden="false" customHeight="false" outlineLevel="0" collapsed="false">
      <c r="A566" s="1" t="n">
        <v>11.28001</v>
      </c>
      <c r="B566" s="1" t="n">
        <v>-2.362</v>
      </c>
      <c r="C566" s="1" t="n">
        <v>-4.46505768742431</v>
      </c>
      <c r="D566" s="1" t="n">
        <v>-14.970990610109</v>
      </c>
      <c r="E566" s="2" t="n">
        <v>-0.9591</v>
      </c>
      <c r="F566" s="2" t="n">
        <v>1.32722105201648</v>
      </c>
      <c r="G566" s="2" t="n">
        <v>4.48833034424654</v>
      </c>
      <c r="H566" s="1" t="n">
        <v>2.78376</v>
      </c>
      <c r="I566" s="1" t="n">
        <v>0.842947000000009</v>
      </c>
      <c r="J566" s="1" t="n">
        <v>-4.366178</v>
      </c>
    </row>
    <row r="567" customFormat="false" ht="12.75" hidden="false" customHeight="false" outlineLevel="0" collapsed="false">
      <c r="A567" s="1" t="n">
        <v>11.30001</v>
      </c>
      <c r="B567" s="1" t="n">
        <v>-2.919</v>
      </c>
      <c r="C567" s="1" t="n">
        <v>-2.11207866483536</v>
      </c>
      <c r="D567" s="1" t="n">
        <v>-12.7601620958962</v>
      </c>
      <c r="E567" s="2" t="n">
        <v>-0.8666</v>
      </c>
      <c r="F567" s="2" t="n">
        <v>0.758903901117183</v>
      </c>
      <c r="G567" s="2" t="n">
        <v>5.06004059952775</v>
      </c>
      <c r="H567" s="1" t="n">
        <v>3.539134</v>
      </c>
      <c r="I567" s="1" t="n">
        <v>4.73589100000001</v>
      </c>
      <c r="J567" s="1" t="n">
        <v>-5.756596</v>
      </c>
    </row>
    <row r="568" customFormat="false" ht="12.75" hidden="false" customHeight="false" outlineLevel="0" collapsed="false">
      <c r="A568" s="1" t="n">
        <v>11.32001</v>
      </c>
      <c r="B568" s="1" t="n">
        <v>-3.403</v>
      </c>
      <c r="C568" s="1" t="n">
        <v>-0.854861075340295</v>
      </c>
      <c r="D568" s="1" t="n">
        <v>-10.9923097455388</v>
      </c>
      <c r="E568" s="2" t="n">
        <v>-0.9052</v>
      </c>
      <c r="F568" s="2" t="n">
        <v>0.0183877563550219</v>
      </c>
      <c r="G568" s="2" t="n">
        <v>3.91457046052517</v>
      </c>
      <c r="H568" s="1" t="n">
        <v>4.075984</v>
      </c>
      <c r="I568" s="1" t="n">
        <v>8.62874000000001</v>
      </c>
      <c r="J568" s="1" t="n">
        <v>-6.897357</v>
      </c>
    </row>
    <row r="569" customFormat="false" ht="12.75" hidden="false" customHeight="false" outlineLevel="0" collapsed="false">
      <c r="A569" s="1" t="n">
        <v>11.34001</v>
      </c>
      <c r="B569" s="1" t="n">
        <v>-3.804</v>
      </c>
      <c r="C569" s="1" t="n">
        <v>-1.2168278163902</v>
      </c>
      <c r="D569" s="1" t="n">
        <v>-9.62424246708587</v>
      </c>
      <c r="E569" s="2" t="n">
        <v>-0.9112</v>
      </c>
      <c r="F569" s="2" t="n">
        <v>-0.663823113101188</v>
      </c>
      <c r="G569" s="2" t="n">
        <v>1.69828498035891</v>
      </c>
      <c r="H569" s="1" t="n">
        <v>4.339773</v>
      </c>
      <c r="I569" s="1" t="n">
        <v>12.028949</v>
      </c>
      <c r="J569" s="1" t="n">
        <v>-6.765985</v>
      </c>
    </row>
    <row r="570" customFormat="false" ht="12.75" hidden="false" customHeight="false" outlineLevel="0" collapsed="false">
      <c r="A570" s="1" t="n">
        <v>11.36001</v>
      </c>
      <c r="B570" s="1" t="n">
        <v>-4.134</v>
      </c>
      <c r="C570" s="1" t="n">
        <v>-2.61952236171203</v>
      </c>
      <c r="D570" s="1" t="n">
        <v>-8.48906494241213</v>
      </c>
      <c r="E570" s="2" t="n">
        <v>-0.7207</v>
      </c>
      <c r="F570" s="2" t="n">
        <v>-1.66083864381445</v>
      </c>
      <c r="G570" s="2" t="n">
        <v>-0.361430434817802</v>
      </c>
      <c r="H570" s="1" t="n">
        <v>4.212827</v>
      </c>
      <c r="I570" s="1" t="n">
        <v>14.313395</v>
      </c>
      <c r="J570" s="1" t="n">
        <v>-5.484461</v>
      </c>
    </row>
    <row r="571" customFormat="false" ht="12.75" hidden="false" customHeight="false" outlineLevel="0" collapsed="false">
      <c r="A571" s="1" t="n">
        <v>11.38001</v>
      </c>
      <c r="B571" s="1" t="n">
        <v>-4.404</v>
      </c>
      <c r="C571" s="1" t="n">
        <v>-4.18333984073516</v>
      </c>
      <c r="D571" s="1" t="n">
        <v>-7.38853421030978</v>
      </c>
      <c r="E571" s="2" t="n">
        <v>-0.4005</v>
      </c>
      <c r="F571" s="2" t="n">
        <v>-2.81944922355511</v>
      </c>
      <c r="G571" s="2" t="n">
        <v>-1.27561215335795</v>
      </c>
      <c r="H571" s="1" t="n">
        <v>3.654049</v>
      </c>
      <c r="I571" s="1" t="n">
        <v>15.132091</v>
      </c>
      <c r="J571" s="1" t="n">
        <v>-4.39041</v>
      </c>
    </row>
    <row r="572" customFormat="false" ht="12.75" hidden="false" customHeight="false" outlineLevel="0" collapsed="false">
      <c r="A572" s="1" t="n">
        <v>11.40001</v>
      </c>
      <c r="B572" s="1" t="n">
        <v>-4.606</v>
      </c>
      <c r="C572" s="1" t="n">
        <v>-5.00588176359162</v>
      </c>
      <c r="D572" s="1" t="n">
        <v>-6.08540152898236</v>
      </c>
      <c r="E572" s="2" t="n">
        <v>-0.1737</v>
      </c>
      <c r="F572" s="2" t="n">
        <v>-3.25152342252652</v>
      </c>
      <c r="G572" s="2" t="n">
        <v>-0.914387878726221</v>
      </c>
      <c r="H572" s="1" t="n">
        <v>2.899717</v>
      </c>
      <c r="I572" s="1" t="n">
        <v>14.633979</v>
      </c>
      <c r="J572" s="1" t="n">
        <v>-4.559408</v>
      </c>
    </row>
    <row r="573" customFormat="false" ht="12.75" hidden="false" customHeight="false" outlineLevel="0" collapsed="false">
      <c r="A573" s="1" t="n">
        <v>11.42001</v>
      </c>
      <c r="B573" s="1" t="n">
        <v>-4.716</v>
      </c>
      <c r="C573" s="1" t="n">
        <v>-4.30633864699574</v>
      </c>
      <c r="D573" s="1" t="n">
        <v>-4.41957457877915</v>
      </c>
      <c r="E573" s="2" t="n">
        <v>-0.1457</v>
      </c>
      <c r="F573" s="2" t="n">
        <v>-2.58639335180055</v>
      </c>
      <c r="G573" s="2" t="n">
        <v>0.0158249727309407</v>
      </c>
      <c r="H573" s="1" t="n">
        <v>2.340287</v>
      </c>
      <c r="I573" s="1" t="n">
        <v>13.429025</v>
      </c>
      <c r="J573" s="1" t="n">
        <v>-5.663858</v>
      </c>
    </row>
    <row r="574" customFormat="false" ht="12.75" hidden="false" customHeight="false" outlineLevel="0" collapsed="false">
      <c r="A574" s="1" t="n">
        <v>11.44001</v>
      </c>
      <c r="B574" s="1" t="n">
        <v>-4.722</v>
      </c>
      <c r="C574" s="1" t="n">
        <v>-2.20767959217079</v>
      </c>
      <c r="D574" s="1" t="n">
        <v>-2.49053320763097</v>
      </c>
      <c r="E574" s="2" t="n">
        <v>-0.2138</v>
      </c>
      <c r="F574" s="2" t="n">
        <v>-1.6727194461059</v>
      </c>
      <c r="G574" s="2" t="n">
        <v>0.672831817484249</v>
      </c>
      <c r="H574" s="1" t="n">
        <v>2.137979</v>
      </c>
      <c r="I574" s="1" t="n">
        <v>12.201508</v>
      </c>
      <c r="J574" s="1" t="n">
        <v>-6.539615</v>
      </c>
    </row>
    <row r="575" customFormat="false" ht="12.75" hidden="false" customHeight="false" outlineLevel="0" collapsed="false">
      <c r="A575" s="1" t="n">
        <v>11.46001</v>
      </c>
      <c r="B575" s="1" t="n">
        <v>-4.635</v>
      </c>
      <c r="C575" s="1" t="n">
        <v>-0.234586422800277</v>
      </c>
      <c r="D575" s="1" t="n">
        <v>-0.771550419763848</v>
      </c>
      <c r="E575" s="2" t="n">
        <v>-0.2586</v>
      </c>
      <c r="F575" s="2" t="n">
        <v>-1.34224308033599</v>
      </c>
      <c r="G575" s="2" t="n">
        <v>0.794435524942172</v>
      </c>
      <c r="H575" s="1" t="n">
        <v>2.04176</v>
      </c>
      <c r="I575" s="1" t="n">
        <v>11.232261</v>
      </c>
      <c r="J575" s="1" t="n">
        <v>-6.554969</v>
      </c>
    </row>
    <row r="576" customFormat="false" ht="12.75" hidden="false" customHeight="false" outlineLevel="0" collapsed="false">
      <c r="A576" s="1" t="n">
        <v>11.48001</v>
      </c>
      <c r="B576" s="1" t="n">
        <v>-4.484</v>
      </c>
      <c r="C576" s="1" t="n">
        <v>-0.193467217052564</v>
      </c>
      <c r="D576" s="1" t="n">
        <v>0.173667030624515</v>
      </c>
      <c r="E576" s="2" t="n">
        <v>-0.3048</v>
      </c>
      <c r="F576" s="2" t="n">
        <v>-1.00671990283476</v>
      </c>
      <c r="G576" s="2" t="n">
        <v>0.70340318256059</v>
      </c>
      <c r="H576" s="1" t="n">
        <v>1.626288</v>
      </c>
      <c r="I576" s="1" t="n">
        <v>10.375319</v>
      </c>
      <c r="J576" s="1" t="n">
        <v>-5.996936</v>
      </c>
    </row>
    <row r="577" customFormat="false" ht="12.75" hidden="false" customHeight="false" outlineLevel="0" collapsed="false">
      <c r="A577" s="1" t="n">
        <v>11.50001</v>
      </c>
      <c r="B577" s="1" t="n">
        <v>-4.29</v>
      </c>
      <c r="C577" s="1" t="n">
        <v>-2.26253999926691</v>
      </c>
      <c r="D577" s="1" t="n">
        <v>0.271254035393594</v>
      </c>
      <c r="E577" s="2" t="n">
        <v>-0.4227</v>
      </c>
      <c r="F577" s="2" t="n">
        <v>0.524272293038869</v>
      </c>
      <c r="G577" s="2" t="n">
        <v>0.76142142257213</v>
      </c>
      <c r="H577" s="1" t="n">
        <v>0.689791999999999</v>
      </c>
      <c r="I577" s="1" t="n">
        <v>9.53613500000001</v>
      </c>
      <c r="J577" s="1" t="n">
        <v>-5.233816</v>
      </c>
    </row>
    <row r="578" customFormat="false" ht="12.75" hidden="false" customHeight="false" outlineLevel="0" collapsed="false">
      <c r="A578" s="1" t="n">
        <v>11.52001</v>
      </c>
      <c r="B578" s="1" t="n">
        <v>-4.056</v>
      </c>
      <c r="C578" s="1" t="n">
        <v>-4.68569783124455</v>
      </c>
      <c r="D578" s="1" t="n">
        <v>0.242861759587957</v>
      </c>
      <c r="E578" s="2" t="n">
        <v>-0.5612</v>
      </c>
      <c r="F578" s="2" t="n">
        <v>2.97821941696118</v>
      </c>
      <c r="G578" s="2" t="n">
        <v>1.08946160760049</v>
      </c>
      <c r="H578" s="1" t="n">
        <v>-0.571198000000001</v>
      </c>
      <c r="I578" s="1" t="n">
        <v>8.94069500000001</v>
      </c>
      <c r="J578" s="1" t="n">
        <v>-4.055796</v>
      </c>
    </row>
    <row r="579" customFormat="false" ht="12.75" hidden="false" customHeight="false" outlineLevel="0" collapsed="false">
      <c r="A579" s="1" t="n">
        <v>11.54001</v>
      </c>
      <c r="B579" s="1" t="n">
        <v>-3.773</v>
      </c>
      <c r="C579" s="1" t="n">
        <v>-5.56140449644268</v>
      </c>
      <c r="D579" s="1" t="n">
        <v>0.919646685932776</v>
      </c>
      <c r="E579" s="2" t="n">
        <v>-0.5974</v>
      </c>
      <c r="F579" s="2" t="n">
        <v>4.4889441650818</v>
      </c>
      <c r="G579" s="2" t="n">
        <v>1.82133300710716</v>
      </c>
      <c r="H579" s="1" t="n">
        <v>-1.699311</v>
      </c>
      <c r="I579" s="1" t="n">
        <v>8.71435100000001</v>
      </c>
      <c r="J579" s="1" t="n">
        <v>-2.140807</v>
      </c>
    </row>
    <row r="580" customFormat="false" ht="12.75" hidden="false" customHeight="false" outlineLevel="0" collapsed="false">
      <c r="A580" s="1" t="n">
        <v>11.56001</v>
      </c>
      <c r="B580" s="1" t="n">
        <v>-3.447</v>
      </c>
      <c r="C580" s="1" t="n">
        <v>-4.67311973798466</v>
      </c>
      <c r="D580" s="1" t="n">
        <v>2.11736083709372</v>
      </c>
      <c r="E580" s="2" t="n">
        <v>-0.5282</v>
      </c>
      <c r="F580" s="2" t="n">
        <v>3.92176715755361</v>
      </c>
      <c r="G580" s="2" t="n">
        <v>3.24606585298788</v>
      </c>
      <c r="H580" s="1" t="n">
        <v>-2.249827</v>
      </c>
      <c r="I580" s="1" t="n">
        <v>8.37100100000001</v>
      </c>
      <c r="J580" s="1" t="n">
        <v>0.0901340000000004</v>
      </c>
    </row>
    <row r="581" customFormat="false" ht="12.75" hidden="false" customHeight="false" outlineLevel="0" collapsed="false">
      <c r="A581" s="1" t="n">
        <v>11.58001</v>
      </c>
      <c r="B581" s="1" t="n">
        <v>-3.098</v>
      </c>
      <c r="C581" s="1" t="n">
        <v>-3.44326745823377</v>
      </c>
      <c r="D581" s="1" t="n">
        <v>2.57219637879154</v>
      </c>
      <c r="E581" s="2" t="n">
        <v>-0.4936</v>
      </c>
      <c r="F581" s="2" t="n">
        <v>2.39197335729874</v>
      </c>
      <c r="G581" s="2" t="n">
        <v>5.45081438483948</v>
      </c>
      <c r="H581" s="1" t="n">
        <v>-2.021667</v>
      </c>
      <c r="I581" s="1" t="n">
        <v>7.15438600000001</v>
      </c>
      <c r="J581" s="1" t="n">
        <v>1.490604</v>
      </c>
    </row>
    <row r="582" customFormat="false" ht="12.75" hidden="false" customHeight="false" outlineLevel="0" collapsed="false">
      <c r="A582" s="1" t="n">
        <v>11.60001</v>
      </c>
      <c r="B582" s="1" t="n">
        <v>-2.743</v>
      </c>
      <c r="C582" s="1" t="n">
        <v>-3.42875496423287</v>
      </c>
      <c r="D582" s="1" t="n">
        <v>1.34312746798228</v>
      </c>
      <c r="E582" s="2" t="n">
        <v>-0.5811</v>
      </c>
      <c r="F582" s="2" t="n">
        <v>1.72345897110811</v>
      </c>
      <c r="G582" s="2" t="n">
        <v>7.98692213402052</v>
      </c>
      <c r="H582" s="1" t="n">
        <v>-1.169906</v>
      </c>
      <c r="I582" s="1" t="n">
        <v>5.08584400000001</v>
      </c>
      <c r="J582" s="1" t="n">
        <v>1.165441</v>
      </c>
    </row>
    <row r="583" customFormat="false" ht="12.75" hidden="false" customHeight="false" outlineLevel="0" collapsed="false">
      <c r="A583" s="1" t="n">
        <v>11.62001</v>
      </c>
      <c r="B583" s="1" t="n">
        <v>-2.38</v>
      </c>
      <c r="C583" s="1" t="n">
        <v>-5.0286150074172</v>
      </c>
      <c r="D583" s="1" t="n">
        <v>-0.96900160328996</v>
      </c>
      <c r="E583" s="2" t="n">
        <v>-0.6987</v>
      </c>
      <c r="F583" s="2" t="n">
        <v>2.0032900758268</v>
      </c>
      <c r="G583" s="2" t="n">
        <v>10.1545915167521</v>
      </c>
      <c r="H583" s="1" t="n">
        <v>-0.152557000000001</v>
      </c>
      <c r="I583" s="1" t="n">
        <v>3.44839300000001</v>
      </c>
      <c r="J583" s="1" t="n">
        <v>-0.683428</v>
      </c>
    </row>
    <row r="584" customFormat="false" ht="12.75" hidden="false" customHeight="false" outlineLevel="0" collapsed="false">
      <c r="A584" s="1" t="n">
        <v>11.64001</v>
      </c>
      <c r="B584" s="1" t="n">
        <v>-2.001</v>
      </c>
      <c r="C584" s="1" t="n">
        <v>-7.26739907484946</v>
      </c>
      <c r="D584" s="1" t="n">
        <v>-2.82664955147914</v>
      </c>
      <c r="E584" s="2" t="n">
        <v>-0.7066</v>
      </c>
      <c r="F584" s="2" t="n">
        <v>1.62478949918605</v>
      </c>
      <c r="G584" s="2" t="n">
        <v>11.545344303369</v>
      </c>
      <c r="H584" s="1" t="n">
        <v>0.515254999999999</v>
      </c>
      <c r="I584" s="1" t="n">
        <v>3.87673600000001</v>
      </c>
      <c r="J584" s="1" t="n">
        <v>-2.90476</v>
      </c>
    </row>
    <row r="585" customFormat="false" ht="12.75" hidden="false" customHeight="false" outlineLevel="0" collapsed="false">
      <c r="A585" s="1" t="n">
        <v>11.66001</v>
      </c>
      <c r="B585" s="1" t="n">
        <v>-1.618</v>
      </c>
      <c r="C585" s="1" t="n">
        <v>-8.59510653726017</v>
      </c>
      <c r="D585" s="1" t="n">
        <v>-3.4664455300996</v>
      </c>
      <c r="E585" s="2" t="n">
        <v>-0.6138</v>
      </c>
      <c r="F585" s="2" t="n">
        <v>-0.409078801979132</v>
      </c>
      <c r="G585" s="2" t="n">
        <v>12.1375442134631</v>
      </c>
      <c r="H585" s="1" t="n">
        <v>0.585325999999999</v>
      </c>
      <c r="I585" s="1" t="n">
        <v>6.82398000000001</v>
      </c>
      <c r="J585" s="1" t="n">
        <v>-4.300216</v>
      </c>
    </row>
    <row r="586" customFormat="false" ht="12.75" hidden="false" customHeight="false" outlineLevel="0" collapsed="false">
      <c r="A586" s="1" t="n">
        <v>11.68001</v>
      </c>
      <c r="B586" s="1" t="n">
        <v>-1.258</v>
      </c>
      <c r="C586" s="1" t="n">
        <v>-8.13623542894817</v>
      </c>
      <c r="D586" s="1" t="n">
        <v>-3.48747660131628</v>
      </c>
      <c r="E586" s="2" t="n">
        <v>-0.5594</v>
      </c>
      <c r="F586" s="2" t="n">
        <v>-3.17336287267705</v>
      </c>
      <c r="G586" s="2" t="n">
        <v>11.9077843899827</v>
      </c>
      <c r="H586" s="1" t="n">
        <v>0.209288999999999</v>
      </c>
      <c r="I586" s="1" t="n">
        <v>11.010907</v>
      </c>
      <c r="J586" s="1" t="n">
        <v>-4.410802</v>
      </c>
    </row>
    <row r="587" customFormat="false" ht="12.75" hidden="false" customHeight="false" outlineLevel="0" collapsed="false">
      <c r="A587" s="1" t="n">
        <v>11.70001</v>
      </c>
      <c r="B587" s="1" t="n">
        <v>-0.9397</v>
      </c>
      <c r="C587" s="1" t="n">
        <v>-6.47041165685068</v>
      </c>
      <c r="D587" s="1" t="n">
        <v>-3.65674517582109</v>
      </c>
      <c r="E587" s="2" t="n">
        <v>-0.6179</v>
      </c>
      <c r="F587" s="2" t="n">
        <v>-4.9911650463748</v>
      </c>
      <c r="G587" s="2" t="n">
        <v>10.6539776834686</v>
      </c>
      <c r="H587" s="1" t="n">
        <v>-0.282396000000001</v>
      </c>
      <c r="I587" s="1" t="n">
        <v>14.479544</v>
      </c>
      <c r="J587" s="1" t="n">
        <v>-3.6138</v>
      </c>
    </row>
    <row r="588" customFormat="false" ht="12.75" hidden="false" customHeight="false" outlineLevel="0" collapsed="false">
      <c r="A588" s="1" t="n">
        <v>11.72001</v>
      </c>
      <c r="B588" s="1" t="n">
        <v>-0.6509</v>
      </c>
      <c r="C588" s="1" t="n">
        <v>-5.11908895359575</v>
      </c>
      <c r="D588" s="1" t="n">
        <v>-3.8227830078588</v>
      </c>
      <c r="E588" s="2" t="n">
        <v>-0.7074</v>
      </c>
      <c r="F588" s="2" t="n">
        <v>-5.20723657047506</v>
      </c>
      <c r="G588" s="2" t="n">
        <v>8.32686855838785</v>
      </c>
      <c r="H588" s="1" t="n">
        <v>-0.743670000000001</v>
      </c>
      <c r="I588" s="1" t="n">
        <v>16.154493</v>
      </c>
      <c r="J588" s="1" t="n">
        <v>-2.63465</v>
      </c>
    </row>
    <row r="589" customFormat="false" ht="12.75" hidden="false" customHeight="false" outlineLevel="0" collapsed="false">
      <c r="A589" s="1" t="n">
        <v>11.74001</v>
      </c>
      <c r="B589" s="1" t="n">
        <v>-0.3714</v>
      </c>
      <c r="C589" s="1" t="n">
        <v>-5.04002605019728</v>
      </c>
      <c r="D589" s="1" t="n">
        <v>-3.39639568709726</v>
      </c>
      <c r="E589" s="2" t="n">
        <v>-0.7134</v>
      </c>
      <c r="F589" s="2" t="n">
        <v>-4.39725511601483</v>
      </c>
      <c r="G589" s="2" t="n">
        <v>5.39097938548103</v>
      </c>
      <c r="H589" s="1" t="n">
        <v>-1.302902</v>
      </c>
      <c r="I589" s="1" t="n">
        <v>16.319242</v>
      </c>
      <c r="J589" s="1" t="n">
        <v>-1.997632</v>
      </c>
    </row>
    <row r="590" customFormat="false" ht="12.75" hidden="false" customHeight="false" outlineLevel="0" collapsed="false">
      <c r="A590" s="1" t="n">
        <v>11.76001</v>
      </c>
      <c r="B590" s="1" t="n">
        <v>-0.1038</v>
      </c>
      <c r="C590" s="1" t="n">
        <v>-5.70794745905995</v>
      </c>
      <c r="D590" s="1" t="n">
        <v>-2.44638402844096</v>
      </c>
      <c r="E590" s="2" t="n">
        <v>-0.6337</v>
      </c>
      <c r="F590" s="2" t="n">
        <v>-3.39014348877026</v>
      </c>
      <c r="G590" s="2" t="n">
        <v>2.76458100361494</v>
      </c>
      <c r="H590" s="1" t="n">
        <v>-2.083585</v>
      </c>
      <c r="I590" s="1" t="n">
        <v>15.701761</v>
      </c>
      <c r="J590" s="1" t="n">
        <v>-1.848491</v>
      </c>
    </row>
    <row r="591" customFormat="false" ht="12.75" hidden="false" customHeight="false" outlineLevel="0" collapsed="false">
      <c r="A591" s="1" t="n">
        <v>11.78001</v>
      </c>
      <c r="B591" s="1" t="n">
        <v>0.1292</v>
      </c>
      <c r="C591" s="1" t="n">
        <v>-5.82409918984951</v>
      </c>
      <c r="D591" s="1" t="n">
        <v>-1.6264435516778</v>
      </c>
      <c r="E591" s="2" t="n">
        <v>-0.5546</v>
      </c>
      <c r="F591" s="2" t="n">
        <v>-2.55256976342129</v>
      </c>
      <c r="G591" s="2" t="n">
        <v>1.24679733833025</v>
      </c>
      <c r="H591" s="1" t="n">
        <v>-2.952778</v>
      </c>
      <c r="I591" s="1" t="n">
        <v>14.412584</v>
      </c>
      <c r="J591" s="1" t="n">
        <v>-2.117813</v>
      </c>
    </row>
    <row r="592" customFormat="false" ht="12.75" hidden="false" customHeight="false" outlineLevel="0" collapsed="false">
      <c r="A592" s="1" t="n">
        <v>11.80001</v>
      </c>
      <c r="B592" s="1" t="n">
        <v>0.3146</v>
      </c>
      <c r="C592" s="1" t="n">
        <v>-4.74910828735958</v>
      </c>
      <c r="D592" s="1" t="n">
        <v>-1.125695551618</v>
      </c>
      <c r="E592" s="2" t="n">
        <v>-0.5235</v>
      </c>
      <c r="F592" s="2" t="n">
        <v>-1.87323983205145</v>
      </c>
      <c r="G592" s="2" t="n">
        <v>1.00505399437834</v>
      </c>
      <c r="H592" s="1" t="n">
        <v>-3.662188</v>
      </c>
      <c r="I592" s="1" t="n">
        <v>11.965661</v>
      </c>
      <c r="J592" s="1" t="n">
        <v>-2.637938</v>
      </c>
    </row>
    <row r="593" customFormat="false" ht="12.75" hidden="false" customHeight="false" outlineLevel="0" collapsed="false">
      <c r="A593" s="1" t="n">
        <v>11.82001</v>
      </c>
      <c r="B593" s="1" t="n">
        <v>0.4626</v>
      </c>
      <c r="C593" s="1" t="n">
        <v>-3.06321703594193</v>
      </c>
      <c r="D593" s="1" t="n">
        <v>-0.374103449215748</v>
      </c>
      <c r="E593" s="2" t="n">
        <v>-0.5108</v>
      </c>
      <c r="F593" s="2" t="n">
        <v>-1.27357217093895</v>
      </c>
      <c r="G593" s="2" t="n">
        <v>1.51655263192869</v>
      </c>
      <c r="H593" s="1" t="n">
        <v>-4.17673</v>
      </c>
      <c r="I593" s="1" t="n">
        <v>8.15229700000001</v>
      </c>
      <c r="J593" s="1" t="n">
        <v>-3.029001</v>
      </c>
    </row>
    <row r="594" customFormat="false" ht="12.75" hidden="false" customHeight="false" outlineLevel="0" collapsed="false">
      <c r="A594" s="1" t="n">
        <v>11.84001</v>
      </c>
      <c r="B594" s="1" t="n">
        <v>0.5896</v>
      </c>
      <c r="C594" s="1" t="n">
        <v>-1.78691075178002</v>
      </c>
      <c r="D594" s="1" t="n">
        <v>1.03541482275124</v>
      </c>
      <c r="E594" s="2" t="n">
        <v>-0.4946</v>
      </c>
      <c r="F594" s="2" t="n">
        <v>-0.817574311318893</v>
      </c>
      <c r="G594" s="2" t="n">
        <v>2.05265671885765</v>
      </c>
      <c r="H594" s="1" t="n">
        <v>-4.697695</v>
      </c>
      <c r="I594" s="1" t="n">
        <v>3.53532300000001</v>
      </c>
      <c r="J594" s="1" t="n">
        <v>-2.683314</v>
      </c>
    </row>
    <row r="595" customFormat="false" ht="12.75" hidden="false" customHeight="false" outlineLevel="0" collapsed="false">
      <c r="A595" s="1" t="n">
        <v>11.86001</v>
      </c>
      <c r="B595" s="1" t="n">
        <v>0.6947</v>
      </c>
      <c r="C595" s="1" t="n">
        <v>-1.33672753578149</v>
      </c>
      <c r="D595" s="1" t="n">
        <v>2.63740032893824</v>
      </c>
      <c r="E595" s="2" t="n">
        <v>-0.517</v>
      </c>
      <c r="F595" s="2" t="n">
        <v>-0.773820608542722</v>
      </c>
      <c r="G595" s="2" t="n">
        <v>2.24626122162908</v>
      </c>
      <c r="H595" s="1" t="n">
        <v>-5.343641</v>
      </c>
      <c r="I595" s="1" t="n">
        <v>-1.01099399999999</v>
      </c>
      <c r="J595" s="1" t="n">
        <v>-1.193298</v>
      </c>
    </row>
    <row r="596" customFormat="false" ht="12.75" hidden="false" customHeight="false" outlineLevel="0" collapsed="false">
      <c r="A596" s="1" t="n">
        <v>11.88001</v>
      </c>
      <c r="B596" s="1" t="n">
        <v>0.7679</v>
      </c>
      <c r="C596" s="1" t="n">
        <v>-1.30381456275055</v>
      </c>
      <c r="D596" s="1" t="n">
        <v>3.65319320950311</v>
      </c>
      <c r="E596" s="2" t="n">
        <v>-0.6165</v>
      </c>
      <c r="F596" s="2" t="n">
        <v>-1.38731451101367</v>
      </c>
      <c r="G596" s="2" t="n">
        <v>2.22609463262726</v>
      </c>
      <c r="H596" s="1" t="n">
        <v>-5.977763</v>
      </c>
      <c r="I596" s="1" t="n">
        <v>-4.99487199999999</v>
      </c>
      <c r="J596" s="1" t="n">
        <v>1.100136</v>
      </c>
    </row>
    <row r="597" customFormat="false" ht="12.75" hidden="false" customHeight="false" outlineLevel="0" collapsed="false">
      <c r="A597" s="1" t="n">
        <v>11.90001</v>
      </c>
      <c r="B597" s="1" t="n">
        <v>0.8102</v>
      </c>
      <c r="C597" s="1" t="n">
        <v>-1.11262304503127</v>
      </c>
      <c r="D597" s="1" t="n">
        <v>3.98845257708617</v>
      </c>
      <c r="E597" s="2" t="n">
        <v>-0.7332</v>
      </c>
      <c r="F597" s="2" t="n">
        <v>-2.45548507175243</v>
      </c>
      <c r="G597" s="2" t="n">
        <v>2.25670120140017</v>
      </c>
      <c r="H597" s="1" t="n">
        <v>-6.443659</v>
      </c>
      <c r="I597" s="1" t="n">
        <v>-8.32655099999999</v>
      </c>
      <c r="J597" s="1" t="n">
        <v>3.179371</v>
      </c>
    </row>
    <row r="598" customFormat="false" ht="12.75" hidden="false" customHeight="false" outlineLevel="0" collapsed="false">
      <c r="A598" s="1" t="n">
        <v>11.92001</v>
      </c>
      <c r="B598" s="1" t="n">
        <v>0.8372</v>
      </c>
      <c r="C598" s="1" t="n">
        <v>-0.735654586703284</v>
      </c>
      <c r="D598" s="1" t="n">
        <v>4.34192645366805</v>
      </c>
      <c r="E598" s="2" t="n">
        <v>-0.7343</v>
      </c>
      <c r="F598" s="2" t="n">
        <v>-3.32668344736864</v>
      </c>
      <c r="G598" s="2" t="n">
        <v>2.40449375981796</v>
      </c>
      <c r="H598" s="1" t="n">
        <v>-6.831171</v>
      </c>
      <c r="I598" s="1" t="n">
        <v>-10.780174</v>
      </c>
      <c r="J598" s="1" t="n">
        <v>4.177137</v>
      </c>
    </row>
    <row r="599" customFormat="false" ht="12.75" hidden="false" customHeight="false" outlineLevel="0" collapsed="false">
      <c r="A599" s="1" t="n">
        <v>11.94001</v>
      </c>
      <c r="B599" s="1" t="n">
        <v>0.8592</v>
      </c>
      <c r="C599" s="1" t="n">
        <v>-0.758017508570326</v>
      </c>
      <c r="D599" s="1" t="n">
        <v>5.50241423892284</v>
      </c>
      <c r="E599" s="2" t="n">
        <v>-0.5495</v>
      </c>
      <c r="F599" s="2" t="n">
        <v>-3.54120947922105</v>
      </c>
      <c r="G599" s="2" t="n">
        <v>2.59117954304116</v>
      </c>
      <c r="H599" s="1" t="n">
        <v>-7.34296</v>
      </c>
      <c r="I599" s="1" t="n">
        <v>-11.776766</v>
      </c>
      <c r="J599" s="1" t="n">
        <v>4.141376</v>
      </c>
    </row>
    <row r="600" customFormat="false" ht="12.75" hidden="false" customHeight="false" outlineLevel="0" collapsed="false">
      <c r="A600" s="1" t="n">
        <v>11.96001</v>
      </c>
      <c r="B600" s="1" t="n">
        <v>0.8714</v>
      </c>
      <c r="C600" s="1" t="n">
        <v>-1.66155641946507</v>
      </c>
      <c r="D600" s="1" t="n">
        <v>7.79379055819018</v>
      </c>
      <c r="E600" s="2" t="n">
        <v>-0.256</v>
      </c>
      <c r="F600" s="2" t="n">
        <v>-3.34371263391397</v>
      </c>
      <c r="G600" s="2" t="n">
        <v>2.79595257860431</v>
      </c>
      <c r="H600" s="1" t="n">
        <v>-7.949237</v>
      </c>
      <c r="I600" s="1" t="n">
        <v>-10.910102</v>
      </c>
      <c r="J600" s="1" t="n">
        <v>3.906236</v>
      </c>
    </row>
    <row r="601" customFormat="false" ht="12.75" hidden="false" customHeight="false" outlineLevel="0" collapsed="false">
      <c r="A601" s="1" t="n">
        <v>11.98001</v>
      </c>
      <c r="B601" s="1" t="n">
        <v>0.8673</v>
      </c>
      <c r="C601" s="1" t="n">
        <v>-3.14864721051477</v>
      </c>
      <c r="D601" s="1" t="n">
        <v>10.9680939430567</v>
      </c>
      <c r="E601" s="2" t="n">
        <v>-0.006469</v>
      </c>
      <c r="F601" s="2" t="n">
        <v>-3.32217823444056</v>
      </c>
      <c r="G601" s="2" t="n">
        <v>2.97095620610763</v>
      </c>
      <c r="H601" s="1" t="n">
        <v>-8.335652</v>
      </c>
      <c r="I601" s="1" t="n">
        <v>-8.63178099999999</v>
      </c>
      <c r="J601" s="1" t="n">
        <v>4.2209</v>
      </c>
    </row>
    <row r="602" customFormat="false" ht="12.75" hidden="false" customHeight="false" outlineLevel="0" collapsed="false">
      <c r="A602" s="1" t="n">
        <v>12.00001</v>
      </c>
      <c r="B602" s="1" t="n">
        <v>0.854</v>
      </c>
      <c r="C602" s="1" t="n">
        <v>-4.28805600947866</v>
      </c>
      <c r="D602" s="1" t="n">
        <v>14.1709846044505</v>
      </c>
      <c r="E602" s="2" t="n">
        <v>0.1182</v>
      </c>
      <c r="F602" s="2" t="n">
        <v>-3.69954456899258</v>
      </c>
      <c r="G602" s="2" t="n">
        <v>2.89551981206095</v>
      </c>
      <c r="H602" s="1" t="n">
        <v>-8.205303</v>
      </c>
      <c r="I602" s="1" t="n">
        <v>-6.20996399999999</v>
      </c>
      <c r="J602" s="1" t="n">
        <v>5.043254</v>
      </c>
    </row>
    <row r="603" customFormat="false" ht="12.75" hidden="false" customHeight="false" outlineLevel="0" collapsed="false">
      <c r="A603" s="1" t="n">
        <v>12.02001</v>
      </c>
      <c r="B603" s="1" t="n">
        <v>0.8468</v>
      </c>
      <c r="C603" s="1" t="n">
        <v>-4.35125371190337</v>
      </c>
      <c r="D603" s="1" t="n">
        <v>16.1950565029779</v>
      </c>
      <c r="E603" s="2" t="n">
        <v>0.1683</v>
      </c>
      <c r="F603" s="2" t="n">
        <v>-4.25693902683725</v>
      </c>
      <c r="G603" s="2" t="n">
        <v>2.38921119237918</v>
      </c>
      <c r="H603" s="1" t="n">
        <v>-7.520471</v>
      </c>
      <c r="I603" s="1" t="n">
        <v>-4.83002199999999</v>
      </c>
      <c r="J603" s="1" t="n">
        <v>5.63571</v>
      </c>
    </row>
    <row r="604" customFormat="false" ht="12.75" hidden="false" customHeight="false" outlineLevel="0" collapsed="false">
      <c r="A604" s="1" t="n">
        <v>12.04001</v>
      </c>
      <c r="B604" s="1" t="n">
        <v>0.8525</v>
      </c>
      <c r="C604" s="1" t="n">
        <v>-3.47589262728121</v>
      </c>
      <c r="D604" s="1" t="n">
        <v>16.3529139435029</v>
      </c>
      <c r="E604" s="2" t="n">
        <v>0.2418</v>
      </c>
      <c r="F604" s="2" t="n">
        <v>-4.77852494701702</v>
      </c>
      <c r="G604" s="2" t="n">
        <v>1.67651762016865</v>
      </c>
      <c r="H604" s="1" t="n">
        <v>-6.447282</v>
      </c>
      <c r="I604" s="1" t="n">
        <v>-4.68995999999999</v>
      </c>
      <c r="J604" s="1" t="n">
        <v>5.293555</v>
      </c>
    </row>
    <row r="605" customFormat="false" ht="12.75" hidden="false" customHeight="false" outlineLevel="0" collapsed="false">
      <c r="A605" s="1" t="n">
        <v>12.06001</v>
      </c>
      <c r="B605" s="1" t="n">
        <v>0.8656</v>
      </c>
      <c r="C605" s="1" t="n">
        <v>-2.43360788642286</v>
      </c>
      <c r="D605" s="1" t="n">
        <v>15.1057285046151</v>
      </c>
      <c r="E605" s="2" t="n">
        <v>0.3706</v>
      </c>
      <c r="F605" s="2" t="n">
        <v>-5.14500579029454</v>
      </c>
      <c r="G605" s="2" t="n">
        <v>1.25530889339462</v>
      </c>
      <c r="H605" s="1" t="n">
        <v>-5.194996</v>
      </c>
      <c r="I605" s="1" t="n">
        <v>-5.03860999999999</v>
      </c>
      <c r="J605" s="1" t="n">
        <v>4.027566</v>
      </c>
    </row>
    <row r="606" customFormat="false" ht="12.75" hidden="false" customHeight="false" outlineLevel="0" collapsed="false">
      <c r="A606" s="1" t="n">
        <v>12.08001</v>
      </c>
      <c r="B606" s="1" t="n">
        <v>0.8785</v>
      </c>
      <c r="C606" s="1" t="n">
        <v>-2.00381591138569</v>
      </c>
      <c r="D606" s="1" t="n">
        <v>13.581941164402</v>
      </c>
      <c r="E606" s="2" t="n">
        <v>0.4991</v>
      </c>
      <c r="F606" s="2" t="n">
        <v>-5.05108512842041</v>
      </c>
      <c r="G606" s="2" t="n">
        <v>1.30692196609063</v>
      </c>
      <c r="H606" s="1" t="n">
        <v>-3.943383</v>
      </c>
      <c r="I606" s="1" t="n">
        <v>-5.08981299999999</v>
      </c>
      <c r="J606" s="1" t="n">
        <v>2.587274</v>
      </c>
    </row>
    <row r="607" customFormat="false" ht="12.75" hidden="false" customHeight="false" outlineLevel="0" collapsed="false">
      <c r="A607" s="1" t="n">
        <v>12.10001</v>
      </c>
      <c r="B607" s="1" t="n">
        <v>0.8893</v>
      </c>
      <c r="C607" s="1" t="n">
        <v>-2.50002597983259</v>
      </c>
      <c r="D607" s="1" t="n">
        <v>12.1870305694276</v>
      </c>
      <c r="E607" s="2" t="n">
        <v>0.5576</v>
      </c>
      <c r="F607" s="2" t="n">
        <v>-4.14212202151774</v>
      </c>
      <c r="G607" s="2" t="n">
        <v>1.46573024764374</v>
      </c>
      <c r="H607" s="1" t="n">
        <v>-2.794025</v>
      </c>
      <c r="I607" s="1" t="n">
        <v>-4.74107899999999</v>
      </c>
      <c r="J607" s="1" t="n">
        <v>1.74874</v>
      </c>
    </row>
    <row r="608" customFormat="false" ht="12.75" hidden="false" customHeight="false" outlineLevel="0" collapsed="false">
      <c r="A608" s="1" t="n">
        <v>12.12001</v>
      </c>
      <c r="B608" s="1" t="n">
        <v>0.9022</v>
      </c>
      <c r="C608" s="1" t="n">
        <v>-3.67022781249305</v>
      </c>
      <c r="D608" s="1" t="n">
        <v>10.3120042573887</v>
      </c>
      <c r="E608" s="2" t="n">
        <v>0.532</v>
      </c>
      <c r="F608" s="2" t="n">
        <v>-2.61859876738505</v>
      </c>
      <c r="G608" s="2" t="n">
        <v>1.34114335380284</v>
      </c>
      <c r="H608" s="1" t="n">
        <v>-1.705905</v>
      </c>
      <c r="I608" s="1" t="n">
        <v>-4.32429999999999</v>
      </c>
      <c r="J608" s="1" t="n">
        <v>1.520187</v>
      </c>
    </row>
    <row r="609" customFormat="false" ht="12.75" hidden="false" customHeight="false" outlineLevel="0" collapsed="false">
      <c r="A609" s="1" t="n">
        <v>12.14001</v>
      </c>
      <c r="B609" s="1" t="n">
        <v>0.9215</v>
      </c>
      <c r="C609" s="1" t="n">
        <v>-4.80778878193854</v>
      </c>
      <c r="D609" s="1" t="n">
        <v>7.54940684980389</v>
      </c>
      <c r="E609" s="2" t="n">
        <v>0.4668</v>
      </c>
      <c r="F609" s="2" t="n">
        <v>-1.28059201726326</v>
      </c>
      <c r="G609" s="2" t="n">
        <v>1.0369572485506</v>
      </c>
      <c r="H609" s="1" t="n">
        <v>-0.555304</v>
      </c>
      <c r="I609" s="1" t="n">
        <v>-3.89947299999999</v>
      </c>
      <c r="J609" s="1" t="n">
        <v>1.155262</v>
      </c>
    </row>
    <row r="610" customFormat="false" ht="12.75" hidden="false" customHeight="false" outlineLevel="0" collapsed="false">
      <c r="A610" s="1" t="n">
        <v>12.16001</v>
      </c>
      <c r="B610" s="1" t="n">
        <v>0.9532</v>
      </c>
      <c r="C610" s="1" t="n">
        <v>-5.17405734367349</v>
      </c>
      <c r="D610" s="1" t="n">
        <v>4.55890103033378</v>
      </c>
      <c r="E610" s="2" t="n">
        <v>0.4219</v>
      </c>
      <c r="F610" s="2" t="n">
        <v>-0.659825607510247</v>
      </c>
      <c r="G610" s="2" t="n">
        <v>0.922525152867787</v>
      </c>
      <c r="H610" s="1" t="n">
        <v>0.678181</v>
      </c>
      <c r="I610" s="1" t="n">
        <v>-3.12106799999999</v>
      </c>
      <c r="J610" s="1" t="n">
        <v>0.0617059999999998</v>
      </c>
    </row>
    <row r="611" customFormat="false" ht="12.75" hidden="false" customHeight="false" outlineLevel="0" collapsed="false">
      <c r="A611" s="1" t="n">
        <v>12.18001</v>
      </c>
      <c r="B611" s="1" t="n">
        <v>0.9979</v>
      </c>
      <c r="C611" s="1" t="n">
        <v>-4.59794474528725</v>
      </c>
      <c r="D611" s="1" t="n">
        <v>2.34239132496801</v>
      </c>
      <c r="E611" s="2" t="n">
        <v>0.4269</v>
      </c>
      <c r="F611" s="2" t="n">
        <v>-0.442029311478404</v>
      </c>
      <c r="G611" s="2" t="n">
        <v>1.01970649590651</v>
      </c>
      <c r="H611" s="1" t="n">
        <v>1.866392</v>
      </c>
      <c r="I611" s="1" t="n">
        <v>-1.74299299999999</v>
      </c>
      <c r="J611" s="1" t="n">
        <v>-1.429205</v>
      </c>
    </row>
    <row r="612" customFormat="false" ht="12.75" hidden="false" customHeight="false" outlineLevel="0" collapsed="false">
      <c r="A612" s="1" t="n">
        <v>12.20001</v>
      </c>
      <c r="B612" s="1" t="n">
        <v>1.05</v>
      </c>
      <c r="C612" s="1" t="n">
        <v>-3.61555772225867</v>
      </c>
      <c r="D612" s="1" t="n">
        <v>1.01178968022792</v>
      </c>
      <c r="E612" s="2" t="n">
        <v>0.4606</v>
      </c>
      <c r="F612" s="2" t="n">
        <v>-0.104821203444971</v>
      </c>
      <c r="G612" s="2" t="n">
        <v>0.923713205117448</v>
      </c>
      <c r="H612" s="1" t="n">
        <v>2.929955</v>
      </c>
      <c r="I612" s="1" t="n">
        <v>0.113520000000011</v>
      </c>
      <c r="J612" s="1" t="n">
        <v>-2.403636</v>
      </c>
    </row>
    <row r="613" customFormat="false" ht="12.75" hidden="false" customHeight="false" outlineLevel="0" collapsed="false">
      <c r="A613" s="1" t="n">
        <v>12.22001</v>
      </c>
      <c r="B613" s="1" t="n">
        <v>1.098</v>
      </c>
      <c r="C613" s="1" t="n">
        <v>-2.87990749049887</v>
      </c>
      <c r="D613" s="1" t="n">
        <v>0.0081145652072474</v>
      </c>
      <c r="E613" s="2" t="n">
        <v>0.4669</v>
      </c>
      <c r="F613" s="2" t="n">
        <v>0.113853697274319</v>
      </c>
      <c r="G613" s="2" t="n">
        <v>0.331270441809963</v>
      </c>
      <c r="H613" s="1" t="n">
        <v>3.959644</v>
      </c>
      <c r="I613" s="1" t="n">
        <v>2.28000500000001</v>
      </c>
      <c r="J613" s="1" t="n">
        <v>-2.406075</v>
      </c>
    </row>
    <row r="614" customFormat="false" ht="12.75" hidden="false" customHeight="false" outlineLevel="0" collapsed="false">
      <c r="A614" s="1" t="n">
        <v>12.24001</v>
      </c>
      <c r="B614" s="1" t="n">
        <v>1.136</v>
      </c>
      <c r="C614" s="1" t="n">
        <v>-2.52530058711159</v>
      </c>
      <c r="D614" s="1" t="n">
        <v>-0.719776899277729</v>
      </c>
      <c r="E614" s="2" t="n">
        <v>0.4073</v>
      </c>
      <c r="F614" s="2" t="n">
        <v>-0.600046315989635</v>
      </c>
      <c r="G614" s="2" t="n">
        <v>-0.592980639369674</v>
      </c>
      <c r="H614" s="1" t="n">
        <v>5.011738</v>
      </c>
      <c r="I614" s="1" t="n">
        <v>4.76367300000001</v>
      </c>
      <c r="J614" s="1" t="n">
        <v>-1.872948</v>
      </c>
    </row>
    <row r="615" customFormat="false" ht="12.75" hidden="false" customHeight="false" outlineLevel="0" collapsed="false">
      <c r="A615" s="1" t="n">
        <v>12.26001</v>
      </c>
      <c r="B615" s="1" t="n">
        <v>1.168</v>
      </c>
      <c r="C615" s="1" t="n">
        <v>-2.31552131491759</v>
      </c>
      <c r="D615" s="1" t="n">
        <v>-0.659207129938911</v>
      </c>
      <c r="E615" s="2" t="n">
        <v>0.303</v>
      </c>
      <c r="F615" s="2" t="n">
        <v>-2.45743297239837</v>
      </c>
      <c r="G615" s="2" t="n">
        <v>-1.43980167890211</v>
      </c>
      <c r="H615" s="1" t="n">
        <v>5.869066</v>
      </c>
      <c r="I615" s="1" t="n">
        <v>7.42115200000001</v>
      </c>
      <c r="J615" s="1" t="n">
        <v>-1.500413</v>
      </c>
    </row>
    <row r="616" customFormat="false" ht="12.75" hidden="false" customHeight="false" outlineLevel="0" collapsed="false">
      <c r="A616" s="1" t="n">
        <v>12.28001</v>
      </c>
      <c r="B616" s="1" t="n">
        <v>1.197</v>
      </c>
      <c r="C616" s="1" t="n">
        <v>-2.23796521818362</v>
      </c>
      <c r="D616" s="1" t="n">
        <v>0.0885080911575907</v>
      </c>
      <c r="E616" s="2" t="n">
        <v>0.2104</v>
      </c>
      <c r="F616" s="2" t="n">
        <v>-4.52192074337484</v>
      </c>
      <c r="G616" s="2" t="n">
        <v>-1.93462248271758</v>
      </c>
      <c r="H616" s="1" t="n">
        <v>6.18867</v>
      </c>
      <c r="I616" s="1" t="n">
        <v>9.70203700000001</v>
      </c>
      <c r="J616" s="1" t="n">
        <v>-1.458435</v>
      </c>
    </row>
    <row r="617" customFormat="false" ht="12.75" hidden="false" customHeight="false" outlineLevel="0" collapsed="false">
      <c r="A617" s="1" t="n">
        <v>12.30001</v>
      </c>
      <c r="B617" s="1" t="n">
        <v>1.214</v>
      </c>
      <c r="C617" s="1" t="n">
        <v>-2.55264510460919</v>
      </c>
      <c r="D617" s="1" t="n">
        <v>0.444908945644765</v>
      </c>
      <c r="E617" s="2" t="n">
        <v>0.1504</v>
      </c>
      <c r="F617" s="2" t="n">
        <v>-5.5631635759468</v>
      </c>
      <c r="G617" s="2" t="n">
        <v>-2.00817330608164</v>
      </c>
      <c r="H617" s="1" t="n">
        <v>5.888709</v>
      </c>
      <c r="I617" s="1" t="n">
        <v>11.060156</v>
      </c>
      <c r="J617" s="1" t="n">
        <v>-1.354926</v>
      </c>
    </row>
    <row r="618" customFormat="false" ht="12.75" hidden="false" customHeight="false" outlineLevel="0" collapsed="false">
      <c r="A618" s="1" t="n">
        <v>12.32001</v>
      </c>
      <c r="B618" s="1" t="n">
        <v>1.205</v>
      </c>
      <c r="C618" s="1" t="n">
        <v>-3.1798134559439</v>
      </c>
      <c r="D618" s="1" t="n">
        <v>-0.338476565508014</v>
      </c>
      <c r="E618" s="2" t="n">
        <v>0.09011</v>
      </c>
      <c r="F618" s="2" t="n">
        <v>-5.23294410130702</v>
      </c>
      <c r="G618" s="2" t="n">
        <v>-1.68744897184952</v>
      </c>
      <c r="H618" s="1" t="n">
        <v>5.240598</v>
      </c>
      <c r="I618" s="1" t="n">
        <v>11.480215</v>
      </c>
      <c r="J618" s="1" t="n">
        <v>-0.7242</v>
      </c>
    </row>
    <row r="619" customFormat="false" ht="12.75" hidden="false" customHeight="false" outlineLevel="0" collapsed="false">
      <c r="A619" s="1" t="n">
        <v>12.34001</v>
      </c>
      <c r="B619" s="1" t="n">
        <v>1.164</v>
      </c>
      <c r="C619" s="1" t="n">
        <v>-3.4168970686534</v>
      </c>
      <c r="D619" s="1" t="n">
        <v>-1.62724211850228</v>
      </c>
      <c r="E619" s="2" t="n">
        <v>0.01244</v>
      </c>
      <c r="F619" s="2" t="n">
        <v>-4.20140391938347</v>
      </c>
      <c r="G619" s="2" t="n">
        <v>-1.08885908463365</v>
      </c>
      <c r="H619" s="1" t="n">
        <v>4.560062</v>
      </c>
      <c r="I619" s="1" t="n">
        <v>11.300493</v>
      </c>
      <c r="J619" s="1" t="n">
        <v>0.643063</v>
      </c>
    </row>
    <row r="620" customFormat="false" ht="12.75" hidden="false" customHeight="false" outlineLevel="0" collapsed="false">
      <c r="A620" s="1" t="n">
        <v>12.36001</v>
      </c>
      <c r="B620" s="1" t="n">
        <v>1.1</v>
      </c>
      <c r="C620" s="1" t="n">
        <v>-2.55258083126215</v>
      </c>
      <c r="D620" s="1" t="n">
        <v>-2.2556052712904</v>
      </c>
      <c r="E620" s="2" t="n">
        <v>-0.02293</v>
      </c>
      <c r="F620" s="2" t="n">
        <v>-3.29218293096884</v>
      </c>
      <c r="G620" s="2" t="n">
        <v>-0.441709801835374</v>
      </c>
      <c r="H620" s="1" t="n">
        <v>3.959977</v>
      </c>
      <c r="I620" s="1" t="n">
        <v>10.665306</v>
      </c>
      <c r="J620" s="1" t="n">
        <v>2.59488</v>
      </c>
    </row>
    <row r="621" customFormat="false" ht="12.75" hidden="false" customHeight="false" outlineLevel="0" collapsed="false">
      <c r="A621" s="1" t="n">
        <v>12.38001</v>
      </c>
      <c r="B621" s="1" t="n">
        <v>1.018</v>
      </c>
      <c r="C621" s="1" t="n">
        <v>-0.729468499602664</v>
      </c>
      <c r="D621" s="1" t="n">
        <v>-2.02177142824985</v>
      </c>
      <c r="E621" s="2" t="n">
        <v>0.06279</v>
      </c>
      <c r="F621" s="2" t="n">
        <v>-2.7542953520696</v>
      </c>
      <c r="G621" s="2" t="n">
        <v>0.0335427125881929</v>
      </c>
      <c r="H621" s="1" t="n">
        <v>3.456972</v>
      </c>
      <c r="I621" s="1" t="n">
        <v>9.52874500000001</v>
      </c>
      <c r="J621" s="1" t="n">
        <v>4.474951</v>
      </c>
    </row>
    <row r="622" customFormat="false" ht="12.75" hidden="false" customHeight="false" outlineLevel="0" collapsed="false">
      <c r="A622" s="1" t="n">
        <v>12.40001</v>
      </c>
      <c r="B622" s="1" t="n">
        <v>0.9104</v>
      </c>
      <c r="C622" s="1" t="n">
        <v>0.964659452337007</v>
      </c>
      <c r="D622" s="1" t="n">
        <v>-1.64826544522321</v>
      </c>
      <c r="E622" s="2" t="n">
        <v>0.25</v>
      </c>
      <c r="F622" s="2" t="n">
        <v>-2.34744671544758</v>
      </c>
      <c r="G622" s="2" t="n">
        <v>0.261828031605425</v>
      </c>
      <c r="H622" s="1" t="n">
        <v>3.146321</v>
      </c>
      <c r="I622" s="1" t="n">
        <v>8.09785700000001</v>
      </c>
      <c r="J622" s="1" t="n">
        <v>5.184159</v>
      </c>
    </row>
    <row r="623" customFormat="false" ht="12.75" hidden="false" customHeight="false" outlineLevel="0" collapsed="false">
      <c r="A623" s="1" t="n">
        <v>12.42001</v>
      </c>
      <c r="B623" s="1" t="n">
        <v>0.7637</v>
      </c>
      <c r="C623" s="1" t="n">
        <v>1.33579692442338</v>
      </c>
      <c r="D623" s="1" t="n">
        <v>-1.4859245393697</v>
      </c>
      <c r="E623" s="2" t="n">
        <v>0.4098</v>
      </c>
      <c r="F623" s="2" t="n">
        <v>-1.93521027512194</v>
      </c>
      <c r="G623" s="2" t="n">
        <v>0.29655723066968</v>
      </c>
      <c r="H623" s="1" t="n">
        <v>3.118667</v>
      </c>
      <c r="I623" s="1" t="n">
        <v>6.76991000000001</v>
      </c>
      <c r="J623" s="1" t="n">
        <v>3.844583</v>
      </c>
    </row>
    <row r="624" customFormat="false" ht="12.75" hidden="false" customHeight="false" outlineLevel="0" collapsed="false">
      <c r="A624" s="1" t="n">
        <v>12.44001</v>
      </c>
      <c r="B624" s="1" t="n">
        <v>0.5787</v>
      </c>
      <c r="C624" s="1" t="n">
        <v>0.154025180851114</v>
      </c>
      <c r="D624" s="1" t="n">
        <v>-1.04850077904777</v>
      </c>
      <c r="E624" s="2" t="n">
        <v>0.4385</v>
      </c>
      <c r="F624" s="2" t="n">
        <v>-1.7649803528313</v>
      </c>
      <c r="G624" s="2" t="n">
        <v>0.235485358609586</v>
      </c>
      <c r="H624" s="1" t="n">
        <v>3.28566</v>
      </c>
      <c r="I624" s="1" t="n">
        <v>5.53093500000001</v>
      </c>
      <c r="J624" s="1" t="n">
        <v>0.625843</v>
      </c>
    </row>
    <row r="625" customFormat="false" ht="12.75" hidden="false" customHeight="false" outlineLevel="0" collapsed="false">
      <c r="A625" s="1" t="n">
        <v>12.46001</v>
      </c>
      <c r="B625" s="1" t="n">
        <v>0.3699</v>
      </c>
      <c r="C625" s="1" t="n">
        <v>-1.46533510527237</v>
      </c>
      <c r="D625" s="1" t="n">
        <v>0.0635467485903514</v>
      </c>
      <c r="E625" s="2" t="n">
        <v>0.3725</v>
      </c>
      <c r="F625" s="2" t="n">
        <v>-2.13979633852645</v>
      </c>
      <c r="G625" s="2" t="n">
        <v>0.227676589988528</v>
      </c>
      <c r="H625" s="1" t="n">
        <v>3.450688</v>
      </c>
      <c r="I625" s="1" t="n">
        <v>3.88853000000001</v>
      </c>
      <c r="J625" s="1" t="n">
        <v>-3.265472</v>
      </c>
    </row>
    <row r="626" customFormat="false" ht="12.75" hidden="false" customHeight="false" outlineLevel="0" collapsed="false">
      <c r="A626" s="1" t="n">
        <v>12.48001</v>
      </c>
      <c r="B626" s="1" t="n">
        <v>0.1482</v>
      </c>
      <c r="C626" s="1" t="n">
        <v>-1.8266465368958</v>
      </c>
      <c r="D626" s="1" t="n">
        <v>1.41150580560144</v>
      </c>
      <c r="E626" s="2" t="n">
        <v>0.3347</v>
      </c>
      <c r="F626" s="2" t="n">
        <v>-2.87478197451144</v>
      </c>
      <c r="G626" s="2" t="n">
        <v>0.407521286590179</v>
      </c>
      <c r="H626" s="1" t="n">
        <v>3.552552</v>
      </c>
      <c r="I626" s="1" t="n">
        <v>1.66822600000001</v>
      </c>
      <c r="J626" s="1" t="n">
        <v>-6.584227</v>
      </c>
    </row>
    <row r="627" customFormat="false" ht="12.75" hidden="false" customHeight="false" outlineLevel="0" collapsed="false">
      <c r="A627" s="1" t="n">
        <v>12.50001</v>
      </c>
      <c r="B627" s="1" t="n">
        <v>-0.08636</v>
      </c>
      <c r="C627" s="1" t="n">
        <v>-0.169181555271351</v>
      </c>
      <c r="D627" s="1" t="n">
        <v>2.19368151775867</v>
      </c>
      <c r="E627" s="2" t="n">
        <v>0.3823</v>
      </c>
      <c r="F627" s="2" t="n">
        <v>-3.30384556098618</v>
      </c>
      <c r="G627" s="2" t="n">
        <v>0.658251098861136</v>
      </c>
      <c r="H627" s="1" t="n">
        <v>3.724471</v>
      </c>
      <c r="I627" s="1" t="n">
        <v>-0.473961999999988</v>
      </c>
      <c r="J627" s="1" t="n">
        <v>-8.967795</v>
      </c>
    </row>
    <row r="628" customFormat="false" ht="12.75" hidden="false" customHeight="false" outlineLevel="0" collapsed="false">
      <c r="A628" s="1" t="n">
        <v>12.52001</v>
      </c>
      <c r="B628" s="1" t="n">
        <v>-0.3408</v>
      </c>
      <c r="C628" s="1" t="n">
        <v>2.38344140298011</v>
      </c>
      <c r="D628" s="1" t="n">
        <v>2.07715991887004</v>
      </c>
      <c r="E628" s="2" t="n">
        <v>0.4533</v>
      </c>
      <c r="F628" s="2" t="n">
        <v>-2.98384520911228</v>
      </c>
      <c r="G628" s="2" t="n">
        <v>0.519785309582416</v>
      </c>
      <c r="H628" s="1" t="n">
        <v>4.087563</v>
      </c>
      <c r="I628" s="1" t="n">
        <v>-1.66317899999999</v>
      </c>
      <c r="J628" s="1" t="n">
        <v>-10.837525</v>
      </c>
    </row>
    <row r="629" customFormat="false" ht="12.75" hidden="false" customHeight="false" outlineLevel="0" collapsed="false">
      <c r="A629" s="1" t="n">
        <v>12.54001</v>
      </c>
      <c r="B629" s="1" t="n">
        <v>-0.6141</v>
      </c>
      <c r="C629" s="1" t="n">
        <v>3.63358672854663</v>
      </c>
      <c r="D629" s="1" t="n">
        <v>1.34085273096259</v>
      </c>
      <c r="E629" s="2" t="n">
        <v>0.4637</v>
      </c>
      <c r="F629" s="2" t="n">
        <v>-2.30982494232957</v>
      </c>
      <c r="G629" s="2" t="n">
        <v>-0.389035404291428</v>
      </c>
      <c r="H629" s="1" t="n">
        <v>4.564099</v>
      </c>
      <c r="I629" s="1" t="n">
        <v>-1.68189399999999</v>
      </c>
      <c r="J629" s="1" t="n">
        <v>-12.583008</v>
      </c>
    </row>
    <row r="630" customFormat="false" ht="12.75" hidden="false" customHeight="false" outlineLevel="0" collapsed="false">
      <c r="A630" s="1" t="n">
        <v>12.56001</v>
      </c>
      <c r="B630" s="1" t="n">
        <v>-0.894</v>
      </c>
      <c r="C630" s="1" t="n">
        <v>2.42935222743609</v>
      </c>
      <c r="D630" s="1" t="n">
        <v>0.522329508118514</v>
      </c>
      <c r="E630" s="2" t="n">
        <v>0.4132</v>
      </c>
      <c r="F630" s="2" t="n">
        <v>-2.16304459997605</v>
      </c>
      <c r="G630" s="2" t="n">
        <v>-1.82977711990134</v>
      </c>
      <c r="H630" s="1" t="n">
        <v>4.926806</v>
      </c>
      <c r="I630" s="1" t="n">
        <v>-0.900915999999988</v>
      </c>
      <c r="J630" s="1" t="n">
        <v>-14.009899</v>
      </c>
    </row>
    <row r="631" customFormat="false" ht="12.75" hidden="false" customHeight="false" outlineLevel="0" collapsed="false">
      <c r="A631" s="1" t="n">
        <v>12.58001</v>
      </c>
      <c r="B631" s="1" t="n">
        <v>-1.166</v>
      </c>
      <c r="C631" s="1" t="n">
        <v>-0.0561837756227315</v>
      </c>
      <c r="D631" s="1" t="n">
        <v>0.161697356059939</v>
      </c>
      <c r="E631" s="2" t="n">
        <v>0.3645</v>
      </c>
      <c r="F631" s="2" t="n">
        <v>-2.85984329180589</v>
      </c>
      <c r="G631" s="2" t="n">
        <v>-3.05464520792724</v>
      </c>
      <c r="H631" s="1" t="n">
        <v>4.992987</v>
      </c>
      <c r="I631" s="1" t="n">
        <v>0.411563000000012</v>
      </c>
      <c r="J631" s="1" t="n">
        <v>-14.504225</v>
      </c>
    </row>
    <row r="632" customFormat="false" ht="12.75" hidden="false" customHeight="false" outlineLevel="0" collapsed="false">
      <c r="A632" s="1" t="n">
        <v>12.60001</v>
      </c>
      <c r="B632" s="1" t="n">
        <v>-1.426</v>
      </c>
      <c r="C632" s="1" t="n">
        <v>-1.42699924378614</v>
      </c>
      <c r="D632" s="1" t="n">
        <v>0.582284911562875</v>
      </c>
      <c r="E632" s="2" t="n">
        <v>0.3464</v>
      </c>
      <c r="F632" s="2" t="n">
        <v>-3.67630181797222</v>
      </c>
      <c r="G632" s="2" t="n">
        <v>-3.56718347484036</v>
      </c>
      <c r="H632" s="1" t="n">
        <v>4.763413</v>
      </c>
      <c r="I632" s="1" t="n">
        <v>2.19941000000001</v>
      </c>
      <c r="J632" s="1" t="n">
        <v>-13.593391</v>
      </c>
    </row>
    <row r="633" customFormat="false" ht="12.75" hidden="false" customHeight="false" outlineLevel="0" collapsed="false">
      <c r="A633" s="1" t="n">
        <v>12.62001</v>
      </c>
      <c r="B633" s="1" t="n">
        <v>-1.675</v>
      </c>
      <c r="C633" s="1" t="n">
        <v>-0.545880009364908</v>
      </c>
      <c r="D633" s="1" t="n">
        <v>1.55501518493414</v>
      </c>
      <c r="E633" s="2" t="n">
        <v>0.3213</v>
      </c>
      <c r="F633" s="2" t="n">
        <v>-3.58578132578496</v>
      </c>
      <c r="G633" s="2" t="n">
        <v>-3.60259590901504</v>
      </c>
      <c r="H633" s="1" t="n">
        <v>4.403709</v>
      </c>
      <c r="I633" s="1" t="n">
        <v>4.08125200000001</v>
      </c>
      <c r="J633" s="1" t="n">
        <v>-11.386673</v>
      </c>
    </row>
    <row r="634" customFormat="false" ht="12.75" hidden="false" customHeight="false" outlineLevel="0" collapsed="false">
      <c r="A634" s="1" t="n">
        <v>12.64001</v>
      </c>
      <c r="B634" s="1" t="n">
        <v>-1.913</v>
      </c>
      <c r="C634" s="1" t="n">
        <v>1.31281304679026</v>
      </c>
      <c r="D634" s="1" t="n">
        <v>2.31671403159244</v>
      </c>
      <c r="E634" s="2" t="n">
        <v>0.2463</v>
      </c>
      <c r="F634" s="2" t="n">
        <v>-2.32407452922704</v>
      </c>
      <c r="G634" s="2" t="n">
        <v>-3.69504026806178</v>
      </c>
      <c r="H634" s="1" t="n">
        <v>4.073651</v>
      </c>
      <c r="I634" s="1" t="n">
        <v>5.28081100000001</v>
      </c>
      <c r="J634" s="1" t="n">
        <v>-8.572901</v>
      </c>
    </row>
    <row r="635" customFormat="false" ht="12.75" hidden="false" customHeight="false" outlineLevel="0" collapsed="false">
      <c r="A635" s="1" t="n">
        <v>12.66001</v>
      </c>
      <c r="B635" s="1" t="n">
        <v>-2.133</v>
      </c>
      <c r="C635" s="1" t="n">
        <v>1.93973804021525</v>
      </c>
      <c r="D635" s="1" t="n">
        <v>2.20223895736632</v>
      </c>
      <c r="E635" s="2" t="n">
        <v>0.1294</v>
      </c>
      <c r="F635" s="2" t="n">
        <v>-0.535457827203721</v>
      </c>
      <c r="G635" s="2" t="n">
        <v>-3.94759381336103</v>
      </c>
      <c r="H635" s="1" t="n">
        <v>3.731926</v>
      </c>
      <c r="I635" s="1" t="n">
        <v>5.40694800000001</v>
      </c>
      <c r="J635" s="1" t="n">
        <v>-5.948384</v>
      </c>
    </row>
    <row r="636" customFormat="false" ht="12.75" hidden="false" customHeight="false" outlineLevel="0" collapsed="false">
      <c r="A636" s="1" t="n">
        <v>12.68001</v>
      </c>
      <c r="B636" s="1" t="n">
        <v>-2.326</v>
      </c>
      <c r="C636" s="1" t="n">
        <v>0.602247799586887</v>
      </c>
      <c r="D636" s="1" t="n">
        <v>1.23465015202395</v>
      </c>
      <c r="E636" s="2" t="n">
        <v>0.01138</v>
      </c>
      <c r="F636" s="2" t="n">
        <v>0.972708404669209</v>
      </c>
      <c r="G636" s="2" t="n">
        <v>-3.93437953932839</v>
      </c>
      <c r="H636" s="1" t="n">
        <v>3.149814</v>
      </c>
      <c r="I636" s="1" t="n">
        <v>5.03355600000001</v>
      </c>
      <c r="J636" s="1" t="n">
        <v>-3.85973</v>
      </c>
    </row>
    <row r="637" customFormat="false" ht="12.75" hidden="false" customHeight="false" outlineLevel="0" collapsed="false">
      <c r="A637" s="1" t="n">
        <v>12.70001</v>
      </c>
      <c r="B637" s="1" t="n">
        <v>-2.489</v>
      </c>
      <c r="C637" s="1" t="n">
        <v>-1.32335448887333</v>
      </c>
      <c r="D637" s="1" t="n">
        <v>-0.00138086161477535</v>
      </c>
      <c r="E637" s="2" t="n">
        <v>-0.08095</v>
      </c>
      <c r="F637" s="2" t="n">
        <v>1.83289688410442</v>
      </c>
      <c r="G637" s="2" t="n">
        <v>-3.25537271326039</v>
      </c>
      <c r="H637" s="1" t="n">
        <v>2.204766</v>
      </c>
      <c r="I637" s="1" t="n">
        <v>5.17601300000001</v>
      </c>
      <c r="J637" s="1" t="n">
        <v>-2.138605</v>
      </c>
    </row>
    <row r="638" customFormat="false" ht="12.75" hidden="false" customHeight="false" outlineLevel="0" collapsed="false">
      <c r="A638" s="1" t="n">
        <v>12.72001</v>
      </c>
      <c r="B638" s="1" t="n">
        <v>-2.62</v>
      </c>
      <c r="C638" s="1" t="n">
        <v>-2.10444135374314</v>
      </c>
      <c r="D638" s="1" t="n">
        <v>-0.857361766499837</v>
      </c>
      <c r="E638" s="2" t="n">
        <v>-0.1379</v>
      </c>
      <c r="F638" s="2" t="n">
        <v>2.01500057413798</v>
      </c>
      <c r="G638" s="2" t="n">
        <v>-1.94353644067293</v>
      </c>
      <c r="H638" s="1" t="n">
        <v>1.12844</v>
      </c>
      <c r="I638" s="1" t="n">
        <v>6.23994600000001</v>
      </c>
      <c r="J638" s="1" t="n">
        <v>-0.584150000000001</v>
      </c>
    </row>
    <row r="639" customFormat="false" ht="12.75" hidden="false" customHeight="false" outlineLevel="0" collapsed="false">
      <c r="A639" s="1" t="n">
        <v>12.74001</v>
      </c>
      <c r="B639" s="1" t="n">
        <v>-2.719</v>
      </c>
      <c r="C639" s="1" t="n">
        <v>-1.58202104833291</v>
      </c>
      <c r="D639" s="1" t="n">
        <v>-0.853658457834075</v>
      </c>
      <c r="E639" s="2" t="n">
        <v>-0.1428</v>
      </c>
      <c r="F639" s="2" t="n">
        <v>1.56547637343532</v>
      </c>
      <c r="G639" s="2" t="n">
        <v>-0.367224351338261</v>
      </c>
      <c r="H639" s="1" t="n">
        <v>0.321173</v>
      </c>
      <c r="I639" s="1" t="n">
        <v>7.66743400000001</v>
      </c>
      <c r="J639" s="1" t="n">
        <v>0.694848</v>
      </c>
    </row>
    <row r="640" customFormat="false" ht="12.75" hidden="false" customHeight="false" outlineLevel="0" collapsed="false">
      <c r="A640" s="1" t="n">
        <v>12.76001</v>
      </c>
      <c r="B640" s="1" t="n">
        <v>-2.784</v>
      </c>
      <c r="C640" s="1" t="n">
        <v>-1.08266470305997</v>
      </c>
      <c r="D640" s="1" t="n">
        <v>0.182389557672763</v>
      </c>
      <c r="E640" s="2" t="n">
        <v>-0.08091</v>
      </c>
      <c r="F640" s="2" t="n">
        <v>0.679872108127886</v>
      </c>
      <c r="G640" s="2" t="n">
        <v>1.01607129503286</v>
      </c>
      <c r="H640" s="1" t="n">
        <v>-0.110184</v>
      </c>
      <c r="I640" s="1" t="n">
        <v>8.57652900000001</v>
      </c>
      <c r="J640" s="1" t="n">
        <v>1.578928</v>
      </c>
    </row>
    <row r="641" customFormat="false" ht="12.75" hidden="false" customHeight="false" outlineLevel="0" collapsed="false">
      <c r="A641" s="1" t="n">
        <v>12.78001</v>
      </c>
      <c r="B641" s="1" t="n">
        <v>-2.809</v>
      </c>
      <c r="C641" s="1" t="n">
        <v>-1.57250565775097</v>
      </c>
      <c r="D641" s="1" t="n">
        <v>1.81793811675238</v>
      </c>
      <c r="E641" s="2" t="n">
        <v>0.02389</v>
      </c>
      <c r="F641" s="2" t="n">
        <v>-0.193921174970743</v>
      </c>
      <c r="G641" s="2" t="n">
        <v>1.75018072721018</v>
      </c>
      <c r="H641" s="1" t="n">
        <v>-0.472653</v>
      </c>
      <c r="I641" s="1" t="n">
        <v>8.59764900000001</v>
      </c>
      <c r="J641" s="1" t="n">
        <v>2.358416</v>
      </c>
    </row>
    <row r="642" customFormat="false" ht="12.75" hidden="false" customHeight="false" outlineLevel="0" collapsed="false">
      <c r="A642" s="1" t="n">
        <v>12.80001</v>
      </c>
      <c r="B642" s="1" t="n">
        <v>-2.792</v>
      </c>
      <c r="C642" s="1" t="n">
        <v>-2.47161055148532</v>
      </c>
      <c r="D642" s="1" t="n">
        <v>3.01544920232234</v>
      </c>
      <c r="E642" s="2" t="n">
        <v>0.1123</v>
      </c>
      <c r="F642" s="2" t="n">
        <v>-0.67905953670613</v>
      </c>
      <c r="G642" s="2" t="n">
        <v>1.54018772739184</v>
      </c>
      <c r="H642" s="1" t="n">
        <v>-1.040081</v>
      </c>
      <c r="I642" s="1" t="n">
        <v>8.11225300000001</v>
      </c>
      <c r="J642" s="1" t="n">
        <v>3.471436</v>
      </c>
    </row>
    <row r="643" customFormat="false" ht="12.75" hidden="false" customHeight="false" outlineLevel="0" collapsed="false">
      <c r="A643" s="1" t="n">
        <v>12.82001</v>
      </c>
      <c r="B643" s="1" t="n">
        <v>-2.733</v>
      </c>
      <c r="C643" s="1" t="n">
        <v>-2.45427483726252</v>
      </c>
      <c r="D643" s="1" t="n">
        <v>2.95317269782517</v>
      </c>
      <c r="E643" s="2" t="n">
        <v>0.149</v>
      </c>
      <c r="F643" s="2" t="n">
        <v>-0.880359677993228</v>
      </c>
      <c r="G643" s="2" t="n">
        <v>0.567987180633207</v>
      </c>
      <c r="H643" s="1" t="n">
        <v>-1.618416</v>
      </c>
      <c r="I643" s="1" t="n">
        <v>7.84516900000001</v>
      </c>
      <c r="J643" s="1" t="n">
        <v>4.818699</v>
      </c>
    </row>
    <row r="644" customFormat="false" ht="12.75" hidden="false" customHeight="false" outlineLevel="0" collapsed="false">
      <c r="A644" s="1" t="n">
        <v>12.84001</v>
      </c>
      <c r="B644" s="1" t="n">
        <v>-2.637</v>
      </c>
      <c r="C644" s="1" t="n">
        <v>-1.07300506833083</v>
      </c>
      <c r="D644" s="1" t="n">
        <v>1.90719600810623</v>
      </c>
      <c r="E644" s="2" t="n">
        <v>0.1615</v>
      </c>
      <c r="F644" s="2" t="n">
        <v>-1.23780550054896</v>
      </c>
      <c r="G644" s="2" t="n">
        <v>-0.489284725707567</v>
      </c>
      <c r="H644" s="1" t="n">
        <v>-1.74531</v>
      </c>
      <c r="I644" s="1" t="n">
        <v>8.28896500000001</v>
      </c>
      <c r="J644" s="1" t="n">
        <v>5.7268</v>
      </c>
    </row>
    <row r="645" customFormat="false" ht="12.75" hidden="false" customHeight="false" outlineLevel="0" collapsed="false">
      <c r="A645" s="1" t="n">
        <v>12.86001</v>
      </c>
      <c r="B645" s="1" t="n">
        <v>-2.505</v>
      </c>
      <c r="C645" s="1" t="n">
        <v>0.784860105322248</v>
      </c>
      <c r="D645" s="1" t="n">
        <v>0.965054332705444</v>
      </c>
      <c r="E645" s="2" t="n">
        <v>0.1988</v>
      </c>
      <c r="F645" s="2" t="n">
        <v>-1.9037474556009</v>
      </c>
      <c r="G645" s="2" t="n">
        <v>-1.03512106793993</v>
      </c>
      <c r="H645" s="1" t="n">
        <v>-1.279643</v>
      </c>
      <c r="I645" s="1" t="n">
        <v>9.40719500000001</v>
      </c>
      <c r="J645" s="1" t="n">
        <v>5.778038</v>
      </c>
    </row>
    <row r="646" customFormat="false" ht="12.75" hidden="false" customHeight="false" outlineLevel="0" collapsed="false">
      <c r="A646" s="1" t="n">
        <v>12.88001</v>
      </c>
      <c r="B646" s="1" t="n">
        <v>-2.339</v>
      </c>
      <c r="C646" s="1" t="n">
        <v>1.91433024082783</v>
      </c>
      <c r="D646" s="1" t="n">
        <v>0.852122038825455</v>
      </c>
      <c r="E646" s="2" t="n">
        <v>0.2618</v>
      </c>
      <c r="F646" s="2" t="n">
        <v>-2.44875597171799</v>
      </c>
      <c r="G646" s="2" t="n">
        <v>-1.14798083650186</v>
      </c>
      <c r="H646" s="1" t="n">
        <v>-0.580268</v>
      </c>
      <c r="I646" s="1" t="n">
        <v>10.7202</v>
      </c>
      <c r="J646" s="1" t="n">
        <v>5.389739</v>
      </c>
    </row>
    <row r="647" customFormat="false" ht="12.75" hidden="false" customHeight="false" outlineLevel="0" collapsed="false">
      <c r="A647" s="1" t="n">
        <v>12.90001</v>
      </c>
      <c r="B647" s="1" t="n">
        <v>-2.141</v>
      </c>
      <c r="C647" s="1" t="n">
        <v>1.87224101401239</v>
      </c>
      <c r="D647" s="1" t="n">
        <v>1.33841062288443</v>
      </c>
      <c r="E647" s="2" t="n">
        <v>0.2969</v>
      </c>
      <c r="F647" s="2" t="n">
        <v>-2.31187731295526</v>
      </c>
      <c r="G647" s="2" t="n">
        <v>-1.41798363810828</v>
      </c>
      <c r="H647" s="1" t="n">
        <v>-0.0455319999999997</v>
      </c>
      <c r="I647" s="1" t="n">
        <v>11.576324</v>
      </c>
      <c r="J647" s="1" t="n">
        <v>5.304445</v>
      </c>
    </row>
    <row r="648" customFormat="false" ht="12.75" hidden="false" customHeight="false" outlineLevel="0" collapsed="false">
      <c r="A648" s="1" t="n">
        <v>12.92001</v>
      </c>
      <c r="B648" s="1" t="n">
        <v>-1.916</v>
      </c>
      <c r="C648" s="1" t="n">
        <v>0.99708995990388</v>
      </c>
      <c r="D648" s="1" t="n">
        <v>1.72369607873862</v>
      </c>
      <c r="E648" s="2" t="n">
        <v>0.2629</v>
      </c>
      <c r="F648" s="2" t="n">
        <v>-1.45515574300509</v>
      </c>
      <c r="G648" s="2" t="n">
        <v>-2.15685297681583</v>
      </c>
      <c r="H648" s="1" t="n">
        <v>0.332173</v>
      </c>
      <c r="I648" s="1" t="n">
        <v>11.397281</v>
      </c>
      <c r="J648" s="1" t="n">
        <v>5.708592</v>
      </c>
    </row>
    <row r="649" customFormat="false" ht="12.75" hidden="false" customHeight="false" outlineLevel="0" collapsed="false">
      <c r="A649" s="1" t="n">
        <v>12.94001</v>
      </c>
      <c r="B649" s="1" t="n">
        <v>-1.671</v>
      </c>
      <c r="C649" s="1" t="n">
        <v>-0.207393538545171</v>
      </c>
      <c r="D649" s="1" t="n">
        <v>1.41395066398008</v>
      </c>
      <c r="E649" s="2" t="n">
        <v>0.1801</v>
      </c>
      <c r="F649" s="2" t="n">
        <v>-0.43635935369408</v>
      </c>
      <c r="G649" s="2" t="n">
        <v>-2.93996913494745</v>
      </c>
      <c r="H649" s="1" t="n">
        <v>0.807838</v>
      </c>
      <c r="I649" s="1" t="n">
        <v>9.88786000000001</v>
      </c>
      <c r="J649" s="1" t="n">
        <v>6.185939</v>
      </c>
    </row>
    <row r="650" customFormat="false" ht="12.75" hidden="false" customHeight="false" outlineLevel="0" collapsed="false">
      <c r="A650" s="1" t="n">
        <v>12.96001</v>
      </c>
      <c r="B650" s="1" t="n">
        <v>-1.415</v>
      </c>
      <c r="C650" s="1" t="n">
        <v>-1.43688251807087</v>
      </c>
      <c r="D650" s="1" t="n">
        <v>-0.0253897471891688</v>
      </c>
      <c r="E650" s="2" t="n">
        <v>0.1024</v>
      </c>
      <c r="F650" s="2" t="n">
        <v>0.167406572423471</v>
      </c>
      <c r="G650" s="2" t="n">
        <v>-3.03436567333428</v>
      </c>
      <c r="H650" s="1" t="n">
        <v>1.40939</v>
      </c>
      <c r="I650" s="1" t="n">
        <v>7.24497000000002</v>
      </c>
      <c r="J650" s="1" t="n">
        <v>6.426456</v>
      </c>
    </row>
    <row r="651" customFormat="false" ht="12.75" hidden="false" customHeight="false" outlineLevel="0" collapsed="false">
      <c r="A651" s="1" t="n">
        <v>12.98001</v>
      </c>
      <c r="B651" s="1" t="n">
        <v>-1.153</v>
      </c>
      <c r="C651" s="1" t="n">
        <v>-2.4907213613296</v>
      </c>
      <c r="D651" s="1" t="n">
        <v>-2.728242940102</v>
      </c>
      <c r="E651" s="2" t="n">
        <v>0.05518</v>
      </c>
      <c r="F651" s="2" t="n">
        <v>0.33619687209884</v>
      </c>
      <c r="G651" s="2" t="n">
        <v>-2.17186125320909</v>
      </c>
      <c r="H651" s="1" t="n">
        <v>1.847538</v>
      </c>
      <c r="I651" s="1" t="n">
        <v>4.18598800000001</v>
      </c>
      <c r="J651" s="1" t="n">
        <v>6.558241</v>
      </c>
    </row>
    <row r="652" customFormat="false" ht="12.75" hidden="false" customHeight="false" outlineLevel="0" collapsed="false">
      <c r="A652" s="1" t="n">
        <v>13.00001</v>
      </c>
      <c r="B652" s="1" t="n">
        <v>-0.889</v>
      </c>
      <c r="C652" s="1" t="n">
        <v>-3.15319798698071</v>
      </c>
      <c r="D652" s="1" t="n">
        <v>-5.87813401130842</v>
      </c>
      <c r="E652" s="2" t="n">
        <v>0.02047</v>
      </c>
      <c r="F652" s="2" t="n">
        <v>0.560521633762332</v>
      </c>
      <c r="G652" s="2" t="n">
        <v>-0.82302972132506</v>
      </c>
      <c r="H652" s="1" t="n">
        <v>1.918577</v>
      </c>
      <c r="I652" s="1" t="n">
        <v>1.58687700000001</v>
      </c>
      <c r="J652" s="1" t="n">
        <v>6.688963</v>
      </c>
    </row>
    <row r="653" customFormat="false" ht="12.75" hidden="false" customHeight="false" outlineLevel="0" collapsed="false">
      <c r="A653" s="1" t="n">
        <v>13.02001</v>
      </c>
      <c r="B653" s="1" t="n">
        <v>-0.6286</v>
      </c>
      <c r="C653" s="1" t="n">
        <v>-3.30135211902451</v>
      </c>
      <c r="D653" s="1" t="n">
        <v>-7.77721230173205</v>
      </c>
      <c r="E653" s="2" t="n">
        <v>-0.01934</v>
      </c>
      <c r="F653" s="2" t="n">
        <v>1.19691876607481</v>
      </c>
      <c r="G653" s="2" t="n">
        <v>0.235800673065118</v>
      </c>
      <c r="H653" s="1" t="n">
        <v>1.814114</v>
      </c>
      <c r="I653" s="1" t="n">
        <v>-0.0731669999999858</v>
      </c>
      <c r="J653" s="1" t="n">
        <v>6.492414</v>
      </c>
    </row>
    <row r="654" customFormat="false" ht="12.75" hidden="false" customHeight="false" outlineLevel="0" collapsed="false">
      <c r="A654" s="1" t="n">
        <v>13.04001</v>
      </c>
      <c r="B654" s="1" t="n">
        <v>-0.3772</v>
      </c>
      <c r="C654" s="1" t="n">
        <v>-3.00333542649886</v>
      </c>
      <c r="D654" s="1" t="n">
        <v>-7.23134139118995</v>
      </c>
      <c r="E654" s="2" t="n">
        <v>-0.04307</v>
      </c>
      <c r="F654" s="2" t="n">
        <v>1.92839950224894</v>
      </c>
      <c r="G654" s="2" t="n">
        <v>0.546544526755171</v>
      </c>
      <c r="H654" s="1" t="n">
        <v>1.915019</v>
      </c>
      <c r="I654" s="1" t="n">
        <v>-0.958802999999986</v>
      </c>
      <c r="J654" s="1" t="n">
        <v>5.533718</v>
      </c>
    </row>
    <row r="655" customFormat="false" ht="12.75" hidden="false" customHeight="false" outlineLevel="0" collapsed="false">
      <c r="A655" s="1" t="n">
        <v>13.06001</v>
      </c>
      <c r="B655" s="1" t="n">
        <v>-0.1434</v>
      </c>
      <c r="C655" s="1" t="n">
        <v>-2.41513205724424</v>
      </c>
      <c r="D655" s="1" t="n">
        <v>-4.86272538254745</v>
      </c>
      <c r="E655" s="2" t="n">
        <v>-0.00929</v>
      </c>
      <c r="F655" s="2" t="n">
        <v>1.97368384470752</v>
      </c>
      <c r="G655" s="2" t="n">
        <v>0.22120572131061</v>
      </c>
      <c r="H655" s="1" t="n">
        <v>2.363323</v>
      </c>
      <c r="I655" s="1" t="n">
        <v>-1.63374699999999</v>
      </c>
      <c r="J655" s="1" t="n">
        <v>3.852723</v>
      </c>
    </row>
    <row r="656" customFormat="false" ht="12.75" hidden="false" customHeight="false" outlineLevel="0" collapsed="false">
      <c r="A656" s="1" t="n">
        <v>13.08001</v>
      </c>
      <c r="B656" s="1" t="n">
        <v>0.06798</v>
      </c>
      <c r="C656" s="1" t="n">
        <v>-1.54582068736938</v>
      </c>
      <c r="D656" s="1" t="n">
        <v>-2.53070571234604</v>
      </c>
      <c r="E656" s="2" t="n">
        <v>0.09345</v>
      </c>
      <c r="F656" s="2" t="n">
        <v>0.939608027617893</v>
      </c>
      <c r="G656" s="2" t="n">
        <v>-0.288407705229962</v>
      </c>
      <c r="H656" s="1" t="n">
        <v>2.959578</v>
      </c>
      <c r="I656" s="1" t="n">
        <v>-2.64269399999999</v>
      </c>
      <c r="J656" s="1" t="n">
        <v>1.971497</v>
      </c>
    </row>
    <row r="657" customFormat="false" ht="12.75" hidden="false" customHeight="false" outlineLevel="0" collapsed="false">
      <c r="A657" s="1" t="n">
        <v>13.10001</v>
      </c>
      <c r="B657" s="1" t="n">
        <v>0.2553</v>
      </c>
      <c r="C657" s="1" t="n">
        <v>-0.251780812760624</v>
      </c>
      <c r="D657" s="1" t="n">
        <v>-1.46150142741141</v>
      </c>
      <c r="E657" s="2" t="n">
        <v>0.2303</v>
      </c>
      <c r="F657" s="2" t="n">
        <v>-0.635221703400953</v>
      </c>
      <c r="G657" s="2" t="n">
        <v>-0.642553435543217</v>
      </c>
      <c r="H657" s="1" t="n">
        <v>3.449459</v>
      </c>
      <c r="I657" s="1" t="n">
        <v>-4.21760299999999</v>
      </c>
      <c r="J657" s="1" t="n">
        <v>0.373417999999999</v>
      </c>
    </row>
    <row r="658" customFormat="false" ht="12.75" hidden="false" customHeight="false" outlineLevel="0" collapsed="false">
      <c r="A658" s="1" t="n">
        <v>13.12001</v>
      </c>
      <c r="B658" s="1" t="n">
        <v>0.4181</v>
      </c>
      <c r="C658" s="1" t="n">
        <v>1.41649113828168</v>
      </c>
      <c r="D658" s="1" t="n">
        <v>-1.40955927337926</v>
      </c>
      <c r="E658" s="2" t="n">
        <v>0.3583</v>
      </c>
      <c r="F658" s="2" t="n">
        <v>-1.74828189434329</v>
      </c>
      <c r="G658" s="2" t="n">
        <v>-0.855550833037659</v>
      </c>
      <c r="H658" s="1" t="n">
        <v>3.77573</v>
      </c>
      <c r="I658" s="1" t="n">
        <v>-6.10279799999999</v>
      </c>
      <c r="J658" s="1" t="n">
        <v>-0.805469000000001</v>
      </c>
    </row>
    <row r="659" customFormat="false" ht="12.75" hidden="false" customHeight="false" outlineLevel="0" collapsed="false">
      <c r="A659" s="1" t="n">
        <v>13.14001</v>
      </c>
      <c r="B659" s="1" t="n">
        <v>0.5528</v>
      </c>
      <c r="C659" s="1" t="n">
        <v>2.87584178740954</v>
      </c>
      <c r="D659" s="1" t="n">
        <v>-1.53769113081565</v>
      </c>
      <c r="E659" s="2" t="n">
        <v>0.4681</v>
      </c>
      <c r="F659" s="2" t="n">
        <v>-1.96299319546227</v>
      </c>
      <c r="G659" s="2" t="n">
        <v>-1.11769357673237</v>
      </c>
      <c r="H659" s="1" t="n">
        <v>4.010612</v>
      </c>
      <c r="I659" s="1" t="n">
        <v>-7.57945399999999</v>
      </c>
      <c r="J659" s="1" t="n">
        <v>-1.551111</v>
      </c>
    </row>
    <row r="660" customFormat="false" ht="12.75" hidden="false" customHeight="false" outlineLevel="0" collapsed="false">
      <c r="A660" s="1" t="n">
        <v>13.16001</v>
      </c>
      <c r="B660" s="1" t="n">
        <v>0.654</v>
      </c>
      <c r="C660" s="1" t="n">
        <v>3.27165427601162</v>
      </c>
      <c r="D660" s="1" t="n">
        <v>-1.43893651640887</v>
      </c>
      <c r="E660" s="2" t="n">
        <v>0.5736</v>
      </c>
      <c r="F660" s="2" t="n">
        <v>-1.77027603845152</v>
      </c>
      <c r="G660" s="2" t="n">
        <v>-1.41100885811691</v>
      </c>
      <c r="H660" s="1" t="n">
        <v>4.160014</v>
      </c>
      <c r="I660" s="1" t="n">
        <v>-7.96039999999999</v>
      </c>
      <c r="J660" s="1" t="n">
        <v>-1.654506</v>
      </c>
    </row>
    <row r="661" customFormat="false" ht="12.75" hidden="false" customHeight="false" outlineLevel="0" collapsed="false">
      <c r="A661" s="1" t="n">
        <v>13.18001</v>
      </c>
      <c r="B661" s="1" t="n">
        <v>0.719</v>
      </c>
      <c r="C661" s="1" t="n">
        <v>2.28568451734173</v>
      </c>
      <c r="D661" s="1" t="n">
        <v>-1.0102867351323</v>
      </c>
      <c r="E661" s="2" t="n">
        <v>0.6707</v>
      </c>
      <c r="F661" s="2" t="n">
        <v>-1.85173757032114</v>
      </c>
      <c r="G661" s="2" t="n">
        <v>-1.41839998965777</v>
      </c>
      <c r="H661" s="1" t="n">
        <v>4.155387</v>
      </c>
      <c r="I661" s="1" t="n">
        <v>-7.33974499999999</v>
      </c>
      <c r="J661" s="1" t="n">
        <v>-0.800482000000001</v>
      </c>
    </row>
    <row r="662" customFormat="false" ht="12.75" hidden="false" customHeight="false" outlineLevel="0" collapsed="false">
      <c r="A662" s="1" t="n">
        <v>13.20001</v>
      </c>
      <c r="B662" s="1" t="n">
        <v>0.7519</v>
      </c>
      <c r="C662" s="1" t="n">
        <v>0.623493899784878</v>
      </c>
      <c r="D662" s="1" t="n">
        <v>-0.0793570219391098</v>
      </c>
      <c r="E662" s="2" t="n">
        <v>0.7346</v>
      </c>
      <c r="F662" s="2" t="n">
        <v>-2.20525185241923</v>
      </c>
      <c r="G662" s="2" t="n">
        <v>-0.907384195036235</v>
      </c>
      <c r="H662" s="1" t="n">
        <v>4.010994</v>
      </c>
      <c r="I662" s="1" t="n">
        <v>-6.68327399999999</v>
      </c>
      <c r="J662" s="1" t="n">
        <v>1.017216</v>
      </c>
    </row>
    <row r="663" customFormat="false" ht="12.75" hidden="false" customHeight="false" outlineLevel="0" collapsed="false">
      <c r="A663" s="1" t="n">
        <v>13.22001</v>
      </c>
      <c r="B663" s="1" t="n">
        <v>0.7596</v>
      </c>
      <c r="C663" s="1" t="n">
        <v>-0.597685919619439</v>
      </c>
      <c r="D663" s="1" t="n">
        <v>1.17596480877987</v>
      </c>
      <c r="E663" s="2" t="n">
        <v>0.7642</v>
      </c>
      <c r="F663" s="2" t="n">
        <v>-2.27922360523627</v>
      </c>
      <c r="G663" s="2" t="n">
        <v>-0.171929512689882</v>
      </c>
      <c r="H663" s="1" t="n">
        <v>3.866952</v>
      </c>
      <c r="I663" s="1" t="n">
        <v>-6.81175399999999</v>
      </c>
      <c r="J663" s="1" t="n">
        <v>3.258643</v>
      </c>
    </row>
    <row r="664" customFormat="false" ht="12.75" hidden="false" customHeight="false" outlineLevel="0" collapsed="false">
      <c r="A664" s="1" t="n">
        <v>13.24001</v>
      </c>
      <c r="B664" s="1" t="n">
        <v>0.743</v>
      </c>
      <c r="C664" s="1" t="n">
        <v>-0.963896550632705</v>
      </c>
      <c r="D664" s="1" t="n">
        <v>1.82561891962106</v>
      </c>
      <c r="E664" s="2" t="n">
        <v>0.7981</v>
      </c>
      <c r="F664" s="2" t="n">
        <v>-1.8368641733422</v>
      </c>
      <c r="G664" s="2" t="n">
        <v>0.0655744515177912</v>
      </c>
      <c r="H664" s="1" t="n">
        <v>3.829187</v>
      </c>
      <c r="I664" s="1" t="n">
        <v>-7.30937799999999</v>
      </c>
      <c r="J664" s="1" t="n">
        <v>5.121454</v>
      </c>
    </row>
    <row r="665" customFormat="false" ht="12.75" hidden="false" customHeight="false" outlineLevel="0" collapsed="false">
      <c r="A665" s="1" t="n">
        <v>13.26001</v>
      </c>
      <c r="B665" s="1" t="n">
        <v>0.6999</v>
      </c>
      <c r="C665" s="1" t="n">
        <v>-1.04618683086704</v>
      </c>
      <c r="D665" s="1" t="n">
        <v>1.00773228335724</v>
      </c>
      <c r="E665" s="2" t="n">
        <v>0.8609</v>
      </c>
      <c r="F665" s="2" t="n">
        <v>-1.33121202048998</v>
      </c>
      <c r="G665" s="2" t="n">
        <v>-0.709670709909168</v>
      </c>
      <c r="H665" s="1" t="n">
        <v>3.841748</v>
      </c>
      <c r="I665" s="1" t="n">
        <v>-6.81206299999999</v>
      </c>
      <c r="J665" s="1" t="n">
        <v>6.126454</v>
      </c>
    </row>
    <row r="666" customFormat="false" ht="12.75" hidden="false" customHeight="false" outlineLevel="0" collapsed="false">
      <c r="A666" s="1" t="n">
        <v>13.28001</v>
      </c>
      <c r="B666" s="1" t="n">
        <v>0.6305</v>
      </c>
      <c r="C666" s="1" t="n">
        <v>-1.49281773155075</v>
      </c>
      <c r="D666" s="1" t="n">
        <v>-0.805818534390769</v>
      </c>
      <c r="E666" s="2" t="n">
        <v>0.9128</v>
      </c>
      <c r="F666" s="2" t="n">
        <v>-1.29956063334984</v>
      </c>
      <c r="G666" s="2" t="n">
        <v>-2.29074532854426</v>
      </c>
      <c r="H666" s="1" t="n">
        <v>3.785899</v>
      </c>
      <c r="I666" s="1" t="n">
        <v>-4.52008099999999</v>
      </c>
      <c r="J666" s="1" t="n">
        <v>6.377757</v>
      </c>
    </row>
    <row r="667" customFormat="false" ht="12.75" hidden="false" customHeight="false" outlineLevel="0" collapsed="false">
      <c r="A667" s="1" t="n">
        <v>13.30001</v>
      </c>
      <c r="B667" s="1" t="n">
        <v>0.5404</v>
      </c>
      <c r="C667" s="1" t="n">
        <v>-2.18029108524376</v>
      </c>
      <c r="D667" s="1" t="n">
        <v>-2.05881984243561</v>
      </c>
      <c r="E667" s="2" t="n">
        <v>0.8939</v>
      </c>
      <c r="F667" s="2" t="n">
        <v>-1.67060518977193</v>
      </c>
      <c r="G667" s="2" t="n">
        <v>-3.90105925357551</v>
      </c>
      <c r="H667" s="1" t="n">
        <v>3.654433</v>
      </c>
      <c r="I667" s="1" t="n">
        <v>-1.14467099999998</v>
      </c>
      <c r="J667" s="1" t="n">
        <v>6.162342</v>
      </c>
    </row>
    <row r="668" customFormat="false" ht="12.75" hidden="false" customHeight="false" outlineLevel="0" collapsed="false">
      <c r="A668" s="1" t="n">
        <v>13.32001</v>
      </c>
      <c r="B668" s="1" t="n">
        <v>0.4379</v>
      </c>
      <c r="C668" s="1" t="n">
        <v>-2.47553587562896</v>
      </c>
      <c r="D668" s="1" t="n">
        <v>-1.87127847699747</v>
      </c>
      <c r="E668" s="2" t="n">
        <v>0.8109</v>
      </c>
      <c r="F668" s="2" t="n">
        <v>-1.91767431737366</v>
      </c>
      <c r="G668" s="2" t="n">
        <v>-4.8549281366963</v>
      </c>
      <c r="H668" s="1" t="n">
        <v>3.524181</v>
      </c>
      <c r="I668" s="1" t="n">
        <v>1.83686500000002</v>
      </c>
      <c r="J668" s="1" t="n">
        <v>5.390179</v>
      </c>
    </row>
    <row r="669" customFormat="false" ht="12.75" hidden="false" customHeight="false" outlineLevel="0" collapsed="false">
      <c r="A669" s="1" t="n">
        <v>13.34001</v>
      </c>
      <c r="B669" s="1" t="n">
        <v>0.3257</v>
      </c>
      <c r="C669" s="1" t="n">
        <v>-2.09104574185458</v>
      </c>
      <c r="D669" s="1" t="n">
        <v>-0.999572341289938</v>
      </c>
      <c r="E669" s="2" t="n">
        <v>0.7336</v>
      </c>
      <c r="F669" s="2" t="n">
        <v>-1.74978561260835</v>
      </c>
      <c r="G669" s="2" t="n">
        <v>-5.01415559290982</v>
      </c>
      <c r="H669" s="1" t="n">
        <v>3.349727</v>
      </c>
      <c r="I669" s="1" t="n">
        <v>3.62025400000002</v>
      </c>
      <c r="J669" s="1" t="n">
        <v>3.700709</v>
      </c>
    </row>
    <row r="670" customFormat="false" ht="12.75" hidden="false" customHeight="false" outlineLevel="0" collapsed="false">
      <c r="A670" s="1" t="n">
        <v>13.36001</v>
      </c>
      <c r="B670" s="1" t="n">
        <v>0.2031</v>
      </c>
      <c r="C670" s="1" t="n">
        <v>-1.39735764470958</v>
      </c>
      <c r="D670" s="1" t="n">
        <v>-0.728362857902356</v>
      </c>
      <c r="E670" s="2" t="n">
        <v>0.6937</v>
      </c>
      <c r="F670" s="2" t="n">
        <v>-1.3655037366138</v>
      </c>
      <c r="G670" s="2" t="n">
        <v>-4.66672439140065</v>
      </c>
      <c r="H670" s="1" t="n">
        <v>2.894764</v>
      </c>
      <c r="I670" s="1" t="n">
        <v>4.51499800000002</v>
      </c>
      <c r="J670" s="1" t="n">
        <v>1.201046</v>
      </c>
    </row>
    <row r="671" customFormat="false" ht="12.75" hidden="false" customHeight="false" outlineLevel="0" collapsed="false">
      <c r="A671" s="1" t="n">
        <v>13.38001</v>
      </c>
      <c r="B671" s="1" t="n">
        <v>0.07185</v>
      </c>
      <c r="C671" s="1" t="n">
        <v>-0.951148960527194</v>
      </c>
      <c r="D671" s="1" t="n">
        <v>-1.26506051036622</v>
      </c>
      <c r="E671" s="2" t="n">
        <v>0.6374</v>
      </c>
      <c r="F671" s="2" t="n">
        <v>-1.04024316661152</v>
      </c>
      <c r="G671" s="2" t="n">
        <v>-4.10029208158614</v>
      </c>
      <c r="H671" s="1" t="n">
        <v>1.961012</v>
      </c>
      <c r="I671" s="1" t="n">
        <v>5.19526000000002</v>
      </c>
      <c r="J671" s="1" t="n">
        <v>-1.21238</v>
      </c>
    </row>
    <row r="672" customFormat="false" ht="12.75" hidden="false" customHeight="false" outlineLevel="0" collapsed="false">
      <c r="A672" s="1" t="n">
        <v>13.40001</v>
      </c>
      <c r="B672" s="1" t="n">
        <v>-0.06089</v>
      </c>
      <c r="C672" s="1" t="n">
        <v>-0.985698113909932</v>
      </c>
      <c r="D672" s="1" t="n">
        <v>-1.75702348255065</v>
      </c>
      <c r="E672" s="2" t="n">
        <v>0.5143</v>
      </c>
      <c r="F672" s="2" t="n">
        <v>-0.715605558769349</v>
      </c>
      <c r="G672" s="2" t="n">
        <v>-3.39510599013616</v>
      </c>
      <c r="H672" s="1" t="n">
        <v>0.665301</v>
      </c>
      <c r="I672" s="1" t="n">
        <v>5.98639300000002</v>
      </c>
      <c r="J672" s="1" t="n">
        <v>-2.573528</v>
      </c>
    </row>
    <row r="673" customFormat="false" ht="12.75" hidden="false" customHeight="false" outlineLevel="0" collapsed="false">
      <c r="A673" s="1" t="n">
        <v>13.42001</v>
      </c>
      <c r="B673" s="1" t="n">
        <v>-0.1873</v>
      </c>
      <c r="C673" s="1" t="n">
        <v>-1.38822054527546</v>
      </c>
      <c r="D673" s="1" t="n">
        <v>-1.6317999134928</v>
      </c>
      <c r="E673" s="2" t="n">
        <v>0.373</v>
      </c>
      <c r="F673" s="2" t="n">
        <v>-0.137830469242521</v>
      </c>
      <c r="G673" s="2" t="n">
        <v>-2.58362589430985</v>
      </c>
      <c r="H673" s="1" t="n">
        <v>-0.584252</v>
      </c>
      <c r="I673" s="1" t="n">
        <v>6.92904300000002</v>
      </c>
      <c r="J673" s="1" t="n">
        <v>-2.747784</v>
      </c>
    </row>
    <row r="674" customFormat="false" ht="12.75" hidden="false" customHeight="false" outlineLevel="0" collapsed="false">
      <c r="A674" s="1" t="n">
        <v>13.44001</v>
      </c>
      <c r="B674" s="1" t="n">
        <v>-0.3064</v>
      </c>
      <c r="C674" s="1" t="n">
        <v>-1.94010726137144</v>
      </c>
      <c r="D674" s="1" t="n">
        <v>-1.28075308157889</v>
      </c>
      <c r="E674" s="2" t="n">
        <v>0.3095</v>
      </c>
      <c r="F674" s="2" t="n">
        <v>0.740406548802697</v>
      </c>
      <c r="G674" s="2" t="n">
        <v>-1.82612792062607</v>
      </c>
      <c r="H674" s="1" t="n">
        <v>-1.41267</v>
      </c>
      <c r="I674" s="1" t="n">
        <v>8.08167900000002</v>
      </c>
      <c r="J674" s="1" t="n">
        <v>-2.28506</v>
      </c>
    </row>
    <row r="675" customFormat="false" ht="12.75" hidden="false" customHeight="false" outlineLevel="0" collapsed="false">
      <c r="A675" s="1" t="n">
        <v>13.46001</v>
      </c>
      <c r="B675" s="1" t="n">
        <v>-0.4184</v>
      </c>
      <c r="C675" s="1" t="n">
        <v>-2.49896290340085</v>
      </c>
      <c r="D675" s="1" t="n">
        <v>-1.31861457880095</v>
      </c>
      <c r="E675" s="2" t="n">
        <v>0.3318</v>
      </c>
      <c r="F675" s="2" t="n">
        <v>1.64147519590777</v>
      </c>
      <c r="G675" s="2" t="n">
        <v>-1.30199062639465</v>
      </c>
      <c r="H675" s="1" t="n">
        <v>-1.757966</v>
      </c>
      <c r="I675" s="1" t="n">
        <v>9.41278700000002</v>
      </c>
      <c r="J675" s="1" t="n">
        <v>-1.470539</v>
      </c>
    </row>
    <row r="676" customFormat="false" ht="12.75" hidden="false" customHeight="false" outlineLevel="0" collapsed="false">
      <c r="A676" s="1" t="n">
        <v>13.48001</v>
      </c>
      <c r="B676" s="1" t="n">
        <v>-0.5242</v>
      </c>
      <c r="C676" s="1" t="n">
        <v>-3.05512932872184</v>
      </c>
      <c r="D676" s="1" t="n">
        <v>-1.72876030576353</v>
      </c>
      <c r="E676" s="2" t="n">
        <v>0.3384</v>
      </c>
      <c r="F676" s="2" t="n">
        <v>2.20618776403759</v>
      </c>
      <c r="G676" s="2" t="n">
        <v>-0.977419331613013</v>
      </c>
      <c r="H676" s="1" t="n">
        <v>-1.834283</v>
      </c>
      <c r="I676" s="1" t="n">
        <v>10.559931</v>
      </c>
      <c r="J676" s="1" t="n">
        <v>-0.0174650000000023</v>
      </c>
    </row>
    <row r="677" customFormat="false" ht="12.75" hidden="false" customHeight="false" outlineLevel="0" collapsed="false">
      <c r="A677" s="1" t="n">
        <v>13.50001</v>
      </c>
      <c r="B677" s="1" t="n">
        <v>-0.6187</v>
      </c>
      <c r="C677" s="1" t="n">
        <v>-3.60529472540002</v>
      </c>
      <c r="D677" s="1" t="n">
        <v>-2.01075285229259</v>
      </c>
      <c r="E677" s="2" t="n">
        <v>0.246</v>
      </c>
      <c r="F677" s="2" t="n">
        <v>2.27639498842834</v>
      </c>
      <c r="G677" s="2" t="n">
        <v>-0.601020679060501</v>
      </c>
      <c r="H677" s="1" t="n">
        <v>-1.866178</v>
      </c>
      <c r="I677" s="1" t="n">
        <v>11.046799</v>
      </c>
      <c r="J677" s="1" t="n">
        <v>2.112901</v>
      </c>
    </row>
    <row r="678" customFormat="false" ht="12.75" hidden="false" customHeight="false" outlineLevel="0" collapsed="false">
      <c r="A678" s="1" t="n">
        <v>13.52001</v>
      </c>
      <c r="B678" s="1" t="n">
        <v>-0.6981</v>
      </c>
      <c r="C678" s="1" t="n">
        <v>-3.88427258983371</v>
      </c>
      <c r="D678" s="1" t="n">
        <v>-1.86622772936921</v>
      </c>
      <c r="E678" s="2" t="n">
        <v>0.08418</v>
      </c>
      <c r="F678" s="2" t="n">
        <v>1.96735724175068</v>
      </c>
      <c r="G678" s="2" t="n">
        <v>0.0124291323571866</v>
      </c>
      <c r="H678" s="1" t="n">
        <v>-1.897194</v>
      </c>
      <c r="I678" s="1" t="n">
        <v>10.812217</v>
      </c>
      <c r="J678" s="1" t="n">
        <v>4.030824</v>
      </c>
    </row>
    <row r="679" customFormat="false" ht="12.75" hidden="false" customHeight="false" outlineLevel="0" collapsed="false">
      <c r="A679" s="1" t="n">
        <v>13.54001</v>
      </c>
      <c r="B679" s="1" t="n">
        <v>-0.7611</v>
      </c>
      <c r="C679" s="1" t="n">
        <v>-3.40124441846621</v>
      </c>
      <c r="D679" s="1" t="n">
        <v>-1.43905156469546</v>
      </c>
      <c r="E679" s="2" t="n">
        <v>-0.06878</v>
      </c>
      <c r="F679" s="2" t="n">
        <v>1.54226203527784</v>
      </c>
      <c r="G679" s="2" t="n">
        <v>0.75688438650871</v>
      </c>
      <c r="H679" s="1" t="n">
        <v>-1.8497</v>
      </c>
      <c r="I679" s="1" t="n">
        <v>10.360945</v>
      </c>
      <c r="J679" s="1" t="n">
        <v>4.539089</v>
      </c>
    </row>
    <row r="680" customFormat="false" ht="12.75" hidden="false" customHeight="false" outlineLevel="0" collapsed="false">
      <c r="A680" s="1" t="n">
        <v>13.56001</v>
      </c>
      <c r="B680" s="1" t="n">
        <v>-0.8089</v>
      </c>
      <c r="C680" s="1" t="n">
        <v>-2.02342183917</v>
      </c>
      <c r="D680" s="1" t="n">
        <v>-1.04174541072658</v>
      </c>
      <c r="E680" s="2" t="n">
        <v>-0.1998</v>
      </c>
      <c r="F680" s="2" t="n">
        <v>1.21350278284831</v>
      </c>
      <c r="G680" s="2" t="n">
        <v>1.31131536863541</v>
      </c>
      <c r="H680" s="1" t="n">
        <v>-1.726142</v>
      </c>
      <c r="I680" s="1" t="n">
        <v>10.313524</v>
      </c>
      <c r="J680" s="1" t="n">
        <v>3.377864</v>
      </c>
    </row>
    <row r="681" customFormat="false" ht="12.75" hidden="false" customHeight="false" outlineLevel="0" collapsed="false">
      <c r="A681" s="1" t="n">
        <v>13.58001</v>
      </c>
      <c r="B681" s="1" t="n">
        <v>-0.8442</v>
      </c>
      <c r="C681" s="1" t="n">
        <v>-0.490337081377974</v>
      </c>
      <c r="D681" s="1" t="n">
        <v>-0.937257060056487</v>
      </c>
      <c r="E681" s="2" t="n">
        <v>-0.3619</v>
      </c>
      <c r="F681" s="2" t="n">
        <v>1.00723888240996</v>
      </c>
      <c r="G681" s="2" t="n">
        <v>1.43571489988839</v>
      </c>
      <c r="H681" s="1" t="n">
        <v>-1.692085</v>
      </c>
      <c r="I681" s="1" t="n">
        <v>10.863392</v>
      </c>
      <c r="J681" s="1" t="n">
        <v>1.534712</v>
      </c>
    </row>
    <row r="682" customFormat="false" ht="12.75" hidden="false" customHeight="false" outlineLevel="0" collapsed="false">
      <c r="A682" s="1" t="n">
        <v>13.60001</v>
      </c>
      <c r="B682" s="1" t="n">
        <v>-0.868</v>
      </c>
      <c r="C682" s="1" t="n">
        <v>0.0856337751927287</v>
      </c>
      <c r="D682" s="1" t="n">
        <v>-1.27778249578958</v>
      </c>
      <c r="E682" s="2" t="n">
        <v>-0.581</v>
      </c>
      <c r="F682" s="2" t="n">
        <v>0.786096824241698</v>
      </c>
      <c r="G682" s="2" t="n">
        <v>1.15367024011072</v>
      </c>
      <c r="H682" s="1" t="n">
        <v>-1.910806</v>
      </c>
      <c r="I682" s="1" t="n">
        <v>11.654081</v>
      </c>
      <c r="J682" s="1" t="n">
        <v>0.309173999999998</v>
      </c>
    </row>
    <row r="683" customFormat="false" ht="12.75" hidden="false" customHeight="false" outlineLevel="0" collapsed="false">
      <c r="A683" s="1" t="n">
        <v>13.62001</v>
      </c>
      <c r="B683" s="1" t="n">
        <v>-0.8793</v>
      </c>
      <c r="C683" s="1" t="n">
        <v>-0.593042639988758</v>
      </c>
      <c r="D683" s="1" t="n">
        <v>-1.97779433388691</v>
      </c>
      <c r="E683" s="2" t="n">
        <v>-0.8162</v>
      </c>
      <c r="F683" s="2" t="n">
        <v>0.408144468525695</v>
      </c>
      <c r="G683" s="2" t="n">
        <v>0.7076056407434</v>
      </c>
      <c r="H683" s="1" t="n">
        <v>-2.289427</v>
      </c>
      <c r="I683" s="1" t="n">
        <v>12.042702</v>
      </c>
      <c r="J683" s="1" t="n">
        <v>0.283545999999998</v>
      </c>
    </row>
    <row r="684" customFormat="false" ht="12.75" hidden="false" customHeight="false" outlineLevel="0" collapsed="false">
      <c r="A684" s="1" t="n">
        <v>13.64001</v>
      </c>
      <c r="B684" s="1" t="n">
        <v>-0.8774</v>
      </c>
      <c r="C684" s="1" t="n">
        <v>-1.65045227749621</v>
      </c>
      <c r="D684" s="1" t="n">
        <v>-2.63499967356878</v>
      </c>
      <c r="E684" s="2" t="n">
        <v>-1.017</v>
      </c>
      <c r="F684" s="2" t="n">
        <v>-0.147038166283921</v>
      </c>
      <c r="G684" s="2" t="n">
        <v>0.366349083874741</v>
      </c>
      <c r="H684" s="1" t="n">
        <v>-2.444802</v>
      </c>
      <c r="I684" s="1" t="n">
        <v>11.43393</v>
      </c>
      <c r="J684" s="1" t="n">
        <v>1.137712</v>
      </c>
    </row>
    <row r="685" customFormat="false" ht="12.75" hidden="false" customHeight="false" outlineLevel="0" collapsed="false">
      <c r="A685" s="1" t="n">
        <v>13.66001</v>
      </c>
      <c r="B685" s="1" t="n">
        <v>-0.8635</v>
      </c>
      <c r="C685" s="1" t="n">
        <v>-2.09735944229998</v>
      </c>
      <c r="D685" s="1" t="n">
        <v>-2.763323428373</v>
      </c>
      <c r="E685" s="2" t="n">
        <v>-1.175</v>
      </c>
      <c r="F685" s="2" t="n">
        <v>-0.777062289205406</v>
      </c>
      <c r="G685" s="2" t="n">
        <v>0.23585893812797</v>
      </c>
      <c r="H685" s="1" t="n">
        <v>-1.997953</v>
      </c>
      <c r="I685" s="1" t="n">
        <v>9.54501200000002</v>
      </c>
      <c r="J685" s="1" t="n">
        <v>2.097286</v>
      </c>
    </row>
    <row r="686" customFormat="false" ht="12.75" hidden="false" customHeight="false" outlineLevel="0" collapsed="false">
      <c r="A686" s="1" t="n">
        <v>13.68001</v>
      </c>
      <c r="B686" s="1" t="n">
        <v>-0.8396</v>
      </c>
      <c r="C686" s="1" t="n">
        <v>-1.97688857155889</v>
      </c>
      <c r="D686" s="1" t="n">
        <v>-2.17675311775126</v>
      </c>
      <c r="E686" s="2" t="n">
        <v>-1.306</v>
      </c>
      <c r="F686" s="2" t="n">
        <v>-1.31347813593967</v>
      </c>
      <c r="G686" s="2" t="n">
        <v>0.194166620222066</v>
      </c>
      <c r="H686" s="1" t="n">
        <v>-0.935527</v>
      </c>
      <c r="I686" s="1" t="n">
        <v>6.61422700000002</v>
      </c>
      <c r="J686" s="1" t="n">
        <v>2.426918</v>
      </c>
    </row>
    <row r="687" customFormat="false" ht="12.75" hidden="false" customHeight="false" outlineLevel="0" collapsed="false">
      <c r="A687" s="1" t="n">
        <v>13.70001</v>
      </c>
      <c r="B687" s="1" t="n">
        <v>-0.8098</v>
      </c>
      <c r="C687" s="1" t="n">
        <v>-2.0762712762387</v>
      </c>
      <c r="D687" s="1" t="n">
        <v>-1.13266706382154</v>
      </c>
      <c r="E687" s="2" t="n">
        <v>-1.406</v>
      </c>
      <c r="F687" s="2" t="n">
        <v>-1.57934218908831</v>
      </c>
      <c r="G687" s="2" t="n">
        <v>0.0176595516854967</v>
      </c>
      <c r="H687" s="1" t="n">
        <v>0.33484</v>
      </c>
      <c r="I687" s="1" t="n">
        <v>3.44042200000002</v>
      </c>
      <c r="J687" s="1" t="n">
        <v>1.801594</v>
      </c>
    </row>
    <row r="688" customFormat="false" ht="12.75" hidden="false" customHeight="false" outlineLevel="0" collapsed="false">
      <c r="A688" s="1" t="n">
        <v>13.72001</v>
      </c>
      <c r="B688" s="1" t="n">
        <v>-0.7765</v>
      </c>
      <c r="C688" s="1" t="n">
        <v>-2.7082074443189</v>
      </c>
      <c r="D688" s="1" t="n">
        <v>-0.200615150314513</v>
      </c>
      <c r="E688" s="2" t="n">
        <v>-1.464</v>
      </c>
      <c r="F688" s="2" t="n">
        <v>-1.49426197352612</v>
      </c>
      <c r="G688" s="2" t="n">
        <v>-0.382688443088913</v>
      </c>
      <c r="H688" s="1" t="n">
        <v>1.300952</v>
      </c>
      <c r="I688" s="1" t="n">
        <v>1.05883000000002</v>
      </c>
      <c r="J688" s="1" t="n">
        <v>0.525033999999998</v>
      </c>
    </row>
    <row r="689" customFormat="false" ht="12.75" hidden="false" customHeight="false" outlineLevel="0" collapsed="false">
      <c r="A689" s="1" t="n">
        <v>13.74001</v>
      </c>
      <c r="B689" s="1" t="n">
        <v>-0.7399</v>
      </c>
      <c r="C689" s="1" t="n">
        <v>-3.31292421146455</v>
      </c>
      <c r="D689" s="1" t="n">
        <v>-0.072616589647182</v>
      </c>
      <c r="E689" s="2" t="n">
        <v>-1.495</v>
      </c>
      <c r="F689" s="2" t="n">
        <v>-1.1874099190179</v>
      </c>
      <c r="G689" s="2" t="n">
        <v>-0.849222342333207</v>
      </c>
      <c r="H689" s="1" t="n">
        <v>1.724593</v>
      </c>
      <c r="I689" s="1" t="n">
        <v>0.125571000000018</v>
      </c>
      <c r="J689" s="1" t="n">
        <v>-0.649524000000002</v>
      </c>
    </row>
    <row r="690" customFormat="false" ht="12.75" hidden="false" customHeight="false" outlineLevel="0" collapsed="false">
      <c r="A690" s="1" t="n">
        <v>13.76001</v>
      </c>
      <c r="B690" s="1" t="n">
        <v>-0.7014</v>
      </c>
      <c r="C690" s="1" t="n">
        <v>-3.34907394913155</v>
      </c>
      <c r="D690" s="1" t="n">
        <v>-1.24136686086281</v>
      </c>
      <c r="E690" s="2" t="n">
        <v>-1.522</v>
      </c>
      <c r="F690" s="2" t="n">
        <v>-0.915679279864896</v>
      </c>
      <c r="G690" s="2" t="n">
        <v>-1.12934171375457</v>
      </c>
      <c r="H690" s="1" t="n">
        <v>1.753476</v>
      </c>
      <c r="I690" s="1" t="n">
        <v>0.469014000000018</v>
      </c>
      <c r="J690" s="1" t="n">
        <v>-1.110931</v>
      </c>
    </row>
    <row r="691" customFormat="false" ht="12.75" hidden="false" customHeight="false" outlineLevel="0" collapsed="false">
      <c r="A691" s="1" t="n">
        <v>13.78001</v>
      </c>
      <c r="B691" s="1" t="n">
        <v>-0.6626</v>
      </c>
      <c r="C691" s="1" t="n">
        <v>-3.11831542080954</v>
      </c>
      <c r="D691" s="1" t="n">
        <v>-3.52981797495869</v>
      </c>
      <c r="E691" s="2" t="n">
        <v>-1.548</v>
      </c>
      <c r="F691" s="2" t="n">
        <v>-0.785670584276328</v>
      </c>
      <c r="G691" s="2" t="n">
        <v>-1.12982032775256</v>
      </c>
      <c r="H691" s="1" t="n">
        <v>1.73743</v>
      </c>
      <c r="I691" s="1" t="n">
        <v>1.25097300000002</v>
      </c>
      <c r="J691" s="1" t="n">
        <v>-0.847281000000002</v>
      </c>
    </row>
    <row r="692" customFormat="false" ht="12.75" hidden="false" customHeight="false" outlineLevel="0" collapsed="false">
      <c r="A692" s="1" t="n">
        <v>13.80001</v>
      </c>
      <c r="B692" s="1" t="n">
        <v>-0.6269</v>
      </c>
      <c r="C692" s="1" t="n">
        <v>-3.30350897223121</v>
      </c>
      <c r="D692" s="1" t="n">
        <v>-5.91309981907865</v>
      </c>
      <c r="E692" s="2" t="n">
        <v>-1.549</v>
      </c>
      <c r="F692" s="2" t="n">
        <v>-0.636832913836068</v>
      </c>
      <c r="G692" s="2" t="n">
        <v>-0.981159008446165</v>
      </c>
      <c r="H692" s="1" t="n">
        <v>1.955102</v>
      </c>
      <c r="I692" s="1" t="n">
        <v>1.63853200000002</v>
      </c>
      <c r="J692" s="1" t="n">
        <v>-0.291576000000002</v>
      </c>
    </row>
    <row r="693" customFormat="false" ht="12.75" hidden="false" customHeight="false" outlineLevel="0" collapsed="false">
      <c r="A693" s="1" t="n">
        <v>13.82001</v>
      </c>
      <c r="B693" s="1" t="n">
        <v>-0.5964</v>
      </c>
      <c r="C693" s="1" t="n">
        <v>-3.91493306148511</v>
      </c>
      <c r="D693" s="1" t="n">
        <v>-7.22553175372518</v>
      </c>
      <c r="E693" s="2" t="n">
        <v>-1.511</v>
      </c>
      <c r="F693" s="2" t="n">
        <v>-0.311147266397562</v>
      </c>
      <c r="G693" s="2" t="n">
        <v>-0.854530460904305</v>
      </c>
      <c r="H693" s="1" t="n">
        <v>2.440143</v>
      </c>
      <c r="I693" s="1" t="n">
        <v>1.35658700000002</v>
      </c>
      <c r="J693" s="1" t="n">
        <v>0.165026999999998</v>
      </c>
    </row>
    <row r="694" customFormat="false" ht="12.75" hidden="false" customHeight="false" outlineLevel="0" collapsed="false">
      <c r="A694" s="1" t="n">
        <v>13.84001</v>
      </c>
      <c r="B694" s="1" t="n">
        <v>-0.57</v>
      </c>
      <c r="C694" s="1" t="n">
        <v>-4.12523569382816</v>
      </c>
      <c r="D694" s="1" t="n">
        <v>-7.21544201489875</v>
      </c>
      <c r="E694" s="2" t="n">
        <v>-1.44</v>
      </c>
      <c r="F694" s="2" t="n">
        <v>0.0286102180521832</v>
      </c>
      <c r="G694" s="2" t="n">
        <v>-0.780426130663887</v>
      </c>
      <c r="H694" s="1" t="n">
        <v>2.976214</v>
      </c>
      <c r="I694" s="1" t="n">
        <v>0.617949000000018</v>
      </c>
      <c r="J694" s="1" t="n">
        <v>0.365518999999998</v>
      </c>
    </row>
    <row r="695" customFormat="false" ht="12.75" hidden="false" customHeight="false" outlineLevel="0" collapsed="false">
      <c r="A695" s="1" t="n">
        <v>13.86001</v>
      </c>
      <c r="B695" s="1" t="n">
        <v>-0.5475</v>
      </c>
      <c r="C695" s="1" t="n">
        <v>-3.20266836271033</v>
      </c>
      <c r="D695" s="1" t="n">
        <v>-6.67079578150121</v>
      </c>
      <c r="E695" s="2" t="n">
        <v>-1.337</v>
      </c>
      <c r="F695" s="2" t="n">
        <v>0.0612911761069012</v>
      </c>
      <c r="G695" s="2" t="n">
        <v>-0.654586252323888</v>
      </c>
      <c r="H695" s="1" t="n">
        <v>3.251147</v>
      </c>
      <c r="I695" s="1" t="n">
        <v>-0.367837999999982</v>
      </c>
      <c r="J695" s="1" t="n">
        <v>0.200427999999998</v>
      </c>
    </row>
    <row r="696" customFormat="false" ht="12.75" hidden="false" customHeight="false" outlineLevel="0" collapsed="false">
      <c r="A696" s="1" t="n">
        <v>13.88001</v>
      </c>
      <c r="B696" s="1" t="n">
        <v>-0.5291</v>
      </c>
      <c r="C696" s="1" t="n">
        <v>-1.39534585239116</v>
      </c>
      <c r="D696" s="1" t="n">
        <v>-6.39282214301437</v>
      </c>
      <c r="E696" s="2" t="n">
        <v>-1.188</v>
      </c>
      <c r="F696" s="2" t="n">
        <v>-0.231412658347689</v>
      </c>
      <c r="G696" s="2" t="n">
        <v>-0.386570086215237</v>
      </c>
      <c r="H696" s="1" t="n">
        <v>3.082183</v>
      </c>
      <c r="I696" s="1" t="n">
        <v>-1.65392199999998</v>
      </c>
      <c r="J696" s="1" t="n">
        <v>-0.496781000000002</v>
      </c>
    </row>
    <row r="697" customFormat="false" ht="12.75" hidden="false" customHeight="false" outlineLevel="0" collapsed="false">
      <c r="A697" s="1" t="n">
        <v>13.90001</v>
      </c>
      <c r="B697" s="1" t="n">
        <v>-0.5188</v>
      </c>
      <c r="C697" s="1" t="n">
        <v>0.316987293856243</v>
      </c>
      <c r="D697" s="1" t="n">
        <v>-6.2591052919354</v>
      </c>
      <c r="E697" s="2" t="n">
        <v>-1.006</v>
      </c>
      <c r="F697" s="2" t="n">
        <v>-0.496494049085215</v>
      </c>
      <c r="G697" s="2" t="n">
        <v>-0.0174539171239075</v>
      </c>
      <c r="H697" s="1" t="n">
        <v>2.546095</v>
      </c>
      <c r="I697" s="1" t="n">
        <v>-3.29863099999998</v>
      </c>
      <c r="J697" s="1" t="n">
        <v>-1.753756</v>
      </c>
    </row>
    <row r="698" customFormat="false" ht="12.75" hidden="false" customHeight="false" outlineLevel="0" collapsed="false">
      <c r="A698" s="1" t="n">
        <v>13.92001</v>
      </c>
      <c r="B698" s="1" t="n">
        <v>-0.5163</v>
      </c>
      <c r="C698" s="1" t="n">
        <v>1.22038448856581</v>
      </c>
      <c r="D698" s="1" t="n">
        <v>-5.5460235935369</v>
      </c>
      <c r="E698" s="2" t="n">
        <v>-0.8432</v>
      </c>
      <c r="F698" s="2" t="n">
        <v>-0.506027538423916</v>
      </c>
      <c r="G698" s="2" t="n">
        <v>0.277279390428919</v>
      </c>
      <c r="H698" s="1" t="n">
        <v>1.90503</v>
      </c>
      <c r="I698" s="1" t="n">
        <v>-5.00942999999998</v>
      </c>
      <c r="J698" s="1" t="n">
        <v>-3.282554</v>
      </c>
    </row>
    <row r="699" customFormat="false" ht="12.75" hidden="false" customHeight="false" outlineLevel="0" collapsed="false">
      <c r="A699" s="1" t="n">
        <v>13.94001</v>
      </c>
      <c r="B699" s="1" t="n">
        <v>-0.5189</v>
      </c>
      <c r="C699" s="1" t="n">
        <v>1.46285139732284</v>
      </c>
      <c r="D699" s="1" t="n">
        <v>-3.93469059004017</v>
      </c>
      <c r="E699" s="2" t="n">
        <v>-0.7478</v>
      </c>
      <c r="F699" s="2" t="n">
        <v>-0.509407590144822</v>
      </c>
      <c r="G699" s="2" t="n">
        <v>0.291557879507389</v>
      </c>
      <c r="H699" s="1" t="n">
        <v>1.41538</v>
      </c>
      <c r="I699" s="1" t="n">
        <v>-6.22208299999998</v>
      </c>
      <c r="J699" s="1" t="n">
        <v>-4.624544</v>
      </c>
    </row>
    <row r="700" customFormat="false" ht="12.75" hidden="false" customHeight="false" outlineLevel="0" collapsed="false">
      <c r="A700" s="1" t="n">
        <v>13.96001</v>
      </c>
      <c r="B700" s="1" t="n">
        <v>-0.5234</v>
      </c>
      <c r="C700" s="1" t="n">
        <v>1.70790765508107</v>
      </c>
      <c r="D700" s="1" t="n">
        <v>-1.84063479313944</v>
      </c>
      <c r="E700" s="2" t="n">
        <v>-0.6892</v>
      </c>
      <c r="F700" s="2" t="n">
        <v>-0.882801485348391</v>
      </c>
      <c r="G700" s="2" t="n">
        <v>-0.0366883832660135</v>
      </c>
      <c r="H700" s="1" t="n">
        <v>1.207413</v>
      </c>
      <c r="I700" s="1" t="n">
        <v>-6.56030299999998</v>
      </c>
      <c r="J700" s="1" t="n">
        <v>-5.460661</v>
      </c>
    </row>
    <row r="701" customFormat="false" ht="12.75" hidden="false" customHeight="false" outlineLevel="0" collapsed="false">
      <c r="A701" s="1" t="n">
        <v>13.98001</v>
      </c>
      <c r="B701" s="1" t="n">
        <v>-0.529</v>
      </c>
      <c r="C701" s="1" t="n">
        <v>2.3109150817914</v>
      </c>
      <c r="D701" s="1" t="n">
        <v>0.145744587374813</v>
      </c>
      <c r="E701" s="2" t="n">
        <v>-0.5763</v>
      </c>
      <c r="F701" s="2" t="n">
        <v>-1.54361518436456</v>
      </c>
      <c r="G701" s="2" t="n">
        <v>-0.492414787145099</v>
      </c>
      <c r="H701" s="1" t="n">
        <v>1.29255</v>
      </c>
      <c r="I701" s="1" t="n">
        <v>-6.13916799999998</v>
      </c>
      <c r="J701" s="1" t="n">
        <v>-5.758016</v>
      </c>
    </row>
    <row r="702" customFormat="false" ht="12.75" hidden="false" customHeight="false" outlineLevel="0" collapsed="false">
      <c r="A702" s="1" t="n">
        <v>14.00001</v>
      </c>
      <c r="B702" s="1" t="n">
        <v>-0.5377</v>
      </c>
      <c r="C702" s="1" t="n">
        <v>2.94838462065326</v>
      </c>
      <c r="D702" s="1" t="n">
        <v>1.6976699969945</v>
      </c>
      <c r="E702" s="2" t="n">
        <v>-0.3636</v>
      </c>
      <c r="F702" s="2" t="n">
        <v>-1.98050882508155</v>
      </c>
      <c r="G702" s="2" t="n">
        <v>-0.657521409365594</v>
      </c>
      <c r="H702" s="1" t="n">
        <v>1.597327</v>
      </c>
      <c r="I702" s="1" t="n">
        <v>-5.38617099999998</v>
      </c>
      <c r="J702" s="1" t="n">
        <v>-5.691483</v>
      </c>
    </row>
    <row r="703" customFormat="false" ht="12.75" hidden="false" customHeight="false" outlineLevel="0" collapsed="false">
      <c r="A703" s="1" t="n">
        <v>14.02001</v>
      </c>
      <c r="B703" s="1" t="n">
        <v>-0.5495</v>
      </c>
      <c r="C703" s="1" t="n">
        <v>2.99966948556487</v>
      </c>
      <c r="D703" s="1" t="n">
        <v>2.62329773136237</v>
      </c>
      <c r="E703" s="2" t="n">
        <v>-0.1265</v>
      </c>
      <c r="F703" s="2" t="n">
        <v>-1.87399131741444</v>
      </c>
      <c r="G703" s="2" t="n">
        <v>-0.224119482096704</v>
      </c>
      <c r="H703" s="1" t="n">
        <v>1.966865</v>
      </c>
      <c r="I703" s="1" t="n">
        <v>-4.60350899999998</v>
      </c>
      <c r="J703" s="1" t="n">
        <v>-5.500514</v>
      </c>
    </row>
    <row r="704" customFormat="false" ht="12.75" hidden="false" customHeight="false" outlineLevel="0" collapsed="false">
      <c r="A704" s="1" t="n">
        <v>14.04001</v>
      </c>
      <c r="B704" s="1" t="n">
        <v>-0.5616</v>
      </c>
      <c r="C704" s="1" t="n">
        <v>2.21628378432353</v>
      </c>
      <c r="D704" s="1" t="n">
        <v>2.68434241246242</v>
      </c>
      <c r="E704" s="2" t="n">
        <v>2.031E-005</v>
      </c>
      <c r="F704" s="2" t="n">
        <v>-1.45745196534095</v>
      </c>
      <c r="G704" s="2" t="n">
        <v>0.705936525987861</v>
      </c>
      <c r="H704" s="1" t="n">
        <v>2.208964</v>
      </c>
      <c r="I704" s="1" t="n">
        <v>-3.71633999999998</v>
      </c>
      <c r="J704" s="1" t="n">
        <v>-5.372632</v>
      </c>
    </row>
    <row r="705" customFormat="false" ht="12.75" hidden="false" customHeight="false" outlineLevel="0" collapsed="false">
      <c r="A705" s="1" t="n">
        <v>14.06001</v>
      </c>
      <c r="B705" s="1" t="n">
        <v>-0.5705</v>
      </c>
      <c r="C705" s="1" t="n">
        <v>0.942087531197372</v>
      </c>
      <c r="D705" s="1" t="n">
        <v>1.84568580304516</v>
      </c>
      <c r="E705" s="2" t="n">
        <v>-0.04033</v>
      </c>
      <c r="F705" s="2" t="n">
        <v>-1.18269739127565</v>
      </c>
      <c r="G705" s="2" t="n">
        <v>1.64172984399681</v>
      </c>
      <c r="H705" s="1" t="n">
        <v>2.211427</v>
      </c>
      <c r="I705" s="1" t="n">
        <v>-2.41360299999998</v>
      </c>
      <c r="J705" s="1" t="n">
        <v>-5.34705</v>
      </c>
    </row>
    <row r="706" customFormat="false" ht="12.75" hidden="false" customHeight="false" outlineLevel="0" collapsed="false">
      <c r="A706" s="1" t="n">
        <v>14.08001</v>
      </c>
      <c r="B706" s="1" t="n">
        <v>-0.5749</v>
      </c>
      <c r="C706" s="1" t="n">
        <v>-0.278963570560313</v>
      </c>
      <c r="D706" s="1" t="n">
        <v>0.544865122668208</v>
      </c>
      <c r="E706" s="2" t="n">
        <v>-0.165</v>
      </c>
      <c r="F706" s="2" t="n">
        <v>-1.19976366202429</v>
      </c>
      <c r="G706" s="2" t="n">
        <v>2.08976605336245</v>
      </c>
      <c r="H706" s="1" t="n">
        <v>2.017264</v>
      </c>
      <c r="I706" s="1" t="n">
        <v>-0.529013999999982</v>
      </c>
      <c r="J706" s="1" t="n">
        <v>-5.285238</v>
      </c>
    </row>
    <row r="707" customFormat="false" ht="12.75" hidden="false" customHeight="false" outlineLevel="0" collapsed="false">
      <c r="A707" s="1" t="n">
        <v>14.10001</v>
      </c>
      <c r="B707" s="1" t="n">
        <v>-0.5756</v>
      </c>
      <c r="C707" s="1" t="n">
        <v>-1.17113545254001</v>
      </c>
      <c r="D707" s="1" t="n">
        <v>-0.529931308571123</v>
      </c>
      <c r="E707" s="2" t="n">
        <v>-0.2366</v>
      </c>
      <c r="F707" s="2" t="n">
        <v>-1.3098352290986</v>
      </c>
      <c r="G707" s="2" t="n">
        <v>1.93962239474909</v>
      </c>
      <c r="H707" s="1" t="n">
        <v>1.757719</v>
      </c>
      <c r="I707" s="1" t="n">
        <v>1.68334700000002</v>
      </c>
      <c r="J707" s="1" t="n">
        <v>-4.977322</v>
      </c>
    </row>
    <row r="708" customFormat="false" ht="12.75" hidden="false" customHeight="false" outlineLevel="0" collapsed="false">
      <c r="A708" s="1" t="n">
        <v>14.12001</v>
      </c>
      <c r="B708" s="1" t="n">
        <v>-0.5726</v>
      </c>
      <c r="C708" s="1" t="n">
        <v>-1.7976322688076</v>
      </c>
      <c r="D708" s="1" t="n">
        <v>-0.935088437604508</v>
      </c>
      <c r="E708" s="2" t="n">
        <v>-0.194</v>
      </c>
      <c r="F708" s="2" t="n">
        <v>-1.31209464491099</v>
      </c>
      <c r="G708" s="2" t="n">
        <v>1.4936602969872</v>
      </c>
      <c r="H708" s="1" t="n">
        <v>1.529017</v>
      </c>
      <c r="I708" s="1" t="n">
        <v>3.64234700000002</v>
      </c>
      <c r="J708" s="1" t="n">
        <v>-4.313689</v>
      </c>
    </row>
    <row r="709" customFormat="false" ht="12.75" hidden="false" customHeight="false" outlineLevel="0" collapsed="false">
      <c r="A709" s="1" t="n">
        <v>14.14001</v>
      </c>
      <c r="B709" s="1" t="n">
        <v>-0.5644</v>
      </c>
      <c r="C709" s="1" t="n">
        <v>-2.29803628375188</v>
      </c>
      <c r="D709" s="1" t="n">
        <v>-0.711721067947158</v>
      </c>
      <c r="E709" s="2" t="n">
        <v>-0.09582</v>
      </c>
      <c r="F709" s="2" t="n">
        <v>-1.20506956724113</v>
      </c>
      <c r="G709" s="2" t="n">
        <v>1.12424097866484</v>
      </c>
      <c r="H709" s="1" t="n">
        <v>1.362344</v>
      </c>
      <c r="I709" s="1" t="n">
        <v>4.82196600000002</v>
      </c>
      <c r="J709" s="1" t="n">
        <v>-3.349263</v>
      </c>
    </row>
    <row r="710" customFormat="false" ht="12.75" hidden="false" customHeight="false" outlineLevel="0" collapsed="false">
      <c r="A710" s="1" t="n">
        <v>14.16001</v>
      </c>
      <c r="B710" s="1" t="n">
        <v>-0.5493</v>
      </c>
      <c r="C710" s="1" t="n">
        <v>-2.68277220600262</v>
      </c>
      <c r="D710" s="1" t="n">
        <v>-0.250755440020438</v>
      </c>
      <c r="E710" s="2" t="n">
        <v>-0.04871</v>
      </c>
      <c r="F710" s="2" t="n">
        <v>-1.06911009488784</v>
      </c>
      <c r="G710" s="2" t="n">
        <v>0.94270356688034</v>
      </c>
      <c r="H710" s="1" t="n">
        <v>1.274785</v>
      </c>
      <c r="I710" s="1" t="n">
        <v>5.02535900000002</v>
      </c>
      <c r="J710" s="1" t="n">
        <v>-2.214758</v>
      </c>
    </row>
    <row r="711" customFormat="false" ht="12.75" hidden="false" customHeight="false" outlineLevel="0" collapsed="false">
      <c r="A711" s="1" t="n">
        <v>14.18001</v>
      </c>
      <c r="B711" s="1" t="n">
        <v>-0.5268</v>
      </c>
      <c r="C711" s="1" t="n">
        <v>-2.88446940527924</v>
      </c>
      <c r="D711" s="1" t="n">
        <v>-0.0336489228359778</v>
      </c>
      <c r="E711" s="2" t="n">
        <v>-0.1116</v>
      </c>
      <c r="F711" s="2" t="n">
        <v>-0.920190815684936</v>
      </c>
      <c r="G711" s="2" t="n">
        <v>0.83176079658102</v>
      </c>
      <c r="H711" s="1" t="n">
        <v>1.270117</v>
      </c>
      <c r="I711" s="1" t="n">
        <v>4.29059300000002</v>
      </c>
      <c r="J711" s="1" t="n">
        <v>-1.022829</v>
      </c>
    </row>
    <row r="712" customFormat="false" ht="12.75" hidden="false" customHeight="false" outlineLevel="0" collapsed="false">
      <c r="A712" s="1" t="n">
        <v>14.20001</v>
      </c>
      <c r="B712" s="1" t="n">
        <v>-0.4979</v>
      </c>
      <c r="C712" s="1" t="n">
        <v>-2.8519538125347</v>
      </c>
      <c r="D712" s="1" t="n">
        <v>-0.314021418328084</v>
      </c>
      <c r="E712" s="2" t="n">
        <v>-0.2644</v>
      </c>
      <c r="F712" s="2" t="n">
        <v>-0.737814931130016</v>
      </c>
      <c r="G712" s="2" t="n">
        <v>0.753515817618721</v>
      </c>
      <c r="H712" s="1" t="n">
        <v>1.275133</v>
      </c>
      <c r="I712" s="1" t="n">
        <v>2.68049400000002</v>
      </c>
      <c r="J712" s="1" t="n">
        <v>0.109246999999998</v>
      </c>
    </row>
    <row r="713" customFormat="false" ht="12.75" hidden="false" customHeight="false" outlineLevel="0" collapsed="false">
      <c r="A713" s="1" t="n">
        <v>14.22001</v>
      </c>
      <c r="B713" s="1" t="n">
        <v>-0.4637</v>
      </c>
      <c r="C713" s="1" t="n">
        <v>-2.56315720901692</v>
      </c>
      <c r="D713" s="1" t="n">
        <v>-0.876207830291761</v>
      </c>
      <c r="E713" s="2" t="n">
        <v>-0.4494</v>
      </c>
      <c r="F713" s="2" t="n">
        <v>-0.537411799160374</v>
      </c>
      <c r="G713" s="2" t="n">
        <v>0.888175020040087</v>
      </c>
      <c r="H713" s="1" t="n">
        <v>1.144025</v>
      </c>
      <c r="I713" s="1" t="n">
        <v>0.384498000000019</v>
      </c>
      <c r="J713" s="1" t="n">
        <v>1.010748</v>
      </c>
    </row>
    <row r="714" customFormat="false" ht="12.75" hidden="false" customHeight="false" outlineLevel="0" collapsed="false">
      <c r="A714" s="1" t="n">
        <v>14.24001</v>
      </c>
      <c r="B714" s="1" t="n">
        <v>-0.4236</v>
      </c>
      <c r="C714" s="1" t="n">
        <v>-2.01655500989017</v>
      </c>
      <c r="D714" s="1" t="n">
        <v>-1.17539482919011</v>
      </c>
      <c r="E714" s="2" t="n">
        <v>-0.6275</v>
      </c>
      <c r="F714" s="2" t="n">
        <v>-0.339598475351</v>
      </c>
      <c r="G714" s="2" t="n">
        <v>1.39265712777384</v>
      </c>
      <c r="H714" s="1" t="n">
        <v>0.783792000000001</v>
      </c>
      <c r="I714" s="1" t="n">
        <v>-1.96610099999998</v>
      </c>
      <c r="J714" s="1" t="n">
        <v>1.541398</v>
      </c>
    </row>
    <row r="715" customFormat="false" ht="12.75" hidden="false" customHeight="false" outlineLevel="0" collapsed="false">
      <c r="A715" s="1" t="n">
        <v>14.26001</v>
      </c>
      <c r="B715" s="1" t="n">
        <v>-0.3764</v>
      </c>
      <c r="C715" s="1" t="n">
        <v>-1.28432763838247</v>
      </c>
      <c r="D715" s="1" t="n">
        <v>-0.928119478993356</v>
      </c>
      <c r="E715" s="2" t="n">
        <v>-0.7971</v>
      </c>
      <c r="F715" s="2" t="n">
        <v>-0.104848647499907</v>
      </c>
      <c r="G715" s="2" t="n">
        <v>2.09827566375761</v>
      </c>
      <c r="H715" s="1" t="n">
        <v>0.267096000000001</v>
      </c>
      <c r="I715" s="1" t="n">
        <v>-3.37958099999998</v>
      </c>
      <c r="J715" s="1" t="n">
        <v>1.754617</v>
      </c>
    </row>
    <row r="716" customFormat="false" ht="12.75" hidden="false" customHeight="false" outlineLevel="0" collapsed="false">
      <c r="A716" s="1" t="n">
        <v>14.28001</v>
      </c>
      <c r="B716" s="1" t="n">
        <v>-0.3222</v>
      </c>
      <c r="C716" s="1" t="n">
        <v>-0.506471518542798</v>
      </c>
      <c r="D716" s="1" t="n">
        <v>-0.499487017754168</v>
      </c>
      <c r="E716" s="2" t="n">
        <v>-0.9709</v>
      </c>
      <c r="F716" s="2" t="n">
        <v>0.234291729937461</v>
      </c>
      <c r="G716" s="2" t="n">
        <v>2.5990928004369</v>
      </c>
      <c r="H716" s="1" t="n">
        <v>-0.203863999999999</v>
      </c>
      <c r="I716" s="1" t="n">
        <v>-3.21000399999998</v>
      </c>
      <c r="J716" s="1" t="n">
        <v>1.896718</v>
      </c>
    </row>
    <row r="717" customFormat="false" ht="12.75" hidden="false" customHeight="false" outlineLevel="0" collapsed="false">
      <c r="A717" s="1" t="n">
        <v>14.30001</v>
      </c>
      <c r="B717" s="1" t="n">
        <v>-0.2621</v>
      </c>
      <c r="C717" s="1" t="n">
        <v>0.196009148136123</v>
      </c>
      <c r="D717" s="1" t="n">
        <v>-0.466401585274912</v>
      </c>
      <c r="E717" s="2" t="n">
        <v>-1.144</v>
      </c>
      <c r="F717" s="2" t="n">
        <v>0.672290401080467</v>
      </c>
      <c r="G717" s="2" t="n">
        <v>2.67939948805979</v>
      </c>
      <c r="H717" s="1" t="n">
        <v>-0.445245999999999</v>
      </c>
      <c r="I717" s="1" t="n">
        <v>-1.81425199999998</v>
      </c>
      <c r="J717" s="1" t="n">
        <v>2.16514</v>
      </c>
    </row>
    <row r="718" customFormat="false" ht="12.75" hidden="false" customHeight="false" outlineLevel="0" collapsed="false">
      <c r="A718" s="1" t="n">
        <v>14.32001</v>
      </c>
      <c r="B718" s="1" t="n">
        <v>-0.1992</v>
      </c>
      <c r="C718" s="1" t="n">
        <v>0.736749774400051</v>
      </c>
      <c r="D718" s="1" t="n">
        <v>-0.808423607968913</v>
      </c>
      <c r="E718" s="2" t="n">
        <v>-1.297</v>
      </c>
      <c r="F718" s="2" t="n">
        <v>1.09606188584821</v>
      </c>
      <c r="G718" s="2" t="n">
        <v>2.51262200547374</v>
      </c>
      <c r="H718" s="1" t="n">
        <v>-0.419934999999999</v>
      </c>
      <c r="I718" s="1" t="n">
        <v>-0.336411999999982</v>
      </c>
      <c r="J718" s="1" t="n">
        <v>2.49806</v>
      </c>
    </row>
    <row r="719" customFormat="false" ht="12.75" hidden="false" customHeight="false" outlineLevel="0" collapsed="false">
      <c r="A719" s="1" t="n">
        <v>14.34001</v>
      </c>
      <c r="B719" s="1" t="n">
        <v>-0.1334</v>
      </c>
      <c r="C719" s="1" t="n">
        <v>0.92432072911498</v>
      </c>
      <c r="D719" s="1" t="n">
        <v>-0.875168097983668</v>
      </c>
      <c r="E719" s="2" t="n">
        <v>-1.421</v>
      </c>
      <c r="F719" s="2" t="n">
        <v>1.35924744711422</v>
      </c>
      <c r="G719" s="2" t="n">
        <v>2.38582153094348</v>
      </c>
      <c r="H719" s="1" t="n">
        <v>-0.275507999999999</v>
      </c>
      <c r="I719" s="1" t="n">
        <v>0.250439000000019</v>
      </c>
      <c r="J719" s="1" t="n">
        <v>2.682831</v>
      </c>
    </row>
    <row r="720" customFormat="false" ht="12.75" hidden="false" customHeight="false" outlineLevel="0" collapsed="false">
      <c r="A720" s="1" t="n">
        <v>14.36001</v>
      </c>
      <c r="B720" s="1" t="n">
        <v>-0.06447</v>
      </c>
      <c r="C720" s="1" t="n">
        <v>0.504130906096096</v>
      </c>
      <c r="D720" s="1" t="n">
        <v>-0.269149028455853</v>
      </c>
      <c r="E720" s="2" t="n">
        <v>-1.546</v>
      </c>
      <c r="F720" s="2" t="n">
        <v>1.38086691218125</v>
      </c>
      <c r="G720" s="2" t="n">
        <v>2.33801359509371</v>
      </c>
      <c r="H720" s="1" t="n">
        <v>-0.276767999999999</v>
      </c>
      <c r="I720" s="1" t="n">
        <v>-0.155241999999981</v>
      </c>
      <c r="J720" s="1" t="n">
        <v>2.651981</v>
      </c>
    </row>
    <row r="721" customFormat="false" ht="12.75" hidden="false" customHeight="false" outlineLevel="0" collapsed="false">
      <c r="A721" s="1" t="n">
        <v>14.38001</v>
      </c>
      <c r="B721" s="1" t="n">
        <v>0.006805</v>
      </c>
      <c r="C721" s="1" t="n">
        <v>-0.460582080090286</v>
      </c>
      <c r="D721" s="1" t="n">
        <v>0.53856459918909</v>
      </c>
      <c r="E721" s="2" t="n">
        <v>-1.71</v>
      </c>
      <c r="F721" s="2" t="n">
        <v>1.16673521108521</v>
      </c>
      <c r="G721" s="2" t="n">
        <v>2.20892597142004</v>
      </c>
      <c r="H721" s="1" t="n">
        <v>-0.627433</v>
      </c>
      <c r="I721" s="1" t="n">
        <v>-0.999721999999981</v>
      </c>
      <c r="J721" s="1" t="n">
        <v>2.549788</v>
      </c>
    </row>
    <row r="722" customFormat="false" ht="12.75" hidden="false" customHeight="false" outlineLevel="0" collapsed="false">
      <c r="A722" s="1" t="n">
        <v>14.40001</v>
      </c>
      <c r="B722" s="1" t="n">
        <v>0.07857</v>
      </c>
      <c r="C722" s="1" t="n">
        <v>-1.34369008030096</v>
      </c>
      <c r="D722" s="1" t="n">
        <v>0.736930775650471</v>
      </c>
      <c r="E722" s="2" t="n">
        <v>-1.916</v>
      </c>
      <c r="F722" s="2" t="n">
        <v>0.759248544065504</v>
      </c>
      <c r="G722" s="2" t="n">
        <v>1.95901675550119</v>
      </c>
      <c r="H722" s="1" t="n">
        <v>-1.268275</v>
      </c>
      <c r="I722" s="1" t="n">
        <v>-1.78323399999998</v>
      </c>
      <c r="J722" s="1" t="n">
        <v>2.457409</v>
      </c>
    </row>
    <row r="723" customFormat="false" ht="12.75" hidden="false" customHeight="false" outlineLevel="0" collapsed="false">
      <c r="A723" s="1" t="n">
        <v>14.42001</v>
      </c>
      <c r="B723" s="1" t="n">
        <v>0.149</v>
      </c>
      <c r="C723" s="1" t="n">
        <v>-1.40898696014605</v>
      </c>
      <c r="D723" s="1" t="n">
        <v>0.162078857777272</v>
      </c>
      <c r="E723" s="2" t="n">
        <v>-2.113</v>
      </c>
      <c r="F723" s="2" t="n">
        <v>0.22329544279839</v>
      </c>
      <c r="G723" s="2" t="n">
        <v>1.76561749686207</v>
      </c>
      <c r="H723" s="1" t="n">
        <v>-1.863951</v>
      </c>
      <c r="I723" s="1" t="n">
        <v>-2.39963399999998</v>
      </c>
      <c r="J723" s="1" t="n">
        <v>2.172123</v>
      </c>
    </row>
    <row r="724" customFormat="false" ht="12.75" hidden="false" customHeight="false" outlineLevel="0" collapsed="false">
      <c r="A724" s="1" t="n">
        <v>14.44001</v>
      </c>
      <c r="B724" s="1" t="n">
        <v>0.2164</v>
      </c>
      <c r="C724" s="1" t="n">
        <v>-0.636763607632309</v>
      </c>
      <c r="D724" s="1" t="n">
        <v>-0.581963811585469</v>
      </c>
      <c r="E724" s="2" t="n">
        <v>-2.236</v>
      </c>
      <c r="F724" s="2" t="n">
        <v>-0.307977882518825</v>
      </c>
      <c r="G724" s="2" t="n">
        <v>1.74022746325853</v>
      </c>
      <c r="H724" s="1" t="n">
        <v>-2.081167</v>
      </c>
      <c r="I724" s="1" t="n">
        <v>-2.88896499999998</v>
      </c>
      <c r="J724" s="1" t="n">
        <v>1.404517</v>
      </c>
    </row>
    <row r="725" customFormat="false" ht="12.75" hidden="false" customHeight="false" outlineLevel="0" collapsed="false">
      <c r="A725" s="1" t="n">
        <v>14.46001</v>
      </c>
      <c r="B725" s="1" t="n">
        <v>0.2796</v>
      </c>
      <c r="C725" s="1" t="n">
        <v>0.179834644772982</v>
      </c>
      <c r="D725" s="1" t="n">
        <v>-0.951481597583146</v>
      </c>
      <c r="E725" s="2" t="n">
        <v>-2.264</v>
      </c>
      <c r="F725" s="2" t="n">
        <v>-0.614085757036801</v>
      </c>
      <c r="G725" s="2" t="n">
        <v>1.72228925938837</v>
      </c>
      <c r="H725" s="1" t="n">
        <v>-1.917454</v>
      </c>
      <c r="I725" s="1" t="n">
        <v>-3.14384799999998</v>
      </c>
      <c r="J725" s="1" t="n">
        <v>0.189367999999997</v>
      </c>
    </row>
    <row r="726" customFormat="false" ht="12.75" hidden="false" customHeight="false" outlineLevel="0" collapsed="false">
      <c r="A726" s="1" t="n">
        <v>14.48001</v>
      </c>
      <c r="B726" s="1" t="n">
        <v>0.3386</v>
      </c>
      <c r="C726" s="1" t="n">
        <v>0.363080465560823</v>
      </c>
      <c r="D726" s="1" t="n">
        <v>-1.02187207395453</v>
      </c>
      <c r="E726" s="2" t="n">
        <v>-2.241</v>
      </c>
      <c r="F726" s="2" t="n">
        <v>-0.528781164632086</v>
      </c>
      <c r="G726" s="2" t="n">
        <v>1.45367778064134</v>
      </c>
      <c r="H726" s="1" t="n">
        <v>-1.704014</v>
      </c>
      <c r="I726" s="1" t="n">
        <v>-3.01053999999998</v>
      </c>
      <c r="J726" s="1" t="n">
        <v>-1.007933</v>
      </c>
    </row>
    <row r="727" customFormat="false" ht="12.75" hidden="false" customHeight="false" outlineLevel="0" collapsed="false">
      <c r="A727" s="1" t="n">
        <v>14.50001</v>
      </c>
      <c r="B727" s="1" t="n">
        <v>0.392</v>
      </c>
      <c r="C727" s="1" t="n">
        <v>0.201172754982979</v>
      </c>
      <c r="D727" s="1" t="n">
        <v>-1.06054678475424</v>
      </c>
      <c r="E727" s="2" t="n">
        <v>-2.229</v>
      </c>
      <c r="F727" s="2" t="n">
        <v>-0.141106496300355</v>
      </c>
      <c r="G727" s="2" t="n">
        <v>0.907053447544211</v>
      </c>
      <c r="H727" s="1" t="n">
        <v>-1.754917</v>
      </c>
      <c r="I727" s="1" t="n">
        <v>-2.54847599999998</v>
      </c>
      <c r="J727" s="1" t="n">
        <v>-1.631849</v>
      </c>
    </row>
    <row r="728" customFormat="false" ht="12.75" hidden="false" customHeight="false" outlineLevel="0" collapsed="false">
      <c r="A728" s="1" t="n">
        <v>14.52001</v>
      </c>
      <c r="B728" s="1" t="n">
        <v>0.4386</v>
      </c>
      <c r="C728" s="1" t="n">
        <v>0.51344517263426</v>
      </c>
      <c r="D728" s="1" t="n">
        <v>-0.8438383567358</v>
      </c>
      <c r="E728" s="2" t="n">
        <v>-2.238</v>
      </c>
      <c r="F728" s="2" t="n">
        <v>0.226848970833485</v>
      </c>
      <c r="G728" s="2" t="n">
        <v>0.325938635991177</v>
      </c>
      <c r="H728" s="1" t="n">
        <v>-2.068412</v>
      </c>
      <c r="I728" s="1" t="n">
        <v>-1.98044699999998</v>
      </c>
      <c r="J728" s="1" t="n">
        <v>-1.439185</v>
      </c>
    </row>
    <row r="729" customFormat="false" ht="12.75" hidden="false" customHeight="false" outlineLevel="0" collapsed="false">
      <c r="A729" s="1" t="n">
        <v>14.54001</v>
      </c>
      <c r="B729" s="1" t="n">
        <v>0.4764</v>
      </c>
      <c r="C729" s="1" t="n">
        <v>1.44500801015196</v>
      </c>
      <c r="D729" s="1" t="n">
        <v>0.201094233126324</v>
      </c>
      <c r="E729" s="2" t="n">
        <v>-2.222</v>
      </c>
      <c r="F729" s="2" t="n">
        <v>0.321483064736492</v>
      </c>
      <c r="G729" s="2" t="n">
        <v>-0.039313726453143</v>
      </c>
      <c r="H729" s="1" t="n">
        <v>-2.41459</v>
      </c>
      <c r="I729" s="1" t="n">
        <v>-1.38362399999998</v>
      </c>
      <c r="J729" s="1" t="n">
        <v>-0.589428000000003</v>
      </c>
    </row>
    <row r="730" customFormat="false" ht="12.75" hidden="false" customHeight="false" outlineLevel="0" collapsed="false">
      <c r="A730" s="1" t="n">
        <v>14.56001</v>
      </c>
      <c r="B730" s="1" t="n">
        <v>0.5047</v>
      </c>
      <c r="C730" s="1" t="n">
        <v>2.09486366801479</v>
      </c>
      <c r="D730" s="1" t="n">
        <v>2.14835529008394</v>
      </c>
      <c r="E730" s="2" t="n">
        <v>-2.127</v>
      </c>
      <c r="F730" s="2" t="n">
        <v>0.20522999869302</v>
      </c>
      <c r="G730" s="2" t="n">
        <v>-0.162543457993434</v>
      </c>
      <c r="H730" s="1" t="n">
        <v>-2.648514</v>
      </c>
      <c r="I730" s="1" t="n">
        <v>-0.627714999999981</v>
      </c>
      <c r="J730" s="1" t="n">
        <v>0.529578999999997</v>
      </c>
    </row>
    <row r="731" customFormat="false" ht="12.75" hidden="false" customHeight="false" outlineLevel="0" collapsed="false">
      <c r="A731" s="1" t="n">
        <v>14.58001</v>
      </c>
      <c r="B731" s="1" t="n">
        <v>0.5242</v>
      </c>
      <c r="C731" s="1" t="n">
        <v>1.5311309712459</v>
      </c>
      <c r="D731" s="1" t="n">
        <v>4.12992590113813</v>
      </c>
      <c r="E731" s="2" t="n">
        <v>-1.968</v>
      </c>
      <c r="F731" s="2" t="n">
        <v>0.13458466676896</v>
      </c>
      <c r="G731" s="2" t="n">
        <v>-0.217064330717827</v>
      </c>
      <c r="H731" s="1" t="n">
        <v>-2.839799</v>
      </c>
      <c r="I731" s="1" t="n">
        <v>0.274424000000019</v>
      </c>
      <c r="J731" s="1" t="n">
        <v>1.489687</v>
      </c>
    </row>
    <row r="732" customFormat="false" ht="12.75" hidden="false" customHeight="false" outlineLevel="0" collapsed="false">
      <c r="A732" s="1" t="n">
        <v>14.60001</v>
      </c>
      <c r="B732" s="1" t="n">
        <v>0.5353</v>
      </c>
      <c r="C732" s="1" t="n">
        <v>-0.0889979701283878</v>
      </c>
      <c r="D732" s="1" t="n">
        <v>4.95825446718026</v>
      </c>
      <c r="E732" s="2" t="n">
        <v>-1.816</v>
      </c>
      <c r="F732" s="2" t="n">
        <v>0.222222546781538</v>
      </c>
      <c r="G732" s="2" t="n">
        <v>-0.379860520851966</v>
      </c>
      <c r="H732" s="1" t="n">
        <v>-3.112415</v>
      </c>
      <c r="I732" s="1" t="n">
        <v>0.915655000000019</v>
      </c>
      <c r="J732" s="1" t="n">
        <v>1.948186</v>
      </c>
    </row>
    <row r="733" customFormat="false" ht="12.75" hidden="false" customHeight="false" outlineLevel="0" collapsed="false">
      <c r="A733" s="1" t="n">
        <v>14.62001</v>
      </c>
      <c r="B733" s="1" t="n">
        <v>0.5375</v>
      </c>
      <c r="C733" s="1" t="n">
        <v>-1.68896617720035</v>
      </c>
      <c r="D733" s="1" t="n">
        <v>4.20257330004763</v>
      </c>
      <c r="E733" s="2" t="n">
        <v>-1.715</v>
      </c>
      <c r="F733" s="2" t="n">
        <v>0.328277661263918</v>
      </c>
      <c r="G733" s="2" t="n">
        <v>-0.670998904257743</v>
      </c>
      <c r="H733" s="1" t="n">
        <v>-3.46972</v>
      </c>
      <c r="I733" s="1" t="n">
        <v>0.821511000000019</v>
      </c>
      <c r="J733" s="1" t="n">
        <v>1.777834</v>
      </c>
    </row>
    <row r="734" customFormat="false" ht="12.75" hidden="false" customHeight="false" outlineLevel="0" collapsed="false">
      <c r="A734" s="1" t="n">
        <v>14.64001</v>
      </c>
      <c r="B734" s="1" t="n">
        <v>0.53</v>
      </c>
      <c r="C734" s="1" t="n">
        <v>-2.4031541172517</v>
      </c>
      <c r="D734" s="1" t="n">
        <v>2.583016633461</v>
      </c>
      <c r="E734" s="2" t="n">
        <v>-1.637</v>
      </c>
      <c r="F734" s="2" t="n">
        <v>0.287923025491394</v>
      </c>
      <c r="G734" s="2" t="n">
        <v>-0.947262361435248</v>
      </c>
      <c r="H734" s="1" t="n">
        <v>-3.820666</v>
      </c>
      <c r="I734" s="1" t="n">
        <v>0.0287540000000189</v>
      </c>
      <c r="J734" s="1" t="n">
        <v>1.15509</v>
      </c>
    </row>
    <row r="735" customFormat="false" ht="12.75" hidden="false" customHeight="false" outlineLevel="0" collapsed="false">
      <c r="A735" s="1" t="n">
        <v>14.66001</v>
      </c>
      <c r="B735" s="1" t="n">
        <v>0.5131</v>
      </c>
      <c r="C735" s="1" t="n">
        <v>-2.2338268586375</v>
      </c>
      <c r="D735" s="1" t="n">
        <v>1.26319735814706</v>
      </c>
      <c r="E735" s="2" t="n">
        <v>-1.518</v>
      </c>
      <c r="F735" s="2" t="n">
        <v>0.120328163104495</v>
      </c>
      <c r="G735" s="2" t="n">
        <v>-1.04514801973878</v>
      </c>
      <c r="H735" s="1" t="n">
        <v>-4.094101</v>
      </c>
      <c r="I735" s="1" t="n">
        <v>-0.852983999999981</v>
      </c>
      <c r="J735" s="1" t="n">
        <v>0.464759999999997</v>
      </c>
    </row>
    <row r="736" customFormat="false" ht="12.75" hidden="false" customHeight="false" outlineLevel="0" collapsed="false">
      <c r="A736" s="1" t="n">
        <v>14.68001</v>
      </c>
      <c r="B736" s="1" t="n">
        <v>0.4883</v>
      </c>
      <c r="C736" s="1" t="n">
        <v>-1.67673327110025</v>
      </c>
      <c r="D736" s="1" t="n">
        <v>0.823616893698425</v>
      </c>
      <c r="E736" s="2" t="n">
        <v>-1.362</v>
      </c>
      <c r="F736" s="2" t="n">
        <v>-0.0580915810010826</v>
      </c>
      <c r="G736" s="2" t="n">
        <v>-0.941908662353625</v>
      </c>
      <c r="H736" s="1" t="n">
        <v>-4.249156</v>
      </c>
      <c r="I736" s="1" t="n">
        <v>-1.24025999999998</v>
      </c>
      <c r="J736" s="1" t="n">
        <v>0.0331489999999973</v>
      </c>
    </row>
    <row r="737" customFormat="false" ht="12.75" hidden="false" customHeight="false" outlineLevel="0" collapsed="false">
      <c r="A737" s="1" t="n">
        <v>14.70001</v>
      </c>
      <c r="B737" s="1" t="n">
        <v>0.4575</v>
      </c>
      <c r="C737" s="1" t="n">
        <v>-1.06694735065091</v>
      </c>
      <c r="D737" s="1" t="n">
        <v>0.946413356276739</v>
      </c>
      <c r="E737" s="2" t="n">
        <v>-1.24</v>
      </c>
      <c r="F737" s="2" t="n">
        <v>-0.22814134590618</v>
      </c>
      <c r="G737" s="2" t="n">
        <v>-0.768466431464717</v>
      </c>
      <c r="H737" s="1" t="n">
        <v>-4.22179</v>
      </c>
      <c r="I737" s="1" t="n">
        <v>-1.11930699999998</v>
      </c>
      <c r="J737" s="1" t="n">
        <v>-0.0935720000000027</v>
      </c>
    </row>
    <row r="738" customFormat="false" ht="12.75" hidden="false" customHeight="false" outlineLevel="0" collapsed="false">
      <c r="A738" s="1" t="n">
        <v>14.72001</v>
      </c>
      <c r="B738" s="1" t="n">
        <v>0.4216</v>
      </c>
      <c r="C738" s="1" t="n">
        <v>-0.472998396009695</v>
      </c>
      <c r="D738" s="1" t="n">
        <v>1.06285131950441</v>
      </c>
      <c r="E738" s="2" t="n">
        <v>-1.208</v>
      </c>
      <c r="F738" s="2" t="n">
        <v>-0.46622716535332</v>
      </c>
      <c r="G738" s="2" t="n">
        <v>-0.652395493766326</v>
      </c>
      <c r="H738" s="1" t="n">
        <v>-3.968067</v>
      </c>
      <c r="I738" s="1" t="n">
        <v>-0.914451999999981</v>
      </c>
      <c r="J738" s="1" t="n">
        <v>-0.140198000000003</v>
      </c>
    </row>
    <row r="739" customFormat="false" ht="12.75" hidden="false" customHeight="false" outlineLevel="0" collapsed="false">
      <c r="A739" s="1" t="n">
        <v>14.74001</v>
      </c>
      <c r="B739" s="1" t="n">
        <v>0.3805</v>
      </c>
      <c r="C739" s="1" t="n">
        <v>0.0488186168968797</v>
      </c>
      <c r="D739" s="1" t="n">
        <v>1.07620066560297</v>
      </c>
      <c r="E739" s="2" t="n">
        <v>-1.228</v>
      </c>
      <c r="F739" s="2" t="n">
        <v>-0.791253599506361</v>
      </c>
      <c r="G739" s="2" t="n">
        <v>-0.588351683747253</v>
      </c>
      <c r="H739" s="1" t="n">
        <v>-3.579833</v>
      </c>
      <c r="I739" s="1" t="n">
        <v>-0.927568999999981</v>
      </c>
      <c r="J739" s="1" t="n">
        <v>-0.391615000000003</v>
      </c>
    </row>
    <row r="740" customFormat="false" ht="12.75" hidden="false" customHeight="false" outlineLevel="0" collapsed="false">
      <c r="A740" s="1" t="n">
        <v>14.76001</v>
      </c>
      <c r="B740" s="1" t="n">
        <v>0.3349</v>
      </c>
      <c r="C740" s="1" t="n">
        <v>0.434774521110564</v>
      </c>
      <c r="D740" s="1" t="n">
        <v>1.30263295129253</v>
      </c>
      <c r="E740" s="2" t="n">
        <v>-1.209</v>
      </c>
      <c r="F740" s="2" t="n">
        <v>-1.12730208844538</v>
      </c>
      <c r="G740" s="2" t="n">
        <v>-0.503838279001002</v>
      </c>
      <c r="H740" s="1" t="n">
        <v>-3.279361</v>
      </c>
      <c r="I740" s="1" t="n">
        <v>-1.01356299999998</v>
      </c>
      <c r="J740" s="1" t="n">
        <v>-0.956352000000003</v>
      </c>
    </row>
    <row r="741" customFormat="false" ht="12.75" hidden="false" customHeight="false" outlineLevel="0" collapsed="false">
      <c r="A741" s="1" t="n">
        <v>14.78001</v>
      </c>
      <c r="B741" s="1" t="n">
        <v>0.2862</v>
      </c>
      <c r="C741" s="1" t="n">
        <v>0.824427727199271</v>
      </c>
      <c r="D741" s="1" t="n">
        <v>1.84527285858353</v>
      </c>
      <c r="E741" s="2" t="n">
        <v>-1.106</v>
      </c>
      <c r="F741" s="2" t="n">
        <v>-1.41407526153817</v>
      </c>
      <c r="G741" s="2" t="n">
        <v>-0.405337531824705</v>
      </c>
      <c r="H741" s="1" t="n">
        <v>-3.23975</v>
      </c>
      <c r="I741" s="1" t="n">
        <v>-0.719812999999981</v>
      </c>
      <c r="J741" s="1" t="n">
        <v>-1.666687</v>
      </c>
    </row>
    <row r="742" customFormat="false" ht="12.75" hidden="false" customHeight="false" outlineLevel="0" collapsed="false">
      <c r="A742" s="1" t="n">
        <v>14.80001</v>
      </c>
      <c r="B742" s="1" t="n">
        <v>0.2368</v>
      </c>
      <c r="C742" s="1" t="n">
        <v>1.48740018436428</v>
      </c>
      <c r="D742" s="1" t="n">
        <v>2.37510351175545</v>
      </c>
      <c r="E742" s="2" t="n">
        <v>-0.9601</v>
      </c>
      <c r="F742" s="2" t="n">
        <v>-1.66545160051403</v>
      </c>
      <c r="G742" s="2" t="n">
        <v>-0.382354359652493</v>
      </c>
      <c r="H742" s="1" t="n">
        <v>-3.427131</v>
      </c>
      <c r="I742" s="1" t="n">
        <v>0.366372000000019</v>
      </c>
      <c r="J742" s="1" t="n">
        <v>-2.178688</v>
      </c>
    </row>
    <row r="743" customFormat="false" ht="12.75" hidden="false" customHeight="false" outlineLevel="0" collapsed="false">
      <c r="A743" s="1" t="n">
        <v>14.82001</v>
      </c>
      <c r="B743" s="1" t="n">
        <v>0.1881</v>
      </c>
      <c r="C743" s="1" t="n">
        <v>2.36404442071714</v>
      </c>
      <c r="D743" s="1" t="n">
        <v>2.65168059480703</v>
      </c>
      <c r="E743" s="2" t="n">
        <v>-0.8319</v>
      </c>
      <c r="F743" s="2" t="n">
        <v>-1.88657469043028</v>
      </c>
      <c r="G743" s="2" t="n">
        <v>-0.462511824095234</v>
      </c>
      <c r="H743" s="1" t="n">
        <v>-3.647462</v>
      </c>
      <c r="I743" s="1" t="n">
        <v>2.28774200000002</v>
      </c>
      <c r="J743" s="1" t="n">
        <v>-2.209438</v>
      </c>
    </row>
    <row r="744" customFormat="false" ht="12.75" hidden="false" customHeight="false" outlineLevel="0" collapsed="false">
      <c r="A744" s="1" t="n">
        <v>14.84001</v>
      </c>
      <c r="B744" s="1" t="n">
        <v>0.1402</v>
      </c>
      <c r="C744" s="1" t="n">
        <v>2.83354582352279</v>
      </c>
      <c r="D744" s="1" t="n">
        <v>2.95331188092225</v>
      </c>
      <c r="E744" s="2" t="n">
        <v>-0.7418</v>
      </c>
      <c r="F744" s="2" t="n">
        <v>-2.04335795891314</v>
      </c>
      <c r="G744" s="2" t="n">
        <v>-0.564490090033776</v>
      </c>
      <c r="H744" s="1" t="n">
        <v>-3.72593</v>
      </c>
      <c r="I744" s="1" t="n">
        <v>4.51615000000002</v>
      </c>
      <c r="J744" s="1" t="n">
        <v>-1.735601</v>
      </c>
    </row>
    <row r="745" customFormat="false" ht="12.75" hidden="false" customHeight="false" outlineLevel="0" collapsed="false">
      <c r="A745" s="1" t="n">
        <v>14.86001</v>
      </c>
      <c r="B745" s="1" t="n">
        <v>0.09317</v>
      </c>
      <c r="C745" s="1" t="n">
        <v>2.18786223277928</v>
      </c>
      <c r="D745" s="1" t="n">
        <v>3.66770512042313</v>
      </c>
      <c r="E745" s="2" t="n">
        <v>-0.6786</v>
      </c>
      <c r="F745" s="2" t="n">
        <v>-2.12911609138425</v>
      </c>
      <c r="G745" s="2" t="n">
        <v>-0.610295141229764</v>
      </c>
      <c r="H745" s="1" t="n">
        <v>-3.60846</v>
      </c>
      <c r="I745" s="1" t="n">
        <v>6.12213600000002</v>
      </c>
      <c r="J745" s="1" t="n">
        <v>-0.984260000000003</v>
      </c>
    </row>
    <row r="746" customFormat="false" ht="12.75" hidden="false" customHeight="false" outlineLevel="0" collapsed="false">
      <c r="A746" s="1" t="n">
        <v>14.88001</v>
      </c>
      <c r="B746" s="1" t="n">
        <v>0.04845</v>
      </c>
      <c r="C746" s="1" t="n">
        <v>0.417327490524791</v>
      </c>
      <c r="D746" s="1" t="n">
        <v>4.58010565005353</v>
      </c>
      <c r="E746" s="2" t="n">
        <v>-0.6362</v>
      </c>
      <c r="F746" s="2" t="n">
        <v>-2.18996039568092</v>
      </c>
      <c r="G746" s="2" t="n">
        <v>-0.614826215567515</v>
      </c>
      <c r="H746" s="1" t="n">
        <v>-3.313786</v>
      </c>
      <c r="I746" s="1" t="n">
        <v>6.42605500000002</v>
      </c>
      <c r="J746" s="1" t="n">
        <v>-0.225479000000003</v>
      </c>
    </row>
    <row r="747" customFormat="false" ht="12.75" hidden="false" customHeight="false" outlineLevel="0" collapsed="false">
      <c r="A747" s="1" t="n">
        <v>14.90001</v>
      </c>
      <c r="B747" s="1" t="n">
        <v>0.008241</v>
      </c>
      <c r="C747" s="1" t="n">
        <v>-1.61952892223256</v>
      </c>
      <c r="D747" s="1" t="n">
        <v>4.95818626818842</v>
      </c>
      <c r="E747" s="2" t="n">
        <v>-0.6154</v>
      </c>
      <c r="F747" s="2" t="n">
        <v>-2.22690144114624</v>
      </c>
      <c r="G747" s="2" t="n">
        <v>-0.616094742244083</v>
      </c>
      <c r="H747" s="1" t="n">
        <v>-2.854858</v>
      </c>
      <c r="I747" s="1" t="n">
        <v>5.61207100000002</v>
      </c>
      <c r="J747" s="1" t="n">
        <v>0.431263999999997</v>
      </c>
    </row>
    <row r="748" customFormat="false" ht="12.75" hidden="false" customHeight="false" outlineLevel="0" collapsed="false">
      <c r="A748" s="1" t="n">
        <v>14.92001</v>
      </c>
      <c r="B748" s="1" t="n">
        <v>-0.02717</v>
      </c>
      <c r="C748" s="1" t="n">
        <v>-2.91288245944669</v>
      </c>
      <c r="D748" s="1" t="n">
        <v>4.42475784958316</v>
      </c>
      <c r="E748" s="2" t="n">
        <v>-0.6028</v>
      </c>
      <c r="F748" s="2" t="n">
        <v>-2.14019051763981</v>
      </c>
      <c r="G748" s="2" t="n">
        <v>-0.583136954929677</v>
      </c>
      <c r="H748" s="1" t="n">
        <v>-2.243489</v>
      </c>
      <c r="I748" s="1" t="n">
        <v>4.54155800000002</v>
      </c>
      <c r="J748" s="1" t="n">
        <v>1.04919</v>
      </c>
    </row>
    <row r="749" customFormat="false" ht="12.75" hidden="false" customHeight="false" outlineLevel="0" collapsed="false">
      <c r="A749" s="1" t="n">
        <v>14.94001</v>
      </c>
      <c r="B749" s="1" t="n">
        <v>-0.05805</v>
      </c>
      <c r="C749" s="1" t="n">
        <v>-3.17540981190575</v>
      </c>
      <c r="D749" s="1" t="n">
        <v>3.43410849223677</v>
      </c>
      <c r="E749" s="2" t="n">
        <v>-0.5787</v>
      </c>
      <c r="F749" s="2" t="n">
        <v>-1.85514710986697</v>
      </c>
      <c r="G749" s="2" t="n">
        <v>-0.476951948053724</v>
      </c>
      <c r="H749" s="1" t="n">
        <v>-1.547643</v>
      </c>
      <c r="I749" s="1" t="n">
        <v>3.84740600000002</v>
      </c>
      <c r="J749" s="1" t="n">
        <v>1.710056</v>
      </c>
    </row>
    <row r="750" customFormat="false" ht="12.75" hidden="false" customHeight="false" outlineLevel="0" collapsed="false">
      <c r="A750" s="1" t="n">
        <v>14.96001</v>
      </c>
      <c r="B750" s="1" t="n">
        <v>-0.08507</v>
      </c>
      <c r="C750" s="1" t="n">
        <v>-2.92640120051514</v>
      </c>
      <c r="D750" s="1" t="n">
        <v>2.69235157689771</v>
      </c>
      <c r="E750" s="2" t="n">
        <v>-0.5485</v>
      </c>
      <c r="F750" s="2" t="n">
        <v>-1.46055325829924</v>
      </c>
      <c r="G750" s="2" t="n">
        <v>-0.374360026807707</v>
      </c>
      <c r="H750" s="1" t="n">
        <v>-0.899697</v>
      </c>
      <c r="I750" s="1" t="n">
        <v>3.37053300000002</v>
      </c>
      <c r="J750" s="1" t="n">
        <v>2.384617</v>
      </c>
    </row>
    <row r="751" customFormat="false" ht="12.75" hidden="false" customHeight="false" outlineLevel="0" collapsed="false">
      <c r="A751" s="1" t="n">
        <v>14.98001</v>
      </c>
      <c r="B751" s="1" t="n">
        <v>-0.1075</v>
      </c>
      <c r="C751" s="1" t="n">
        <v>-2.77358418475358</v>
      </c>
      <c r="D751" s="1" t="n">
        <v>2.32324595557268</v>
      </c>
      <c r="E751" s="2" t="n">
        <v>-0.5389</v>
      </c>
      <c r="F751" s="2" t="n">
        <v>-1.14420296750675</v>
      </c>
      <c r="G751" s="2" t="n">
        <v>-0.439049620371942</v>
      </c>
      <c r="H751" s="1" t="n">
        <v>-0.421831</v>
      </c>
      <c r="I751" s="1" t="n">
        <v>2.63434200000002</v>
      </c>
      <c r="J751" s="1" t="n">
        <v>2.961358</v>
      </c>
    </row>
    <row r="752" customFormat="false" ht="12.75" hidden="false" customHeight="false" outlineLevel="0" collapsed="false">
      <c r="A752" s="1" t="n">
        <v>15.00001</v>
      </c>
      <c r="B752" s="1" t="n">
        <v>-0.1241</v>
      </c>
      <c r="C752" s="1" t="n">
        <v>-2.77521560179135</v>
      </c>
      <c r="D752" s="1" t="n">
        <v>1.88239298861153</v>
      </c>
      <c r="E752" s="2" t="n">
        <v>-0.5567</v>
      </c>
      <c r="F752" s="2" t="n">
        <v>-0.983592219537675</v>
      </c>
      <c r="G752" s="2" t="n">
        <v>-0.722499664889162</v>
      </c>
      <c r="H752" s="1" t="n">
        <v>-0.131435</v>
      </c>
      <c r="I752" s="1" t="n">
        <v>1.67192600000002</v>
      </c>
      <c r="J752" s="1" t="n">
        <v>3.377601</v>
      </c>
    </row>
    <row r="753" customFormat="false" ht="12.75" hidden="false" customHeight="false" outlineLevel="0" collapsed="false">
      <c r="A753" s="1" t="n">
        <v>15.02001</v>
      </c>
      <c r="B753" s="1" t="n">
        <v>-0.1348</v>
      </c>
      <c r="C753" s="1" t="n">
        <v>-2.56657629569508</v>
      </c>
      <c r="D753" s="1" t="n">
        <v>1.09182696356893</v>
      </c>
      <c r="E753" s="2" t="n">
        <v>-0.5749</v>
      </c>
      <c r="F753" s="2" t="n">
        <v>-0.910531085699586</v>
      </c>
      <c r="G753" s="2" t="n">
        <v>-1.05266195047353</v>
      </c>
      <c r="H753" s="1" t="n">
        <v>0.0850899999999997</v>
      </c>
      <c r="I753" s="1" t="n">
        <v>1.03816000000002</v>
      </c>
      <c r="J753" s="1" t="n">
        <v>3.693512</v>
      </c>
    </row>
    <row r="754" customFormat="false" ht="12.75" hidden="false" customHeight="false" outlineLevel="0" collapsed="false">
      <c r="A754" s="1" t="n">
        <v>15.04001</v>
      </c>
      <c r="B754" s="1" t="n">
        <v>-0.1404</v>
      </c>
      <c r="C754" s="1" t="n">
        <v>-1.95079770151926</v>
      </c>
      <c r="D754" s="1" t="n">
        <v>0.238470811101005</v>
      </c>
      <c r="E754" s="2" t="n">
        <v>-0.5764</v>
      </c>
      <c r="F754" s="2" t="n">
        <v>-0.873123394752687</v>
      </c>
      <c r="G754" s="2" t="n">
        <v>-1.16159084773234</v>
      </c>
      <c r="H754" s="1" t="n">
        <v>0.392459</v>
      </c>
      <c r="I754" s="1" t="n">
        <v>0.992835000000019</v>
      </c>
      <c r="J754" s="1" t="n">
        <v>4.026062</v>
      </c>
    </row>
    <row r="755" customFormat="false" ht="12.75" hidden="false" customHeight="false" outlineLevel="0" collapsed="false">
      <c r="A755" s="1" t="n">
        <v>15.06001</v>
      </c>
      <c r="B755" s="1" t="n">
        <v>-0.1419</v>
      </c>
      <c r="C755" s="1" t="n">
        <v>-1.17221921016004</v>
      </c>
      <c r="D755" s="1" t="n">
        <v>-0.218715827803503</v>
      </c>
      <c r="E755" s="2" t="n">
        <v>-0.5929</v>
      </c>
      <c r="F755" s="2" t="n">
        <v>-0.925836179673227</v>
      </c>
      <c r="G755" s="2" t="n">
        <v>-0.926266364718099</v>
      </c>
      <c r="H755" s="1" t="n">
        <v>0.87099</v>
      </c>
      <c r="I755" s="1" t="n">
        <v>1.02538000000002</v>
      </c>
      <c r="J755" s="1" t="n">
        <v>4.415509</v>
      </c>
    </row>
    <row r="756" customFormat="false" ht="12.75" hidden="false" customHeight="false" outlineLevel="0" collapsed="false">
      <c r="A756" s="1" t="n">
        <v>15.08001</v>
      </c>
      <c r="B756" s="1" t="n">
        <v>-0.1396</v>
      </c>
      <c r="C756" s="1" t="n">
        <v>-0.64119338817276</v>
      </c>
      <c r="D756" s="1" t="n">
        <v>-0.232747092277296</v>
      </c>
      <c r="E756" s="2" t="n">
        <v>-0.6719</v>
      </c>
      <c r="F756" s="2" t="n">
        <v>-1.10286660579581</v>
      </c>
      <c r="G756" s="2" t="n">
        <v>-0.476895428600891</v>
      </c>
      <c r="H756" s="1" t="n">
        <v>1.442109</v>
      </c>
      <c r="I756" s="1" t="n">
        <v>0.435196000000019</v>
      </c>
      <c r="J756" s="1" t="n">
        <v>4.765385</v>
      </c>
    </row>
    <row r="757" customFormat="false" ht="12.75" hidden="false" customHeight="false" outlineLevel="0" collapsed="false">
      <c r="A757" s="1" t="n">
        <v>15.10001</v>
      </c>
      <c r="B757" s="1" t="n">
        <v>-0.1336</v>
      </c>
      <c r="C757" s="1" t="n">
        <v>-0.550390654761546</v>
      </c>
      <c r="D757" s="1" t="n">
        <v>-0.197468294040225</v>
      </c>
      <c r="E757" s="2" t="n">
        <v>-0.805</v>
      </c>
      <c r="F757" s="2" t="n">
        <v>-1.28218064840933</v>
      </c>
      <c r="G757" s="2" t="n">
        <v>-0.076708179776547</v>
      </c>
      <c r="H757" s="1" t="n">
        <v>1.937411</v>
      </c>
      <c r="I757" s="1" t="n">
        <v>-0.765871999999982</v>
      </c>
      <c r="J757" s="1" t="n">
        <v>4.914683</v>
      </c>
    </row>
    <row r="758" customFormat="false" ht="12.75" hidden="false" customHeight="false" outlineLevel="0" collapsed="false">
      <c r="A758" s="1" t="n">
        <v>15.12001</v>
      </c>
      <c r="B758" s="1" t="n">
        <v>-0.1243</v>
      </c>
      <c r="C758" s="1" t="n">
        <v>-0.793235926150333</v>
      </c>
      <c r="D758" s="1" t="n">
        <v>-0.493844630094753</v>
      </c>
      <c r="E758" s="2" t="n">
        <v>-0.9164</v>
      </c>
      <c r="F758" s="2" t="n">
        <v>-1.28603363625389</v>
      </c>
      <c r="G758" s="2" t="n">
        <v>0.0936338422986582</v>
      </c>
      <c r="H758" s="1" t="n">
        <v>2.252519</v>
      </c>
      <c r="I758" s="1" t="n">
        <v>-1.80054099999998</v>
      </c>
      <c r="J758" s="1" t="n">
        <v>4.763654</v>
      </c>
    </row>
    <row r="759" customFormat="false" ht="12.75" hidden="false" customHeight="false" outlineLevel="0" collapsed="false">
      <c r="A759" s="1" t="n">
        <v>15.14001</v>
      </c>
      <c r="B759" s="1" t="n">
        <v>-0.1124</v>
      </c>
      <c r="C759" s="1" t="n">
        <v>-1.12349146893943</v>
      </c>
      <c r="D759" s="1" t="n">
        <v>-1.12512459719816</v>
      </c>
      <c r="E759" s="2" t="n">
        <v>-0.9385</v>
      </c>
      <c r="F759" s="2" t="n">
        <v>-1.08946149696605</v>
      </c>
      <c r="G759" s="2" t="n">
        <v>0.0460744682930532</v>
      </c>
      <c r="H759" s="1" t="n">
        <v>2.420226</v>
      </c>
      <c r="I759" s="1" t="n">
        <v>-1.98049599999998</v>
      </c>
      <c r="J759" s="1" t="n">
        <v>4.333222</v>
      </c>
    </row>
    <row r="760" customFormat="false" ht="12.75" hidden="false" customHeight="false" outlineLevel="0" collapsed="false">
      <c r="A760" s="1" t="n">
        <v>15.16001</v>
      </c>
      <c r="B760" s="1" t="n">
        <v>-0.09885</v>
      </c>
      <c r="C760" s="1" t="n">
        <v>-1.32516405284614</v>
      </c>
      <c r="D760" s="1" t="n">
        <v>-1.77422715373325</v>
      </c>
      <c r="E760" s="2" t="n">
        <v>-0.887</v>
      </c>
      <c r="F760" s="2" t="n">
        <v>-0.835689446840768</v>
      </c>
      <c r="G760" s="2" t="n">
        <v>-0.0884949062882762</v>
      </c>
      <c r="H760" s="1" t="n">
        <v>2.518517</v>
      </c>
      <c r="I760" s="1" t="n">
        <v>-1.40510199999998</v>
      </c>
      <c r="J760" s="1" t="n">
        <v>3.726833</v>
      </c>
    </row>
    <row r="761" customFormat="false" ht="12.75" hidden="false" customHeight="false" outlineLevel="0" collapsed="false">
      <c r="A761" s="1" t="n">
        <v>15.18001</v>
      </c>
      <c r="B761" s="1" t="n">
        <v>-0.08439</v>
      </c>
      <c r="C761" s="1" t="n">
        <v>-1.31396149638001</v>
      </c>
      <c r="D761" s="1" t="n">
        <v>-2.12994229640871</v>
      </c>
      <c r="E761" s="2" t="n">
        <v>-0.8461</v>
      </c>
      <c r="F761" s="2" t="n">
        <v>-0.646121548693437</v>
      </c>
      <c r="G761" s="2" t="n">
        <v>-0.223916846873999</v>
      </c>
      <c r="H761" s="1" t="n">
        <v>2.530637</v>
      </c>
      <c r="I761" s="1" t="n">
        <v>-0.731125999999982</v>
      </c>
      <c r="J761" s="1" t="n">
        <v>3.061057</v>
      </c>
    </row>
    <row r="762" customFormat="false" ht="12.75" hidden="false" customHeight="false" outlineLevel="0" collapsed="false">
      <c r="A762" s="1" t="n">
        <v>15.20001</v>
      </c>
      <c r="B762" s="1" t="n">
        <v>-0.06972</v>
      </c>
      <c r="C762" s="1" t="n">
        <v>-1.19619535398229</v>
      </c>
      <c r="D762" s="1" t="n">
        <v>-2.12592536913015</v>
      </c>
      <c r="E762" s="2" t="n">
        <v>-0.8791</v>
      </c>
      <c r="F762" s="2" t="n">
        <v>-0.507235344268467</v>
      </c>
      <c r="G762" s="2" t="n">
        <v>-0.393342997808338</v>
      </c>
      <c r="H762" s="1" t="n">
        <v>2.342634</v>
      </c>
      <c r="I762" s="1" t="n">
        <v>-0.420390999999982</v>
      </c>
      <c r="J762" s="1" t="n">
        <v>2.423595</v>
      </c>
    </row>
    <row r="763" customFormat="false" ht="12.75" hidden="false" customHeight="false" outlineLevel="0" collapsed="false">
      <c r="A763" s="1" t="n">
        <v>15.22001</v>
      </c>
      <c r="B763" s="1" t="n">
        <v>-0.05508</v>
      </c>
      <c r="C763" s="1" t="n">
        <v>-1.1964381544415</v>
      </c>
      <c r="D763" s="1" t="n">
        <v>-1.88965181782164</v>
      </c>
      <c r="E763" s="2" t="n">
        <v>-0.9663</v>
      </c>
      <c r="F763" s="2" t="n">
        <v>-0.374051250963065</v>
      </c>
      <c r="G763" s="2" t="n">
        <v>-0.668378322249432</v>
      </c>
      <c r="H763" s="1" t="n">
        <v>1.889981</v>
      </c>
      <c r="I763" s="1" t="n">
        <v>-0.385388999999982</v>
      </c>
      <c r="J763" s="1" t="n">
        <v>1.851015</v>
      </c>
    </row>
    <row r="764" customFormat="false" ht="12.75" hidden="false" customHeight="false" outlineLevel="0" collapsed="false">
      <c r="A764" s="1" t="n">
        <v>15.24001</v>
      </c>
      <c r="B764" s="1" t="n">
        <v>-0.04109</v>
      </c>
      <c r="C764" s="1" t="n">
        <v>-1.4404679256281</v>
      </c>
      <c r="D764" s="1" t="n">
        <v>-1.51988042794052</v>
      </c>
      <c r="E764" s="2" t="n">
        <v>-1.034</v>
      </c>
      <c r="F764" s="2" t="n">
        <v>-0.294098313869992</v>
      </c>
      <c r="G764" s="2" t="n">
        <v>-1.03561150137435</v>
      </c>
      <c r="H764" s="1" t="n">
        <v>1.264817</v>
      </c>
      <c r="I764" s="1" t="n">
        <v>-0.296578999999982</v>
      </c>
      <c r="J764" s="1" t="n">
        <v>1.313765</v>
      </c>
    </row>
    <row r="765" customFormat="false" ht="12.75" hidden="false" customHeight="false" outlineLevel="0" collapsed="false">
      <c r="A765" s="1" t="n">
        <v>15.26001</v>
      </c>
      <c r="B765" s="1" t="n">
        <v>-0.02837</v>
      </c>
      <c r="C765" s="1" t="n">
        <v>-1.82042836993233</v>
      </c>
      <c r="D765" s="1" t="n">
        <v>-1.00050936524629</v>
      </c>
      <c r="E765" s="2" t="n">
        <v>-1.035</v>
      </c>
      <c r="F765" s="2" t="n">
        <v>-0.348710137124209</v>
      </c>
      <c r="G765" s="2" t="n">
        <v>-1.38186527934774</v>
      </c>
      <c r="H765" s="1" t="n">
        <v>0.640324</v>
      </c>
      <c r="I765" s="1" t="n">
        <v>-0.00300599999998163</v>
      </c>
      <c r="J765" s="1" t="n">
        <v>0.745691999999996</v>
      </c>
    </row>
    <row r="766" customFormat="false" ht="12.75" hidden="false" customHeight="false" outlineLevel="0" collapsed="false">
      <c r="A766" s="1" t="n">
        <v>15.28001</v>
      </c>
      <c r="B766" s="1" t="n">
        <v>-0.01785</v>
      </c>
      <c r="C766" s="1" t="n">
        <v>-2.1308949486162</v>
      </c>
      <c r="D766" s="1" t="n">
        <v>-0.364015065570062</v>
      </c>
      <c r="E766" s="2" t="n">
        <v>-0.9904</v>
      </c>
      <c r="F766" s="2" t="n">
        <v>-0.512658838444131</v>
      </c>
      <c r="G766" s="2" t="n">
        <v>-1.5950366501636</v>
      </c>
      <c r="H766" s="1" t="n">
        <v>0.109023</v>
      </c>
      <c r="I766" s="1" t="n">
        <v>0.431583000000018</v>
      </c>
      <c r="J766" s="1" t="n">
        <v>0.135798999999996</v>
      </c>
    </row>
    <row r="767" customFormat="false" ht="12.75" hidden="false" customHeight="false" outlineLevel="0" collapsed="false">
      <c r="A767" s="1" t="n">
        <v>15.30001</v>
      </c>
      <c r="B767" s="1" t="n">
        <v>-0.009844</v>
      </c>
      <c r="C767" s="1" t="n">
        <v>-2.28947283884693</v>
      </c>
      <c r="D767" s="1" t="n">
        <v>0.176598754758246</v>
      </c>
      <c r="E767" s="2" t="n">
        <v>-0.9506</v>
      </c>
      <c r="F767" s="2" t="n">
        <v>-0.661275500236149</v>
      </c>
      <c r="G767" s="2" t="n">
        <v>-1.64781058158619</v>
      </c>
      <c r="H767" s="1" t="n">
        <v>-0.353074</v>
      </c>
      <c r="I767" s="1" t="n">
        <v>0.925189000000018</v>
      </c>
      <c r="J767" s="1" t="n">
        <v>-0.403769000000004</v>
      </c>
    </row>
    <row r="768" customFormat="false" ht="12.75" hidden="false" customHeight="false" outlineLevel="0" collapsed="false">
      <c r="A768" s="1" t="n">
        <v>15.32001</v>
      </c>
      <c r="B768" s="1" t="n">
        <v>-0.003976</v>
      </c>
      <c r="C768" s="1" t="n">
        <v>-2.34224145206803</v>
      </c>
      <c r="D768" s="1" t="n">
        <v>0.381819303092769</v>
      </c>
      <c r="E768" s="2" t="n">
        <v>-0.9243</v>
      </c>
      <c r="F768" s="2" t="n">
        <v>-0.711354997986787</v>
      </c>
      <c r="G768" s="2" t="n">
        <v>-1.59031159111641</v>
      </c>
      <c r="H768" s="1" t="n">
        <v>-0.7549</v>
      </c>
      <c r="I768" s="1" t="n">
        <v>1.39806100000002</v>
      </c>
      <c r="J768" s="1" t="n">
        <v>-0.705570000000004</v>
      </c>
    </row>
    <row r="769" customFormat="false" ht="12.75" hidden="false" customHeight="false" outlineLevel="0" collapsed="false">
      <c r="A769" s="1" t="n">
        <v>15.34001</v>
      </c>
      <c r="B769" s="1" t="n">
        <v>-0.0003323</v>
      </c>
      <c r="C769" s="1" t="n">
        <v>-2.29349242522624</v>
      </c>
      <c r="D769" s="1" t="n">
        <v>0.266062953884708</v>
      </c>
      <c r="E769" s="2" t="n">
        <v>-0.8699</v>
      </c>
      <c r="F769" s="2" t="n">
        <v>-0.688872948406168</v>
      </c>
      <c r="G769" s="2" t="n">
        <v>-1.4828723178191</v>
      </c>
      <c r="H769" s="1" t="n">
        <v>-0.981726</v>
      </c>
      <c r="I769" s="1" t="n">
        <v>1.62512100000002</v>
      </c>
      <c r="J769" s="1" t="n">
        <v>-0.717040000000004</v>
      </c>
    </row>
    <row r="770" customFormat="false" ht="12.75" hidden="false" customHeight="false" outlineLevel="0" collapsed="false">
      <c r="A770" s="1" t="n">
        <v>15.36001</v>
      </c>
      <c r="B770" s="1" t="n">
        <v>0.0009423</v>
      </c>
      <c r="C770" s="1" t="n">
        <v>-2.04970740450605</v>
      </c>
      <c r="D770" s="1" t="n">
        <v>0.111810356913188</v>
      </c>
      <c r="E770" s="2" t="n">
        <v>-0.7624</v>
      </c>
      <c r="F770" s="2" t="n">
        <v>-0.637929270681494</v>
      </c>
      <c r="G770" s="2" t="n">
        <v>-1.36814293317905</v>
      </c>
      <c r="H770" s="1" t="n">
        <v>-0.880005</v>
      </c>
      <c r="I770" s="1" t="n">
        <v>1.28524100000002</v>
      </c>
      <c r="J770" s="1" t="n">
        <v>-0.589563000000004</v>
      </c>
    </row>
    <row r="771" customFormat="false" ht="12.75" hidden="false" customHeight="false" outlineLevel="0" collapsed="false">
      <c r="A771" s="1" t="n">
        <v>15.38001</v>
      </c>
      <c r="B771" s="1" t="n">
        <v>-0.0006868</v>
      </c>
      <c r="C771" s="1" t="n">
        <v>-1.59798346987264</v>
      </c>
      <c r="D771" s="1" t="n">
        <v>0.173926191281797</v>
      </c>
      <c r="E771" s="2" t="n">
        <v>-0.6515</v>
      </c>
      <c r="F771" s="2" t="n">
        <v>-0.524129190916514</v>
      </c>
      <c r="G771" s="2" t="n">
        <v>-1.2690862229294</v>
      </c>
      <c r="H771" s="1" t="n">
        <v>-0.452219</v>
      </c>
      <c r="I771" s="1" t="n">
        <v>0.287433000000019</v>
      </c>
      <c r="J771" s="1" t="n">
        <v>-0.571531000000004</v>
      </c>
    </row>
    <row r="772" customFormat="false" ht="12.75" hidden="false" customHeight="false" outlineLevel="0" collapsed="false">
      <c r="A772" s="1" t="n">
        <v>15.40001</v>
      </c>
      <c r="B772" s="1" t="n">
        <v>-0.005139</v>
      </c>
      <c r="C772" s="1" t="n">
        <v>-1.14599590003141</v>
      </c>
      <c r="D772" s="1" t="n">
        <v>0.447161779573332</v>
      </c>
      <c r="E772" s="2" t="n">
        <v>-0.6186</v>
      </c>
      <c r="F772" s="2" t="n">
        <v>-0.307204603851424</v>
      </c>
      <c r="G772" s="2" t="n">
        <v>-1.19862734466242</v>
      </c>
      <c r="H772" s="1" t="n">
        <v>0.0792019999999999</v>
      </c>
      <c r="I772" s="1" t="n">
        <v>-1.03212699999998</v>
      </c>
      <c r="J772" s="1" t="n">
        <v>-0.815741000000004</v>
      </c>
    </row>
    <row r="773" customFormat="false" ht="12.75" hidden="false" customHeight="false" outlineLevel="0" collapsed="false">
      <c r="A773" s="1" t="n">
        <v>15.42001</v>
      </c>
      <c r="B773" s="1" t="n">
        <v>-0.01178</v>
      </c>
      <c r="C773" s="1" t="n">
        <v>-0.940550174561105</v>
      </c>
      <c r="D773" s="1" t="n">
        <v>0.753004866606501</v>
      </c>
      <c r="E773" s="2" t="n">
        <v>-0.671</v>
      </c>
      <c r="F773" s="2" t="n">
        <v>-0.0444366822286626</v>
      </c>
      <c r="G773" s="2" t="n">
        <v>-1.14492074017048</v>
      </c>
      <c r="H773" s="1" t="n">
        <v>0.431531</v>
      </c>
      <c r="I773" s="1" t="n">
        <v>-2.16031499999998</v>
      </c>
      <c r="J773" s="1" t="n">
        <v>-1.300246</v>
      </c>
    </row>
    <row r="774" customFormat="false" ht="12.75" hidden="false" customHeight="false" outlineLevel="0" collapsed="false">
      <c r="A774" s="1" t="n">
        <v>15.44001</v>
      </c>
      <c r="B774" s="1" t="n">
        <v>-0.01963</v>
      </c>
      <c r="C774" s="1" t="n">
        <v>-0.973433611069437</v>
      </c>
      <c r="D774" s="1" t="n">
        <v>0.954142554779062</v>
      </c>
      <c r="E774" s="2" t="n">
        <v>-0.7075</v>
      </c>
      <c r="F774" s="2" t="n">
        <v>0.126176504047075</v>
      </c>
      <c r="G774" s="2" t="n">
        <v>-1.07545390874108</v>
      </c>
      <c r="H774" s="1" t="n">
        <v>0.471336</v>
      </c>
      <c r="I774" s="1" t="n">
        <v>-2.84251499999998</v>
      </c>
      <c r="J774" s="1" t="n">
        <v>-1.900671</v>
      </c>
    </row>
    <row r="775" customFormat="false" ht="12.75" hidden="false" customHeight="false" outlineLevel="0" collapsed="false">
      <c r="A775" s="1" t="n">
        <v>15.46001</v>
      </c>
      <c r="B775" s="1" t="n">
        <v>-0.02831</v>
      </c>
      <c r="C775" s="1" t="n">
        <v>-0.96113159547367</v>
      </c>
      <c r="D775" s="1" t="n">
        <v>1.01843027065295</v>
      </c>
      <c r="E775" s="2" t="n">
        <v>-0.6196</v>
      </c>
      <c r="F775" s="2" t="n">
        <v>0.13637373098707</v>
      </c>
      <c r="G775" s="2" t="n">
        <v>-0.962130492966867</v>
      </c>
      <c r="H775" s="1" t="n">
        <v>0.253709</v>
      </c>
      <c r="I775" s="1" t="n">
        <v>-3.19961499999998</v>
      </c>
      <c r="J775" s="1" t="n">
        <v>-2.475146</v>
      </c>
    </row>
    <row r="776" customFormat="false" ht="12.75" hidden="false" customHeight="false" outlineLevel="0" collapsed="false">
      <c r="A776" s="1" t="n">
        <v>15.48001</v>
      </c>
      <c r="B776" s="1" t="n">
        <v>-0.03809</v>
      </c>
      <c r="C776" s="1" t="n">
        <v>-0.692348392791338</v>
      </c>
      <c r="D776" s="1" t="n">
        <v>0.945832262031303</v>
      </c>
      <c r="E776" s="2" t="n">
        <v>-0.4172</v>
      </c>
      <c r="F776" s="2" t="n">
        <v>0.0683143752472693</v>
      </c>
      <c r="G776" s="2" t="n">
        <v>-0.816225989622099</v>
      </c>
      <c r="H776" s="1" t="n">
        <v>-0.111078</v>
      </c>
      <c r="I776" s="1" t="n">
        <v>-3.45873199999998</v>
      </c>
      <c r="J776" s="1" t="n">
        <v>-2.869809</v>
      </c>
    </row>
    <row r="777" customFormat="false" ht="12.75" hidden="false" customHeight="false" outlineLevel="0" collapsed="false">
      <c r="A777" s="1" t="n">
        <v>15.50001</v>
      </c>
      <c r="B777" s="1" t="n">
        <v>-0.04894</v>
      </c>
      <c r="C777" s="1" t="n">
        <v>-0.337374248006507</v>
      </c>
      <c r="D777" s="1" t="n">
        <v>0.696916707205419</v>
      </c>
      <c r="E777" s="2" t="n">
        <v>-0.2242</v>
      </c>
      <c r="F777" s="2" t="n">
        <v>0.0604503050197318</v>
      </c>
      <c r="G777" s="2" t="n">
        <v>-0.691548299559056</v>
      </c>
      <c r="H777" s="1" t="n">
        <v>-0.576932</v>
      </c>
      <c r="I777" s="1" t="n">
        <v>-3.70371299999998</v>
      </c>
      <c r="J777" s="1" t="n">
        <v>-2.920194</v>
      </c>
    </row>
    <row r="778" customFormat="false" ht="12.75" hidden="false" customHeight="false" outlineLevel="0" collapsed="false">
      <c r="A778" s="1" t="n">
        <v>15.52001</v>
      </c>
      <c r="B778" s="1" t="n">
        <v>-0.06015</v>
      </c>
      <c r="C778" s="1" t="n">
        <v>-0.320238725624597</v>
      </c>
      <c r="D778" s="1" t="n">
        <v>0.19621449643269</v>
      </c>
      <c r="E778" s="2" t="n">
        <v>-0.1474</v>
      </c>
      <c r="F778" s="2" t="n">
        <v>0.152113315827513</v>
      </c>
      <c r="G778" s="2" t="n">
        <v>-0.638398017813307</v>
      </c>
      <c r="H778" s="1" t="n">
        <v>-1.148174</v>
      </c>
      <c r="I778" s="1" t="n">
        <v>-3.91851999999998</v>
      </c>
      <c r="J778" s="1" t="n">
        <v>-2.536536</v>
      </c>
    </row>
    <row r="779" customFormat="false" ht="12.75" hidden="false" customHeight="false" outlineLevel="0" collapsed="false">
      <c r="A779" s="1" t="n">
        <v>15.54001</v>
      </c>
      <c r="B779" s="1" t="n">
        <v>-0.07056</v>
      </c>
      <c r="C779" s="1" t="n">
        <v>-0.839570116031084</v>
      </c>
      <c r="D779" s="1" t="n">
        <v>-0.607647585667508</v>
      </c>
      <c r="E779" s="2" t="n">
        <v>-0.1745</v>
      </c>
      <c r="F779" s="2" t="n">
        <v>0.252802587702825</v>
      </c>
      <c r="G779" s="2" t="n">
        <v>-0.637623079609541</v>
      </c>
      <c r="H779" s="1" t="n">
        <v>-1.803691</v>
      </c>
      <c r="I779" s="1" t="n">
        <v>-4.13107499999998</v>
      </c>
      <c r="J779" s="1" t="n">
        <v>-1.798698</v>
      </c>
    </row>
    <row r="780" customFormat="false" ht="12.75" hidden="false" customHeight="false" outlineLevel="0" collapsed="false">
      <c r="A780" s="1" t="n">
        <v>15.56001</v>
      </c>
      <c r="B780" s="1" t="n">
        <v>-0.07973</v>
      </c>
      <c r="C780" s="1" t="n">
        <v>-1.56412397188767</v>
      </c>
      <c r="D780" s="1" t="n">
        <v>-1.59750305494742</v>
      </c>
      <c r="E780" s="2" t="n">
        <v>-0.2114</v>
      </c>
      <c r="F780" s="2" t="n">
        <v>0.264015175642679</v>
      </c>
      <c r="G780" s="2" t="n">
        <v>-0.59323672166376</v>
      </c>
      <c r="H780" s="1" t="n">
        <v>-2.473315</v>
      </c>
      <c r="I780" s="1" t="n">
        <v>-4.37554499999998</v>
      </c>
      <c r="J780" s="1" t="n">
        <v>-0.914177000000004</v>
      </c>
    </row>
    <row r="781" customFormat="false" ht="12.75" hidden="false" customHeight="false" outlineLevel="0" collapsed="false">
      <c r="A781" s="1" t="n">
        <v>15.58001</v>
      </c>
      <c r="B781" s="1" t="n">
        <v>-0.08791</v>
      </c>
      <c r="C781" s="1" t="n">
        <v>-1.89073079012991</v>
      </c>
      <c r="D781" s="1" t="n">
        <v>-2.39011758690963</v>
      </c>
      <c r="E781" s="2" t="n">
        <v>-0.1967</v>
      </c>
      <c r="F781" s="2" t="n">
        <v>0.204525563587041</v>
      </c>
      <c r="G781" s="2" t="n">
        <v>-0.4170965838261</v>
      </c>
      <c r="H781" s="1" t="n">
        <v>-3.064426</v>
      </c>
      <c r="I781" s="1" t="n">
        <v>-4.54951799999998</v>
      </c>
      <c r="J781" s="1" t="n">
        <v>-0.0506320000000035</v>
      </c>
    </row>
    <row r="782" customFormat="false" ht="12.75" hidden="false" customHeight="false" outlineLevel="0" collapsed="false">
      <c r="A782" s="1" t="n">
        <v>15.60001</v>
      </c>
      <c r="B782" s="1" t="n">
        <v>-0.09513</v>
      </c>
      <c r="C782" s="1" t="n">
        <v>-1.52599833869277</v>
      </c>
      <c r="D782" s="1" t="n">
        <v>-2.5265735829987</v>
      </c>
      <c r="E782" s="2" t="n">
        <v>-0.1535</v>
      </c>
      <c r="F782" s="2" t="n">
        <v>0.192542526560878</v>
      </c>
      <c r="G782" s="2" t="n">
        <v>-0.132501925893753</v>
      </c>
      <c r="H782" s="1" t="n">
        <v>-3.478916</v>
      </c>
      <c r="I782" s="1" t="n">
        <v>-4.44896799999998</v>
      </c>
      <c r="J782" s="1" t="n">
        <v>0.767821999999997</v>
      </c>
    </row>
    <row r="783" customFormat="false" ht="12.75" hidden="false" customHeight="false" outlineLevel="0" collapsed="false">
      <c r="A783" s="1" t="n">
        <v>15.62001</v>
      </c>
      <c r="B783" s="1" t="n">
        <v>-0.1007</v>
      </c>
      <c r="C783" s="1" t="n">
        <v>-0.77429630116251</v>
      </c>
      <c r="D783" s="1" t="n">
        <v>-1.91417743117143</v>
      </c>
      <c r="E783" s="2" t="n">
        <v>-0.1409</v>
      </c>
      <c r="F783" s="2" t="n">
        <v>0.302502830623777</v>
      </c>
      <c r="G783" s="2" t="n">
        <v>0.119571139764589</v>
      </c>
      <c r="H783" s="1" t="n">
        <v>-3.63366</v>
      </c>
      <c r="I783" s="1" t="n">
        <v>-3.99745699999998</v>
      </c>
      <c r="J783" s="1" t="n">
        <v>1.575386</v>
      </c>
    </row>
    <row r="784" customFormat="false" ht="12.75" hidden="false" customHeight="false" outlineLevel="0" collapsed="false">
      <c r="A784" s="1" t="n">
        <v>15.64001</v>
      </c>
      <c r="B784" s="1" t="n">
        <v>-0.1041</v>
      </c>
      <c r="C784" s="1" t="n">
        <v>-0.211704638188129</v>
      </c>
      <c r="D784" s="1" t="n">
        <v>-1.03518464351517</v>
      </c>
      <c r="E784" s="2" t="n">
        <v>-0.1859</v>
      </c>
      <c r="F784" s="2" t="n">
        <v>0.462701968807678</v>
      </c>
      <c r="G784" s="2" t="n">
        <v>0.193626620487728</v>
      </c>
      <c r="H784" s="1" t="n">
        <v>-3.525533</v>
      </c>
      <c r="I784" s="1" t="n">
        <v>-3.36232699999998</v>
      </c>
      <c r="J784" s="1" t="n">
        <v>2.303856</v>
      </c>
    </row>
    <row r="785" customFormat="false" ht="12.75" hidden="false" customHeight="false" outlineLevel="0" collapsed="false">
      <c r="A785" s="1" t="n">
        <v>15.66001</v>
      </c>
      <c r="B785" s="1" t="n">
        <v>-0.1051</v>
      </c>
      <c r="C785" s="1" t="n">
        <v>-0.132816216863887</v>
      </c>
      <c r="D785" s="1" t="n">
        <v>-0.54794282780046</v>
      </c>
      <c r="E785" s="2" t="n">
        <v>-0.2671</v>
      </c>
      <c r="F785" s="2" t="n">
        <v>0.522224112472622</v>
      </c>
      <c r="G785" s="2" t="n">
        <v>0.0591200165103396</v>
      </c>
      <c r="H785" s="1" t="n">
        <v>-3.277782</v>
      </c>
      <c r="I785" s="1" t="n">
        <v>-2.76962399999998</v>
      </c>
      <c r="J785" s="1" t="n">
        <v>2.762627</v>
      </c>
    </row>
    <row r="786" customFormat="false" ht="12.75" hidden="false" customHeight="false" outlineLevel="0" collapsed="false">
      <c r="A786" s="1" t="n">
        <v>15.68001</v>
      </c>
      <c r="B786" s="1" t="n">
        <v>-0.1044</v>
      </c>
      <c r="C786" s="1" t="n">
        <v>-0.349608945851278</v>
      </c>
      <c r="D786" s="1" t="n">
        <v>-0.681641192256423</v>
      </c>
      <c r="E786" s="2" t="n">
        <v>-0.3422</v>
      </c>
      <c r="F786" s="2" t="n">
        <v>0.421374175594826</v>
      </c>
      <c r="G786" s="2" t="n">
        <v>-0.185019820943003</v>
      </c>
      <c r="H786" s="1" t="n">
        <v>-3.059072</v>
      </c>
      <c r="I786" s="1" t="n">
        <v>-2.24210599999998</v>
      </c>
      <c r="J786" s="1" t="n">
        <v>2.805681</v>
      </c>
    </row>
    <row r="787" customFormat="false" ht="12.75" hidden="false" customHeight="false" outlineLevel="0" collapsed="false">
      <c r="A787" s="1" t="n">
        <v>15.70001</v>
      </c>
      <c r="B787" s="1" t="n">
        <v>-0.1021</v>
      </c>
      <c r="C787" s="1" t="n">
        <v>-0.515050198706563</v>
      </c>
      <c r="D787" s="1" t="n">
        <v>-1.09868181600149</v>
      </c>
      <c r="E787" s="2" t="n">
        <v>-0.3767</v>
      </c>
      <c r="F787" s="2" t="n">
        <v>0.264830289783125</v>
      </c>
      <c r="G787" s="2" t="n">
        <v>-0.401700480474428</v>
      </c>
      <c r="H787" s="1" t="n">
        <v>-2.924147</v>
      </c>
      <c r="I787" s="1" t="n">
        <v>-1.61418799999998</v>
      </c>
      <c r="J787" s="1" t="n">
        <v>2.498157</v>
      </c>
    </row>
    <row r="788" customFormat="false" ht="12.75" hidden="false" customHeight="false" outlineLevel="0" collapsed="false">
      <c r="A788" s="1" t="n">
        <v>15.72001</v>
      </c>
      <c r="B788" s="1" t="n">
        <v>-0.09803</v>
      </c>
      <c r="C788" s="1" t="n">
        <v>-0.511097608850959</v>
      </c>
      <c r="D788" s="1" t="n">
        <v>-1.33711811154693</v>
      </c>
      <c r="E788" s="2" t="n">
        <v>-0.3571</v>
      </c>
      <c r="F788" s="2" t="n">
        <v>0.20658118737104</v>
      </c>
      <c r="G788" s="2" t="n">
        <v>-0.515570580448857</v>
      </c>
      <c r="H788" s="1" t="n">
        <v>-2.776543</v>
      </c>
      <c r="I788" s="1" t="n">
        <v>-0.82468099999998</v>
      </c>
      <c r="J788" s="1" t="n">
        <v>2.081162</v>
      </c>
    </row>
    <row r="789" customFormat="false" ht="12.75" hidden="false" customHeight="false" outlineLevel="0" collapsed="false">
      <c r="A789" s="1" t="n">
        <v>15.74001</v>
      </c>
      <c r="B789" s="1" t="n">
        <v>-0.0919</v>
      </c>
      <c r="C789" s="1" t="n">
        <v>-0.481090173898079</v>
      </c>
      <c r="D789" s="1" t="n">
        <v>-1.23606073256079</v>
      </c>
      <c r="E789" s="2" t="n">
        <v>-0.2967</v>
      </c>
      <c r="F789" s="2" t="n">
        <v>0.281317458006469</v>
      </c>
      <c r="G789" s="2" t="n">
        <v>-0.53749835852845</v>
      </c>
      <c r="H789" s="1" t="n">
        <v>-2.52549</v>
      </c>
      <c r="I789" s="1" t="n">
        <v>-0.10589099999998</v>
      </c>
      <c r="J789" s="1" t="n">
        <v>1.756949</v>
      </c>
    </row>
    <row r="790" customFormat="false" ht="12.75" hidden="false" customHeight="false" outlineLevel="0" collapsed="false">
      <c r="A790" s="1" t="n">
        <v>15.76001</v>
      </c>
      <c r="B790" s="1" t="n">
        <v>-0.08381</v>
      </c>
      <c r="C790" s="1" t="n">
        <v>-0.584312239439256</v>
      </c>
      <c r="D790" s="1" t="n">
        <v>-0.89197572099328</v>
      </c>
      <c r="E790" s="2" t="n">
        <v>-0.2307</v>
      </c>
      <c r="F790" s="2" t="n">
        <v>0.387618407249207</v>
      </c>
      <c r="G790" s="2" t="n">
        <v>-0.513642493629166</v>
      </c>
      <c r="H790" s="1" t="n">
        <v>-2.238752</v>
      </c>
      <c r="I790" s="1" t="n">
        <v>0.21140400000002</v>
      </c>
      <c r="J790" s="1" t="n">
        <v>1.522577</v>
      </c>
    </row>
    <row r="791" customFormat="false" ht="12.75" hidden="false" customHeight="false" outlineLevel="0" collapsed="false">
      <c r="A791" s="1" t="n">
        <v>15.78001</v>
      </c>
      <c r="B791" s="1" t="n">
        <v>-0.07394</v>
      </c>
      <c r="C791" s="1" t="n">
        <v>-0.833186799688293</v>
      </c>
      <c r="D791" s="1" t="n">
        <v>-0.415756768345605</v>
      </c>
      <c r="E791" s="2" t="n">
        <v>-0.1935</v>
      </c>
      <c r="F791" s="2" t="n">
        <v>0.432138708541674</v>
      </c>
      <c r="G791" s="2" t="n">
        <v>-0.464362074872544</v>
      </c>
      <c r="H791" s="1" t="n">
        <v>-2.081216</v>
      </c>
      <c r="I791" s="1" t="n">
        <v>0.0763750000000198</v>
      </c>
      <c r="J791" s="1" t="n">
        <v>1.236017</v>
      </c>
    </row>
    <row r="792" customFormat="false" ht="12.75" hidden="false" customHeight="false" outlineLevel="0" collapsed="false">
      <c r="A792" s="1" t="n">
        <v>15.80001</v>
      </c>
      <c r="B792" s="1" t="n">
        <v>-0.06312</v>
      </c>
      <c r="C792" s="1" t="n">
        <v>-1.14579581476848</v>
      </c>
      <c r="D792" s="1" t="n">
        <v>0.0947124641166445</v>
      </c>
      <c r="E792" s="2" t="n">
        <v>-0.1932</v>
      </c>
      <c r="F792" s="2" t="n">
        <v>0.442481529683536</v>
      </c>
      <c r="G792" s="2" t="n">
        <v>-0.38089881318917</v>
      </c>
      <c r="H792" s="1" t="n">
        <v>-2.121781</v>
      </c>
      <c r="I792" s="1" t="n">
        <v>-0.17601099999998</v>
      </c>
      <c r="J792" s="1" t="n">
        <v>0.847685999999997</v>
      </c>
    </row>
    <row r="793" customFormat="false" ht="12.75" hidden="false" customHeight="false" outlineLevel="0" collapsed="false">
      <c r="A793" s="1" t="n">
        <v>15.82001</v>
      </c>
      <c r="B793" s="1" t="n">
        <v>-0.05161</v>
      </c>
      <c r="C793" s="1" t="n">
        <v>-1.43044691248759</v>
      </c>
      <c r="D793" s="1" t="n">
        <v>0.440987517459073</v>
      </c>
      <c r="E793" s="2" t="n">
        <v>-0.2101</v>
      </c>
      <c r="F793" s="2" t="n">
        <v>0.509780129090235</v>
      </c>
      <c r="G793" s="2" t="n">
        <v>-0.275170347211947</v>
      </c>
      <c r="H793" s="1" t="n">
        <v>-2.269171</v>
      </c>
      <c r="I793" s="1" t="n">
        <v>-0.13897499999998</v>
      </c>
      <c r="J793" s="1" t="n">
        <v>0.544390999999997</v>
      </c>
    </row>
    <row r="794" customFormat="false" ht="12.75" hidden="false" customHeight="false" outlineLevel="0" collapsed="false">
      <c r="A794" s="1" t="n">
        <v>15.84001</v>
      </c>
      <c r="B794" s="1" t="n">
        <v>-0.03938</v>
      </c>
      <c r="C794" s="1" t="n">
        <v>-1.57056023017767</v>
      </c>
      <c r="D794" s="1" t="n">
        <v>0.411214741204949</v>
      </c>
      <c r="E794" s="2" t="n">
        <v>-0.216</v>
      </c>
      <c r="F794" s="2" t="n">
        <v>0.652600466862489</v>
      </c>
      <c r="G794" s="2" t="n">
        <v>-0.202552710796133</v>
      </c>
      <c r="H794" s="1" t="n">
        <v>-2.399715</v>
      </c>
      <c r="I794" s="1" t="n">
        <v>0.27997000000002</v>
      </c>
      <c r="J794" s="1" t="n">
        <v>0.637163999999997</v>
      </c>
    </row>
    <row r="795" customFormat="false" ht="12.75" hidden="false" customHeight="false" outlineLevel="0" collapsed="false">
      <c r="A795" s="1" t="n">
        <v>15.86001</v>
      </c>
      <c r="B795" s="1" t="n">
        <v>-0.02637</v>
      </c>
      <c r="C795" s="1" t="n">
        <v>-1.42876677602585</v>
      </c>
      <c r="D795" s="1" t="n">
        <v>0.0465409467533947</v>
      </c>
      <c r="E795" s="2" t="n">
        <v>-0.1881</v>
      </c>
      <c r="F795" s="2" t="n">
        <v>0.785523718404339</v>
      </c>
      <c r="G795" s="2" t="n">
        <v>-0.207695589322982</v>
      </c>
      <c r="H795" s="1" t="n">
        <v>-2.46862</v>
      </c>
      <c r="I795" s="1" t="n">
        <v>0.81557000000002</v>
      </c>
      <c r="J795" s="1" t="n">
        <v>1.289206</v>
      </c>
    </row>
    <row r="796" customFormat="false" ht="12.75" hidden="false" customHeight="false" outlineLevel="0" collapsed="false">
      <c r="A796" s="1" t="n">
        <v>15.88001</v>
      </c>
      <c r="B796" s="1" t="n">
        <v>-0.01303</v>
      </c>
      <c r="C796" s="1" t="n">
        <v>-0.975333817058325</v>
      </c>
      <c r="D796" s="1" t="n">
        <v>-0.316784130446014</v>
      </c>
      <c r="E796" s="2" t="n">
        <v>-0.1065</v>
      </c>
      <c r="F796" s="2" t="n">
        <v>0.822852188653196</v>
      </c>
      <c r="G796" s="2" t="n">
        <v>-0.257243397638589</v>
      </c>
      <c r="H796" s="1" t="n">
        <v>-2.454672</v>
      </c>
      <c r="I796" s="1" t="n">
        <v>1.14131700000002</v>
      </c>
      <c r="J796" s="1" t="n">
        <v>2.338558</v>
      </c>
    </row>
    <row r="797" customFormat="false" ht="12.75" hidden="false" customHeight="false" outlineLevel="0" collapsed="false">
      <c r="A797" s="1" t="n">
        <v>15.90001</v>
      </c>
      <c r="B797" s="1" t="n">
        <v>1.725E-005</v>
      </c>
      <c r="C797" s="1" t="n">
        <v>-0.401626542523208</v>
      </c>
      <c r="D797" s="1" t="n">
        <v>-0.380437906025219</v>
      </c>
      <c r="E797" s="2" t="n">
        <v>0.03989</v>
      </c>
      <c r="F797" s="2" t="n">
        <v>0.771569028343021</v>
      </c>
      <c r="G797" s="2" t="n">
        <v>-0.262167569508142</v>
      </c>
      <c r="H797" s="1" t="n">
        <v>-2.267189</v>
      </c>
      <c r="I797" s="1" t="n">
        <v>1.14664400000002</v>
      </c>
      <c r="J797" s="1" t="n">
        <v>3.366488</v>
      </c>
    </row>
    <row r="798" customFormat="false" ht="12.75" hidden="false" customHeight="false" outlineLevel="0" collapsed="false">
      <c r="A798" s="1" t="n">
        <v>15.92001</v>
      </c>
      <c r="B798" s="1" t="n">
        <v>0.01234</v>
      </c>
      <c r="C798" s="1" t="n">
        <v>-0.0241971114619077</v>
      </c>
      <c r="D798" s="1" t="n">
        <v>-0.197538932357396</v>
      </c>
      <c r="E798" s="2" t="n">
        <v>0.227</v>
      </c>
      <c r="F798" s="2" t="n">
        <v>0.703143690209953</v>
      </c>
      <c r="G798" s="2" t="n">
        <v>-0.175686513193043</v>
      </c>
      <c r="H798" s="1" t="n">
        <v>-1.804245</v>
      </c>
      <c r="I798" s="1" t="n">
        <v>0.94230800000002</v>
      </c>
      <c r="J798" s="1" t="n">
        <v>3.93532</v>
      </c>
    </row>
    <row r="799" customFormat="false" ht="12.75" hidden="false" customHeight="false" outlineLevel="0" collapsed="false">
      <c r="A799" s="1" t="n">
        <v>15.94001</v>
      </c>
      <c r="B799" s="1" t="n">
        <v>0.0238</v>
      </c>
      <c r="C799" s="1" t="n">
        <v>-0.0141071799414923</v>
      </c>
      <c r="D799" s="1" t="n">
        <v>-0.0867234614974423</v>
      </c>
      <c r="E799" s="2" t="n">
        <v>0.3841</v>
      </c>
      <c r="F799" s="2" t="n">
        <v>0.655160033935305</v>
      </c>
      <c r="G799" s="2" t="n">
        <v>-0.0368116820301704</v>
      </c>
      <c r="H799" s="1" t="n">
        <v>-1.104319</v>
      </c>
      <c r="I799" s="1" t="n">
        <v>0.68741400000002</v>
      </c>
      <c r="J799" s="1" t="n">
        <v>3.807169</v>
      </c>
    </row>
    <row r="800" customFormat="false" ht="12.75" hidden="false" customHeight="false" outlineLevel="0" collapsed="false">
      <c r="A800" s="1" t="n">
        <v>15.96001</v>
      </c>
      <c r="B800" s="1" t="n">
        <v>0.03451</v>
      </c>
      <c r="C800" s="1" t="n">
        <v>-0.25256939054884</v>
      </c>
      <c r="D800" s="1" t="n">
        <v>-0.264963021113867</v>
      </c>
      <c r="E800" s="2" t="n">
        <v>0.4389</v>
      </c>
      <c r="F800" s="2" t="n">
        <v>0.59482642242989</v>
      </c>
      <c r="G800" s="2" t="n">
        <v>0.0916339302838112</v>
      </c>
      <c r="H800" s="1" t="n">
        <v>-0.364116</v>
      </c>
      <c r="I800" s="1" t="n">
        <v>0.46571400000002</v>
      </c>
      <c r="J800" s="1" t="n">
        <v>3.019672</v>
      </c>
    </row>
    <row r="801" customFormat="false" ht="12.75" hidden="false" customHeight="false" outlineLevel="0" collapsed="false">
      <c r="A801" s="1" t="n">
        <v>15.98001</v>
      </c>
      <c r="B801" s="1" t="n">
        <v>0.04409</v>
      </c>
      <c r="C801" s="1" t="n">
        <v>-0.473783565878549</v>
      </c>
      <c r="D801" s="1" t="n">
        <v>-0.637660813209818</v>
      </c>
      <c r="E801" s="2" t="n">
        <v>0.389</v>
      </c>
      <c r="F801" s="2" t="n">
        <v>0.483329528855842</v>
      </c>
      <c r="G801" s="2" t="n">
        <v>0.19363952240178</v>
      </c>
      <c r="H801" s="1" t="n">
        <v>0.234532</v>
      </c>
      <c r="I801" s="1" t="n">
        <v>0.29239800000002</v>
      </c>
      <c r="J801" s="1" t="n">
        <v>1.814497</v>
      </c>
    </row>
    <row r="802" customFormat="false" ht="12.75" hidden="false" customHeight="false" outlineLevel="0" collapsed="false">
      <c r="A802" s="1" t="n">
        <v>16.00001</v>
      </c>
      <c r="B802" s="1" t="n">
        <v>0.0521</v>
      </c>
      <c r="C802" s="1" t="n">
        <v>-0.521245731063781</v>
      </c>
      <c r="D802" s="1" t="n">
        <v>-0.927798974912015</v>
      </c>
      <c r="E802" s="2" t="n">
        <v>0.3148</v>
      </c>
      <c r="F802" s="2" t="n">
        <v>0.350577962313326</v>
      </c>
      <c r="G802" s="2" t="n">
        <v>0.27738758793471</v>
      </c>
      <c r="H802" s="1" t="n">
        <v>0.681494</v>
      </c>
      <c r="I802" s="1" t="n">
        <v>0.17915500000002</v>
      </c>
      <c r="J802" s="1" t="n">
        <v>0.486034999999997</v>
      </c>
    </row>
    <row r="803" customFormat="false" ht="12.75" hidden="false" customHeight="false" outlineLevel="0" collapsed="false">
      <c r="A803" s="1" t="n">
        <v>16.02001</v>
      </c>
      <c r="B803" s="1" t="n">
        <v>0.05819</v>
      </c>
      <c r="C803" s="1" t="n">
        <v>-0.450026706668401</v>
      </c>
      <c r="D803" s="1" t="n">
        <v>-0.951570818849124</v>
      </c>
      <c r="E803" s="2" t="n">
        <v>0.305</v>
      </c>
      <c r="F803" s="2" t="n">
        <v>0.280727760534794</v>
      </c>
      <c r="G803" s="2" t="n">
        <v>0.316329992990104</v>
      </c>
      <c r="H803" s="1" t="n">
        <v>1.089098</v>
      </c>
      <c r="I803" s="1" t="n">
        <v>0.17672700000002</v>
      </c>
      <c r="J803" s="1" t="n">
        <v>-0.757101000000003</v>
      </c>
    </row>
    <row r="804" customFormat="false" ht="12.75" hidden="false" customHeight="false" outlineLevel="0" collapsed="false">
      <c r="A804" s="1" t="n">
        <v>16.04001</v>
      </c>
      <c r="B804" s="1" t="n">
        <v>0.06233</v>
      </c>
      <c r="C804" s="1" t="n">
        <v>-0.410542752702222</v>
      </c>
      <c r="D804" s="1" t="n">
        <v>-0.736225358299809</v>
      </c>
      <c r="E804" s="2" t="n">
        <v>0.3741</v>
      </c>
      <c r="F804" s="2" t="n">
        <v>0.315453689012086</v>
      </c>
      <c r="G804" s="2" t="n">
        <v>0.264153634441524</v>
      </c>
      <c r="H804" s="1" t="n">
        <v>1.514579</v>
      </c>
      <c r="I804" s="1" t="n">
        <v>0.36191700000002</v>
      </c>
      <c r="J804" s="1" t="n">
        <v>-1.834491</v>
      </c>
    </row>
    <row r="805" customFormat="false" ht="12.75" hidden="false" customHeight="false" outlineLevel="0" collapsed="false">
      <c r="A805" s="1" t="n">
        <v>16.06001</v>
      </c>
      <c r="B805" s="1" t="n">
        <v>0.06471</v>
      </c>
      <c r="C805" s="1" t="n">
        <v>-0.473625825886889</v>
      </c>
      <c r="D805" s="1" t="n">
        <v>-0.425428051558618</v>
      </c>
      <c r="E805" s="2" t="n">
        <v>0.4659</v>
      </c>
      <c r="F805" s="2" t="n">
        <v>0.390313468917771</v>
      </c>
      <c r="G805" s="2" t="n">
        <v>0.123972480742204</v>
      </c>
      <c r="H805" s="1" t="n">
        <v>1.883616</v>
      </c>
      <c r="I805" s="1" t="n">
        <v>0.77155900000002</v>
      </c>
      <c r="J805" s="1" t="n">
        <v>-2.723362</v>
      </c>
    </row>
    <row r="806" customFormat="false" ht="12.75" hidden="false" customHeight="false" outlineLevel="0" collapsed="false">
      <c r="A806" s="1" t="n">
        <v>16.08001</v>
      </c>
      <c r="B806" s="1" t="n">
        <v>0.06531</v>
      </c>
      <c r="C806" s="1" t="n">
        <v>-0.563580769422912</v>
      </c>
      <c r="D806" s="1" t="n">
        <v>-0.124465000448634</v>
      </c>
      <c r="E806" s="2" t="n">
        <v>0.5245</v>
      </c>
      <c r="F806" s="2" t="n">
        <v>0.391792453913238</v>
      </c>
      <c r="G806" s="2" t="n">
        <v>-0.0421929266186039</v>
      </c>
      <c r="H806" s="1" t="n">
        <v>2.097202</v>
      </c>
      <c r="I806" s="1" t="n">
        <v>1.33794300000002</v>
      </c>
      <c r="J806" s="1" t="n">
        <v>-3.355209</v>
      </c>
    </row>
    <row r="807" customFormat="false" ht="12.75" hidden="false" customHeight="false" outlineLevel="0" collapsed="false">
      <c r="A807" s="1" t="n">
        <v>16.10001</v>
      </c>
      <c r="B807" s="1" t="n">
        <v>0.06412</v>
      </c>
      <c r="C807" s="1" t="n">
        <v>-0.531129055539649</v>
      </c>
      <c r="D807" s="1" t="n">
        <v>0.156293590276634</v>
      </c>
      <c r="E807" s="2" t="n">
        <v>0.5392</v>
      </c>
      <c r="F807" s="2" t="n">
        <v>0.277373661423285</v>
      </c>
      <c r="G807" s="2" t="n">
        <v>-0.182907495605404</v>
      </c>
      <c r="H807" s="1" t="n">
        <v>2.174037</v>
      </c>
      <c r="I807" s="1" t="n">
        <v>1.90537400000002</v>
      </c>
      <c r="J807" s="1" t="n">
        <v>-3.592392</v>
      </c>
    </row>
    <row r="808" customFormat="false" ht="12.75" hidden="false" customHeight="false" outlineLevel="0" collapsed="false">
      <c r="A808" s="1" t="n">
        <v>16.12001</v>
      </c>
      <c r="B808" s="1" t="n">
        <v>0.06102</v>
      </c>
      <c r="C808" s="1" t="n">
        <v>-0.293638003946209</v>
      </c>
      <c r="D808" s="1" t="n">
        <v>0.433932422778577</v>
      </c>
      <c r="E808" s="2" t="n">
        <v>0.5261</v>
      </c>
      <c r="F808" s="2" t="n">
        <v>0.113412733365989</v>
      </c>
      <c r="G808" s="2" t="n">
        <v>-0.300573055862389</v>
      </c>
      <c r="H808" s="1" t="n">
        <v>2.257013</v>
      </c>
      <c r="I808" s="1" t="n">
        <v>2.32282300000002</v>
      </c>
      <c r="J808" s="1" t="n">
        <v>-3.32187</v>
      </c>
    </row>
    <row r="809" customFormat="false" ht="12.75" hidden="false" customHeight="false" outlineLevel="0" collapsed="false">
      <c r="A809" s="1" t="n">
        <v>16.14001</v>
      </c>
      <c r="B809" s="1" t="n">
        <v>0.05611</v>
      </c>
      <c r="C809" s="1" t="n">
        <v>0.0681794482048385</v>
      </c>
      <c r="D809" s="1" t="n">
        <v>0.681010435193532</v>
      </c>
      <c r="E809" s="2" t="n">
        <v>0.5036</v>
      </c>
      <c r="F809" s="2" t="n">
        <v>-0.0188960625751242</v>
      </c>
      <c r="G809" s="2" t="n">
        <v>-0.411902802635715</v>
      </c>
      <c r="H809" s="1" t="n">
        <v>2.489491</v>
      </c>
      <c r="I809" s="1" t="n">
        <v>2.50555800000002</v>
      </c>
      <c r="J809" s="1" t="n">
        <v>-2.591231</v>
      </c>
    </row>
    <row r="810" customFormat="false" ht="12.75" hidden="false" customHeight="false" outlineLevel="0" collapsed="false">
      <c r="A810" s="1" t="n">
        <v>16.16001</v>
      </c>
      <c r="B810" s="1" t="n">
        <v>0.04971</v>
      </c>
      <c r="C810" s="1" t="n">
        <v>0.35688479437577</v>
      </c>
      <c r="D810" s="1" t="n">
        <v>0.839834592966594</v>
      </c>
      <c r="E810" s="2" t="n">
        <v>0.4995</v>
      </c>
      <c r="F810" s="2" t="n">
        <v>-0.120982090226418</v>
      </c>
      <c r="G810" s="2" t="n">
        <v>-0.499512636321091</v>
      </c>
      <c r="H810" s="1" t="n">
        <v>2.902192</v>
      </c>
      <c r="I810" s="1" t="n">
        <v>2.41749900000002</v>
      </c>
      <c r="J810" s="1" t="n">
        <v>-1.660813</v>
      </c>
    </row>
    <row r="811" customFormat="false" ht="12.75" hidden="false" customHeight="false" outlineLevel="0" collapsed="false">
      <c r="A811" s="1" t="n">
        <v>16.18001</v>
      </c>
      <c r="B811" s="1" t="n">
        <v>0.04239</v>
      </c>
      <c r="C811" s="1" t="n">
        <v>0.432362759030833</v>
      </c>
      <c r="D811" s="1" t="n">
        <v>0.904921971555142</v>
      </c>
      <c r="E811" s="2" t="n">
        <v>0.5505</v>
      </c>
      <c r="F811" s="2" t="n">
        <v>-0.242587844017359</v>
      </c>
      <c r="G811" s="2" t="n">
        <v>-0.529276551469088</v>
      </c>
      <c r="H811" s="1" t="n">
        <v>3.403534</v>
      </c>
      <c r="I811" s="1" t="n">
        <v>2.07245300000002</v>
      </c>
      <c r="J811" s="1" t="n">
        <v>-0.890099000000003</v>
      </c>
    </row>
    <row r="812" customFormat="false" ht="12.75" hidden="false" customHeight="false" outlineLevel="0" collapsed="false">
      <c r="A812" s="1" t="n">
        <v>16.20001</v>
      </c>
      <c r="B812" s="1" t="n">
        <v>0.03439</v>
      </c>
      <c r="C812" s="1" t="n">
        <v>0.351847993464534</v>
      </c>
      <c r="D812" s="1" t="n">
        <v>0.933379879521185</v>
      </c>
      <c r="E812" s="2" t="n">
        <v>0.6616</v>
      </c>
      <c r="F812" s="2" t="n">
        <v>-0.371077850498674</v>
      </c>
      <c r="G812" s="2" t="n">
        <v>-0.498015741587838</v>
      </c>
      <c r="H812" s="1" t="n">
        <v>3.843712</v>
      </c>
      <c r="I812" s="1" t="n">
        <v>1.61795100000002</v>
      </c>
      <c r="J812" s="1" t="n">
        <v>-0.504239000000003</v>
      </c>
    </row>
    <row r="813" customFormat="false" ht="12.75" hidden="false" customHeight="false" outlineLevel="0" collapsed="false">
      <c r="A813" s="1" t="n">
        <v>16.22001</v>
      </c>
      <c r="B813" s="1" t="n">
        <v>0.02564</v>
      </c>
      <c r="C813" s="1" t="n">
        <v>0.304435016517094</v>
      </c>
      <c r="D813" s="1" t="n">
        <v>0.941132918730525</v>
      </c>
      <c r="E813" s="2" t="n">
        <v>0.7772</v>
      </c>
      <c r="F813" s="2" t="n">
        <v>-0.419683587692578</v>
      </c>
      <c r="G813" s="2" t="n">
        <v>-0.436647897305697</v>
      </c>
      <c r="H813" s="1" t="n">
        <v>4.087801</v>
      </c>
      <c r="I813" s="1" t="n">
        <v>1.36004900000002</v>
      </c>
      <c r="J813" s="1" t="n">
        <v>-0.430114000000003</v>
      </c>
    </row>
    <row r="814" customFormat="false" ht="12.75" hidden="false" customHeight="false" outlineLevel="0" collapsed="false">
      <c r="A814" s="1" t="n">
        <v>16.24001</v>
      </c>
      <c r="B814" s="1" t="n">
        <v>0.01627</v>
      </c>
      <c r="C814" s="1" t="n">
        <v>0.402019561670465</v>
      </c>
      <c r="D814" s="1" t="n">
        <v>0.840445151115935</v>
      </c>
      <c r="E814" s="2" t="n">
        <v>0.8251</v>
      </c>
      <c r="F814" s="2" t="n">
        <v>-0.344524017779513</v>
      </c>
      <c r="G814" s="2" t="n">
        <v>-0.375768680404663</v>
      </c>
      <c r="H814" s="1" t="n">
        <v>4.078071</v>
      </c>
      <c r="I814" s="1" t="n">
        <v>1.57059900000002</v>
      </c>
      <c r="J814" s="1" t="n">
        <v>-0.393590000000003</v>
      </c>
    </row>
    <row r="815" customFormat="false" ht="12.75" hidden="false" customHeight="false" outlineLevel="0" collapsed="false">
      <c r="A815" s="1" t="n">
        <v>16.26001</v>
      </c>
      <c r="B815" s="1" t="n">
        <v>0.006702</v>
      </c>
      <c r="C815" s="1" t="n">
        <v>0.558639237576979</v>
      </c>
      <c r="D815" s="1" t="n">
        <v>0.555079005403206</v>
      </c>
      <c r="E815" s="2" t="n">
        <v>0.7897</v>
      </c>
      <c r="F815" s="2" t="n">
        <v>-0.218358742398875</v>
      </c>
      <c r="G815" s="2" t="n">
        <v>-0.329713026157569</v>
      </c>
      <c r="H815" s="1" t="n">
        <v>3.874667</v>
      </c>
      <c r="I815" s="1" t="n">
        <v>2.21558000000002</v>
      </c>
      <c r="J815" s="1" t="n">
        <v>-0.228285000000003</v>
      </c>
    </row>
    <row r="816" customFormat="false" ht="12.75" hidden="false" customHeight="false" outlineLevel="0" collapsed="false">
      <c r="A816" s="1" t="n">
        <v>16.28001</v>
      </c>
      <c r="B816" s="1" t="n">
        <v>-0.002434</v>
      </c>
      <c r="C816" s="1" t="n">
        <v>0.609421004259412</v>
      </c>
      <c r="D816" s="1" t="n">
        <v>0.187541167660463</v>
      </c>
      <c r="E816" s="2" t="n">
        <v>0.719</v>
      </c>
      <c r="F816" s="2" t="n">
        <v>-0.139927409171734</v>
      </c>
      <c r="G816" s="2" t="n">
        <v>-0.30747103955086</v>
      </c>
      <c r="H816" s="1" t="n">
        <v>3.627325</v>
      </c>
      <c r="I816" s="1" t="n">
        <v>2.93920800000002</v>
      </c>
      <c r="J816" s="1" t="n">
        <v>-0.0646060000000028</v>
      </c>
    </row>
    <row r="817" customFormat="false" ht="12.75" hidden="false" customHeight="false" outlineLevel="0" collapsed="false">
      <c r="A817" s="1" t="n">
        <v>16.30001</v>
      </c>
      <c r="B817" s="1" t="n">
        <v>-0.01086</v>
      </c>
      <c r="C817" s="1" t="n">
        <v>0.50317767700339</v>
      </c>
      <c r="D817" s="1" t="n">
        <v>-0.0353240055128483</v>
      </c>
      <c r="E817" s="2" t="n">
        <v>0.6638</v>
      </c>
      <c r="F817" s="2" t="n">
        <v>-0.101132709921897</v>
      </c>
      <c r="G817" s="2" t="n">
        <v>-0.320491458519339</v>
      </c>
      <c r="H817" s="1" t="n">
        <v>3.45811</v>
      </c>
      <c r="I817" s="1" t="n">
        <v>3.37332300000002</v>
      </c>
      <c r="J817" s="1" t="n">
        <v>-0.138695000000003</v>
      </c>
    </row>
    <row r="818" customFormat="false" ht="12.75" hidden="false" customHeight="false" outlineLevel="0" collapsed="false">
      <c r="A818" s="1" t="n">
        <v>16.32001</v>
      </c>
      <c r="B818" s="1" t="n">
        <v>-0.01869</v>
      </c>
      <c r="C818" s="1" t="n">
        <v>0.345599798097293</v>
      </c>
      <c r="D818" s="1" t="n">
        <v>-0.020352630176714</v>
      </c>
      <c r="E818" s="2" t="n">
        <v>0.64</v>
      </c>
      <c r="F818" s="2" t="n">
        <v>-0.00283339293713428</v>
      </c>
      <c r="G818" s="2" t="n">
        <v>-0.372504190425375</v>
      </c>
      <c r="H818" s="1" t="n">
        <v>3.344153</v>
      </c>
      <c r="I818" s="1" t="n">
        <v>3.43080900000002</v>
      </c>
      <c r="J818" s="1" t="n">
        <v>-0.416022000000003</v>
      </c>
    </row>
    <row r="819" customFormat="false" ht="12.75" hidden="false" customHeight="false" outlineLevel="0" collapsed="false">
      <c r="A819" s="1" t="n">
        <v>16.34001</v>
      </c>
      <c r="B819" s="1" t="n">
        <v>-0.0258</v>
      </c>
      <c r="C819" s="1" t="n">
        <v>0.27269690809153</v>
      </c>
      <c r="D819" s="1" t="n">
        <v>0.0761246268780322</v>
      </c>
      <c r="E819" s="2" t="n">
        <v>0.6526</v>
      </c>
      <c r="F819" s="2" t="n">
        <v>0.20060685404932</v>
      </c>
      <c r="G819" s="2" t="n">
        <v>-0.449850150281663</v>
      </c>
      <c r="H819" s="1" t="n">
        <v>3.131296</v>
      </c>
      <c r="I819" s="1" t="n">
        <v>3.26854100000002</v>
      </c>
      <c r="J819" s="1" t="n">
        <v>-0.517423000000003</v>
      </c>
    </row>
    <row r="820" customFormat="false" ht="12.75" hidden="false" customHeight="false" outlineLevel="0" collapsed="false">
      <c r="A820" s="1" t="n">
        <v>16.36001</v>
      </c>
      <c r="B820" s="1" t="n">
        <v>-0.03193</v>
      </c>
      <c r="C820" s="1" t="n">
        <v>0.312704129725514</v>
      </c>
      <c r="D820" s="1" t="n">
        <v>0.0505961189480867</v>
      </c>
      <c r="E820" s="2" t="n">
        <v>0.7137</v>
      </c>
      <c r="F820" s="2" t="n">
        <v>0.430257095007015</v>
      </c>
      <c r="G820" s="2" t="n">
        <v>-0.522020483023535</v>
      </c>
      <c r="H820" s="1" t="n">
        <v>2.685816</v>
      </c>
      <c r="I820" s="1" t="n">
        <v>3.03843900000002</v>
      </c>
      <c r="J820" s="1" t="n">
        <v>-0.101136000000003</v>
      </c>
    </row>
    <row r="821" customFormat="false" ht="12.75" hidden="false" customHeight="false" outlineLevel="0" collapsed="false">
      <c r="A821" s="1" t="n">
        <v>16.38001</v>
      </c>
      <c r="B821" s="1" t="n">
        <v>-0.03665</v>
      </c>
      <c r="C821" s="1" t="n">
        <v>0.373311739242557</v>
      </c>
      <c r="D821" s="1" t="n">
        <v>-0.0948942850950309</v>
      </c>
      <c r="E821" s="2" t="n">
        <v>0.8062</v>
      </c>
      <c r="F821" s="2" t="n">
        <v>0.577911969139511</v>
      </c>
      <c r="G821" s="2" t="n">
        <v>-0.552154195787094</v>
      </c>
      <c r="H821" s="1" t="n">
        <v>2.033381</v>
      </c>
      <c r="I821" s="1" t="n">
        <v>2.76998200000002</v>
      </c>
      <c r="J821" s="1" t="n">
        <v>0.746562999999997</v>
      </c>
    </row>
    <row r="822" customFormat="false" ht="12.75" hidden="false" customHeight="false" outlineLevel="0" collapsed="false">
      <c r="A822" s="1" t="n">
        <v>16.40001</v>
      </c>
      <c r="B822" s="1" t="n">
        <v>-0.03995</v>
      </c>
      <c r="C822" s="1" t="n">
        <v>0.334103292674801</v>
      </c>
      <c r="D822" s="1" t="n">
        <v>-0.198399394716457</v>
      </c>
      <c r="E822" s="2" t="n">
        <v>0.8608</v>
      </c>
      <c r="F822" s="2" t="n">
        <v>0.63058603520402</v>
      </c>
      <c r="G822" s="2" t="n">
        <v>-0.522659403632685</v>
      </c>
      <c r="H822" s="1" t="n">
        <v>1.342736</v>
      </c>
      <c r="I822" s="1" t="n">
        <v>2.46719800000002</v>
      </c>
      <c r="J822" s="1" t="n">
        <v>1.608226</v>
      </c>
    </row>
    <row r="823" customFormat="false" ht="12.75" hidden="false" customHeight="false" outlineLevel="0" collapsed="false">
      <c r="A823" s="1" t="n">
        <v>16.42001</v>
      </c>
      <c r="B823" s="1" t="n">
        <v>-0.04194</v>
      </c>
      <c r="C823" s="1" t="n">
        <v>0.153249976438584</v>
      </c>
      <c r="D823" s="1" t="n">
        <v>-0.183468232458847</v>
      </c>
      <c r="E823" s="2" t="n">
        <v>0.8153</v>
      </c>
      <c r="F823" s="2" t="n">
        <v>0.663727259461555</v>
      </c>
      <c r="G823" s="2" t="n">
        <v>-0.462094238275759</v>
      </c>
      <c r="H823" s="1" t="n">
        <v>0.779145</v>
      </c>
      <c r="I823" s="1" t="n">
        <v>2.19671900000002</v>
      </c>
      <c r="J823" s="1" t="n">
        <v>2.187777</v>
      </c>
    </row>
    <row r="824" customFormat="false" ht="12.75" hidden="false" customHeight="false" outlineLevel="0" collapsed="false">
      <c r="A824" s="1" t="n">
        <v>16.44001</v>
      </c>
      <c r="B824" s="1" t="n">
        <v>-0.04287</v>
      </c>
      <c r="C824" s="1" t="n">
        <v>-0.09669036945528</v>
      </c>
      <c r="D824" s="1" t="n">
        <v>-0.141157193775597</v>
      </c>
      <c r="E824" s="2" t="n">
        <v>0.6972</v>
      </c>
      <c r="F824" s="2" t="n">
        <v>0.726821151448676</v>
      </c>
      <c r="G824" s="2" t="n">
        <v>-0.432102226107226</v>
      </c>
      <c r="H824" s="1" t="n">
        <v>0.37908</v>
      </c>
      <c r="I824" s="1" t="n">
        <v>2.02660700000002</v>
      </c>
      <c r="J824" s="1" t="n">
        <v>2.525298</v>
      </c>
    </row>
    <row r="825" customFormat="false" ht="12.75" hidden="false" customHeight="false" outlineLevel="0" collapsed="false">
      <c r="A825" s="1" t="n">
        <v>16.46001</v>
      </c>
      <c r="B825" s="1" t="n">
        <v>-0.04268</v>
      </c>
      <c r="C825" s="1" t="n">
        <v>-0.297153251973756</v>
      </c>
      <c r="D825" s="1" t="n">
        <v>-0.155872329941596</v>
      </c>
      <c r="E825" s="2" t="n">
        <v>0.6068</v>
      </c>
      <c r="F825" s="2" t="n">
        <v>0.777835452112302</v>
      </c>
      <c r="G825" s="2" t="n">
        <v>-0.468263546987432</v>
      </c>
      <c r="H825" s="1" t="n">
        <v>0.0557130000000003</v>
      </c>
      <c r="I825" s="1" t="n">
        <v>1.94255000000002</v>
      </c>
      <c r="J825" s="1" t="n">
        <v>2.738946</v>
      </c>
    </row>
    <row r="826" customFormat="false" ht="12.75" hidden="false" customHeight="false" outlineLevel="0" collapsed="false">
      <c r="A826" s="1" t="n">
        <v>16.48001</v>
      </c>
      <c r="B826" s="1" t="n">
        <v>-0.0412</v>
      </c>
      <c r="C826" s="1" t="n">
        <v>-0.392893574286602</v>
      </c>
      <c r="D826" s="1" t="n">
        <v>-0.169851066774096</v>
      </c>
      <c r="E826" s="2" t="n">
        <v>0.6084</v>
      </c>
      <c r="F826" s="2" t="n">
        <v>0.743760399945387</v>
      </c>
      <c r="G826" s="2" t="n">
        <v>-0.539789002734474</v>
      </c>
      <c r="H826" s="1" t="n">
        <v>-0.290641</v>
      </c>
      <c r="I826" s="1" t="n">
        <v>1.88016400000002</v>
      </c>
      <c r="J826" s="1" t="n">
        <v>2.730363</v>
      </c>
    </row>
    <row r="827" customFormat="false" ht="12.75" hidden="false" customHeight="false" outlineLevel="0" collapsed="false">
      <c r="A827" s="1" t="n">
        <v>16.50001</v>
      </c>
      <c r="B827" s="1" t="n">
        <v>-0.03835</v>
      </c>
      <c r="C827" s="1" t="n">
        <v>-0.424769564026424</v>
      </c>
      <c r="D827" s="1" t="n">
        <v>-0.0767569376460637</v>
      </c>
      <c r="E827" s="2" t="n">
        <v>0.6653</v>
      </c>
      <c r="F827" s="2" t="n">
        <v>0.637671621760126</v>
      </c>
      <c r="G827" s="2" t="n">
        <v>-0.584383746182087</v>
      </c>
      <c r="H827" s="1" t="n">
        <v>-0.66878</v>
      </c>
      <c r="I827" s="1" t="n">
        <v>1.80233000000002</v>
      </c>
      <c r="J827" s="1" t="n">
        <v>2.309899</v>
      </c>
    </row>
    <row r="828" customFormat="false" ht="12.75" hidden="false" customHeight="false" outlineLevel="0" collapsed="false">
      <c r="A828" s="1" t="n">
        <v>16.52001</v>
      </c>
      <c r="B828" s="1" t="n">
        <v>-0.0344</v>
      </c>
      <c r="C828" s="1" t="n">
        <v>-0.434120685188369</v>
      </c>
      <c r="D828" s="1" t="n">
        <v>0.128236931854989</v>
      </c>
      <c r="E828" s="2" t="n">
        <v>0.7001</v>
      </c>
      <c r="F828" s="2" t="n">
        <v>0.594678951479278</v>
      </c>
      <c r="G828" s="2" t="n">
        <v>-0.575401524735125</v>
      </c>
      <c r="H828" s="1" t="n">
        <v>-0.989243</v>
      </c>
      <c r="I828" s="1" t="n">
        <v>1.69204900000002</v>
      </c>
      <c r="J828" s="1" t="n">
        <v>1.551242</v>
      </c>
    </row>
    <row r="829" customFormat="false" ht="12.75" hidden="false" customHeight="false" outlineLevel="0" collapsed="false">
      <c r="A829" s="1" t="n">
        <v>16.54001</v>
      </c>
      <c r="B829" s="1" t="n">
        <v>-0.02978</v>
      </c>
      <c r="C829" s="1" t="n">
        <v>-0.372789612318079</v>
      </c>
      <c r="D829" s="1" t="n">
        <v>0.349569327813148</v>
      </c>
      <c r="E829" s="2" t="n">
        <v>0.69</v>
      </c>
      <c r="F829" s="2" t="n">
        <v>0.763254606406949</v>
      </c>
      <c r="G829" s="2" t="n">
        <v>-0.530791452265929</v>
      </c>
      <c r="H829" s="1" t="n">
        <v>-1.149239</v>
      </c>
      <c r="I829" s="1" t="n">
        <v>1.49338500000002</v>
      </c>
      <c r="J829" s="1" t="n">
        <v>0.830464999999998</v>
      </c>
    </row>
    <row r="830" customFormat="false" ht="12.75" hidden="false" customHeight="false" outlineLevel="0" collapsed="false">
      <c r="A830" s="1" t="n">
        <v>16.56001</v>
      </c>
      <c r="B830" s="1" t="n">
        <v>-0.02466</v>
      </c>
      <c r="C830" s="1" t="n">
        <v>-0.167062891663575</v>
      </c>
      <c r="D830" s="1" t="n">
        <v>0.487201324124847</v>
      </c>
      <c r="E830" s="2" t="n">
        <v>0.673</v>
      </c>
      <c r="F830" s="2" t="n">
        <v>1.13324274524903</v>
      </c>
      <c r="G830" s="2" t="n">
        <v>-0.461852152036161</v>
      </c>
      <c r="H830" s="1" t="n">
        <v>-1.121813</v>
      </c>
      <c r="I830" s="1" t="n">
        <v>1.11926800000002</v>
      </c>
      <c r="J830" s="1" t="n">
        <v>0.458431999999998</v>
      </c>
    </row>
    <row r="831" customFormat="false" ht="12.75" hidden="false" customHeight="false" outlineLevel="0" collapsed="false">
      <c r="A831" s="1" t="n">
        <v>16.58001</v>
      </c>
      <c r="B831" s="1" t="n">
        <v>-0.01895</v>
      </c>
      <c r="C831" s="1" t="n">
        <v>0.138937048994337</v>
      </c>
      <c r="D831" s="1" t="n">
        <v>0.484554379215321</v>
      </c>
      <c r="E831" s="2" t="n">
        <v>0.6765</v>
      </c>
      <c r="F831" s="2" t="n">
        <v>1.48459988003695</v>
      </c>
      <c r="G831" s="2" t="n">
        <v>-0.352906781167883</v>
      </c>
      <c r="H831" s="1" t="n">
        <v>-0.966416</v>
      </c>
      <c r="I831" s="1" t="n">
        <v>0.52822000000002</v>
      </c>
      <c r="J831" s="1" t="n">
        <v>0.401715999999998</v>
      </c>
    </row>
    <row r="832" customFormat="false" ht="12.75" hidden="false" customHeight="false" outlineLevel="0" collapsed="false">
      <c r="A832" s="1" t="n">
        <v>16.60001</v>
      </c>
      <c r="B832" s="1" t="n">
        <v>-0.01277</v>
      </c>
      <c r="C832" s="1" t="n">
        <v>0.376389144505494</v>
      </c>
      <c r="D832" s="1" t="n">
        <v>0.336285005313087</v>
      </c>
      <c r="E832" s="2" t="n">
        <v>0.6772</v>
      </c>
      <c r="F832" s="2" t="n">
        <v>1.56474884560944</v>
      </c>
      <c r="G832" s="2" t="n">
        <v>-0.21320659033888</v>
      </c>
      <c r="H832" s="1" t="n">
        <v>-0.770049</v>
      </c>
      <c r="I832" s="1" t="n">
        <v>-0.22999299999998</v>
      </c>
      <c r="J832" s="1" t="n">
        <v>0.454905999999998</v>
      </c>
    </row>
    <row r="833" customFormat="false" ht="12.75" hidden="false" customHeight="false" outlineLevel="0" collapsed="false">
      <c r="A833" s="1" t="n">
        <v>16.62001</v>
      </c>
      <c r="B833" s="1" t="n">
        <v>-0.00646</v>
      </c>
      <c r="C833" s="1" t="n">
        <v>0.424381607422737</v>
      </c>
      <c r="D833" s="1" t="n">
        <v>0.12191288398399</v>
      </c>
      <c r="E833" s="2" t="n">
        <v>0.6393</v>
      </c>
      <c r="F833" s="2" t="n">
        <v>1.3425820490426</v>
      </c>
      <c r="G833" s="2" t="n">
        <v>-0.11996950274371</v>
      </c>
      <c r="H833" s="1" t="n">
        <v>-0.59544</v>
      </c>
      <c r="I833" s="1" t="n">
        <v>-1.03793399999998</v>
      </c>
      <c r="J833" s="1" t="n">
        <v>0.590414999999998</v>
      </c>
    </row>
    <row r="834" customFormat="false" ht="12.75" hidden="false" customHeight="false" outlineLevel="0" collapsed="false">
      <c r="A834" s="1" t="n">
        <v>16.64001</v>
      </c>
      <c r="B834" s="1" t="n">
        <v>-0.0003354</v>
      </c>
      <c r="C834" s="1" t="n">
        <v>0.329605540607037</v>
      </c>
      <c r="D834" s="1" t="n">
        <v>-0.00853215102672253</v>
      </c>
      <c r="E834" s="2" t="n">
        <v>0.5627</v>
      </c>
      <c r="F834" s="2" t="n">
        <v>1.05732109201553</v>
      </c>
      <c r="G834" s="2" t="n">
        <v>-0.172401996447515</v>
      </c>
      <c r="H834" s="1" t="n">
        <v>-0.471475</v>
      </c>
      <c r="I834" s="1" t="n">
        <v>-1.75709999999998</v>
      </c>
      <c r="J834" s="1" t="n">
        <v>0.989947999999998</v>
      </c>
    </row>
    <row r="835" customFormat="false" ht="12.75" hidden="false" customHeight="false" outlineLevel="0" collapsed="false">
      <c r="A835" s="1" t="n">
        <v>16.66001</v>
      </c>
      <c r="B835" s="1" t="n">
        <v>0.005491</v>
      </c>
      <c r="C835" s="1" t="n">
        <v>0.211834224389567</v>
      </c>
      <c r="D835" s="1" t="n">
        <v>0.0452038469299975</v>
      </c>
      <c r="E835" s="2" t="n">
        <v>0.4777</v>
      </c>
      <c r="F835" s="2" t="n">
        <v>0.965950596598821</v>
      </c>
      <c r="G835" s="2" t="n">
        <v>-0.383968989542623</v>
      </c>
      <c r="H835" s="1" t="n">
        <v>-0.390029</v>
      </c>
      <c r="I835" s="1" t="n">
        <v>-2.27228799999998</v>
      </c>
      <c r="J835" s="1" t="n">
        <v>1.731653</v>
      </c>
    </row>
    <row r="836" customFormat="false" ht="12.75" hidden="false" customHeight="false" outlineLevel="0" collapsed="false">
      <c r="A836" s="1" t="n">
        <v>16.68001</v>
      </c>
      <c r="B836" s="1" t="n">
        <v>0.01096</v>
      </c>
      <c r="C836" s="1" t="n">
        <v>0.103223496543426</v>
      </c>
      <c r="D836" s="1" t="n">
        <v>0.235246232193737</v>
      </c>
      <c r="E836" s="2" t="n">
        <v>0.4094</v>
      </c>
      <c r="F836" s="2" t="n">
        <v>1.08206964095345</v>
      </c>
      <c r="G836" s="2" t="n">
        <v>-0.649244370115657</v>
      </c>
      <c r="H836" s="1" t="n">
        <v>-0.295194</v>
      </c>
      <c r="I836" s="1" t="n">
        <v>-2.53855899999998</v>
      </c>
      <c r="J836" s="1" t="n">
        <v>2.571253</v>
      </c>
    </row>
    <row r="837" customFormat="false" ht="12.75" hidden="false" customHeight="false" outlineLevel="0" collapsed="false">
      <c r="A837" s="1" t="n">
        <v>16.70001</v>
      </c>
      <c r="B837" s="1" t="n">
        <v>0.016</v>
      </c>
      <c r="C837" s="1" t="n">
        <v>-0.04103523830863</v>
      </c>
      <c r="D837" s="1" t="n">
        <v>0.422328212669902</v>
      </c>
      <c r="E837" s="2" t="n">
        <v>0.3623</v>
      </c>
      <c r="F837" s="2" t="n">
        <v>1.21434032568019</v>
      </c>
      <c r="G837" s="2" t="n">
        <v>-0.830728435426965</v>
      </c>
      <c r="H837" s="1" t="n">
        <v>-0.115892</v>
      </c>
      <c r="I837" s="1" t="n">
        <v>-2.59639899999998</v>
      </c>
      <c r="J837" s="1" t="n">
        <v>3.10208</v>
      </c>
    </row>
    <row r="838" customFormat="false" ht="12.75" hidden="false" customHeight="false" outlineLevel="0" collapsed="false">
      <c r="A838" s="1" t="n">
        <v>16.72001</v>
      </c>
      <c r="B838" s="1" t="n">
        <v>0.02037</v>
      </c>
      <c r="C838" s="1" t="n">
        <v>-0.203150164127673</v>
      </c>
      <c r="D838" s="1" t="n">
        <v>0.502267284635282</v>
      </c>
      <c r="E838" s="2" t="n">
        <v>0.3267</v>
      </c>
      <c r="F838" s="2" t="n">
        <v>1.2407927785284</v>
      </c>
      <c r="G838" s="2" t="n">
        <v>-0.884949812561019</v>
      </c>
      <c r="H838" s="1" t="n">
        <v>0.148472</v>
      </c>
      <c r="I838" s="1" t="n">
        <v>-2.52086399999998</v>
      </c>
      <c r="J838" s="1" t="n">
        <v>3.092105</v>
      </c>
    </row>
    <row r="839" customFormat="false" ht="12.75" hidden="false" customHeight="false" outlineLevel="0" collapsed="false">
      <c r="A839" s="1" t="n">
        <v>16.74001</v>
      </c>
      <c r="B839" s="1" t="n">
        <v>0.02396</v>
      </c>
      <c r="C839" s="1" t="n">
        <v>-0.27653531735528</v>
      </c>
      <c r="D839" s="1" t="n">
        <v>0.427639198456146</v>
      </c>
      <c r="E839" s="2" t="n">
        <v>0.283</v>
      </c>
      <c r="F839" s="2" t="n">
        <v>1.24624093356688</v>
      </c>
      <c r="G839" s="2" t="n">
        <v>-0.887441319469832</v>
      </c>
      <c r="H839" s="1" t="n">
        <v>0.393078</v>
      </c>
      <c r="I839" s="1" t="n">
        <v>-2.36138499999998</v>
      </c>
      <c r="J839" s="1" t="n">
        <v>2.63494</v>
      </c>
    </row>
    <row r="840" customFormat="false" ht="12.75" hidden="false" customHeight="false" outlineLevel="0" collapsed="false">
      <c r="A840" s="1" t="n">
        <v>16.76001</v>
      </c>
      <c r="B840" s="1" t="n">
        <v>0.02663</v>
      </c>
      <c r="C840" s="1" t="n">
        <v>-0.209005567214803</v>
      </c>
      <c r="D840" s="1" t="n">
        <v>0.164075509669232</v>
      </c>
      <c r="E840" s="2" t="n">
        <v>0.2118</v>
      </c>
      <c r="F840" s="2" t="n">
        <v>1.36067327978154</v>
      </c>
      <c r="G840" s="2" t="n">
        <v>-0.940928964209592</v>
      </c>
      <c r="H840" s="1" t="n">
        <v>0.505369</v>
      </c>
      <c r="I840" s="1" t="n">
        <v>-2.15179599999998</v>
      </c>
      <c r="J840" s="1" t="n">
        <v>2.027807</v>
      </c>
    </row>
    <row r="841" customFormat="false" ht="12.75" hidden="false" customHeight="false" outlineLevel="0" collapsed="false">
      <c r="A841" s="1" t="n">
        <v>16.78001</v>
      </c>
      <c r="B841" s="1" t="n">
        <v>0.0283</v>
      </c>
      <c r="C841" s="1" t="n">
        <v>-0.100056742078587</v>
      </c>
      <c r="D841" s="1" t="n">
        <v>-0.263336473669371</v>
      </c>
      <c r="E841" s="2" t="n">
        <v>0.1206</v>
      </c>
      <c r="F841" s="2" t="n">
        <v>1.54321567167149</v>
      </c>
      <c r="G841" s="2" t="n">
        <v>-1.05208689313551</v>
      </c>
      <c r="H841" s="1" t="n">
        <v>0.495527</v>
      </c>
      <c r="I841" s="1" t="n">
        <v>-1.95035199999998</v>
      </c>
      <c r="J841" s="1" t="n">
        <v>1.561017</v>
      </c>
    </row>
    <row r="842" customFormat="false" ht="12.75" hidden="false" customHeight="false" outlineLevel="0" collapsed="false">
      <c r="A842" s="1" t="n">
        <v>16.80001</v>
      </c>
      <c r="B842" s="1" t="n">
        <v>0.02908</v>
      </c>
      <c r="C842" s="1" t="n">
        <v>-0.0859882809507401</v>
      </c>
      <c r="D842" s="1" t="n">
        <v>-0.690251943524346</v>
      </c>
      <c r="E842" s="2" t="n">
        <v>0.05629</v>
      </c>
      <c r="F842" s="2" t="n">
        <v>1.63402832726609</v>
      </c>
      <c r="G842" s="2" t="n">
        <v>-1.13684225629239</v>
      </c>
      <c r="H842" s="1" t="n">
        <v>0.482607</v>
      </c>
      <c r="I842" s="1" t="n">
        <v>-1.80913299999998</v>
      </c>
      <c r="J842" s="1" t="n">
        <v>1.384467</v>
      </c>
    </row>
    <row r="843" customFormat="false" ht="12.75" hidden="false" customHeight="false" outlineLevel="0" collapsed="false">
      <c r="A843" s="1" t="n">
        <v>16.82001</v>
      </c>
      <c r="B843" s="1" t="n">
        <v>0.02905</v>
      </c>
      <c r="C843" s="1" t="n">
        <v>-0.164416960203206</v>
      </c>
      <c r="D843" s="1" t="n">
        <v>-0.909886736466434</v>
      </c>
      <c r="E843" s="2" t="n">
        <v>0.06455</v>
      </c>
      <c r="F843" s="2" t="n">
        <v>1.57918558086935</v>
      </c>
      <c r="G843" s="2" t="n">
        <v>-1.12040713634568</v>
      </c>
      <c r="H843" s="1" t="n">
        <v>0.540792</v>
      </c>
      <c r="I843" s="1" t="n">
        <v>-1.70548099999998</v>
      </c>
      <c r="J843" s="1" t="n">
        <v>1.471551</v>
      </c>
    </row>
    <row r="844" customFormat="false" ht="12.75" hidden="false" customHeight="false" outlineLevel="0" collapsed="false">
      <c r="A844" s="1" t="n">
        <v>16.84001</v>
      </c>
      <c r="B844" s="1" t="n">
        <v>0.02822</v>
      </c>
      <c r="C844" s="1" t="n">
        <v>-0.192749032260509</v>
      </c>
      <c r="D844" s="1" t="n">
        <v>-0.89209731002993</v>
      </c>
      <c r="E844" s="2" t="n">
        <v>0.1292</v>
      </c>
      <c r="F844" s="2" t="n">
        <v>1.50722112659942</v>
      </c>
      <c r="G844" s="2" t="n">
        <v>-1.0203365746323</v>
      </c>
      <c r="H844" s="1" t="n">
        <v>0.60837</v>
      </c>
      <c r="I844" s="1" t="n">
        <v>-1.57062999999998</v>
      </c>
      <c r="J844" s="1" t="n">
        <v>1.655803</v>
      </c>
    </row>
    <row r="845" customFormat="false" ht="12.75" hidden="false" customHeight="false" outlineLevel="0" collapsed="false">
      <c r="A845" s="1" t="n">
        <v>16.86001</v>
      </c>
      <c r="B845" s="1" t="n">
        <v>0.02648</v>
      </c>
      <c r="C845" s="1" t="n">
        <v>-0.0598928607529807</v>
      </c>
      <c r="D845" s="1" t="n">
        <v>-0.821460933478169</v>
      </c>
      <c r="E845" s="2" t="n">
        <v>0.1733</v>
      </c>
      <c r="F845" s="2" t="n">
        <v>1.54846577496487</v>
      </c>
      <c r="G845" s="2" t="n">
        <v>-0.906125677686301</v>
      </c>
      <c r="H845" s="1" t="n">
        <v>0.578376</v>
      </c>
      <c r="I845" s="1" t="n">
        <v>-1.40448799999998</v>
      </c>
      <c r="J845" s="1" t="n">
        <v>1.734919</v>
      </c>
    </row>
    <row r="846" customFormat="false" ht="12.75" hidden="false" customHeight="false" outlineLevel="0" collapsed="false">
      <c r="A846" s="1" t="n">
        <v>16.88001</v>
      </c>
      <c r="B846" s="1" t="n">
        <v>0.02388</v>
      </c>
      <c r="C846" s="1" t="n">
        <v>0.18759131808668</v>
      </c>
      <c r="D846" s="1" t="n">
        <v>-0.865389298164995</v>
      </c>
      <c r="E846" s="2" t="n">
        <v>0.1335</v>
      </c>
      <c r="F846" s="2" t="n">
        <v>1.65366902198555</v>
      </c>
      <c r="G846" s="2" t="n">
        <v>-0.809728754414315</v>
      </c>
      <c r="H846" s="1" t="n">
        <v>0.439081</v>
      </c>
      <c r="I846" s="1" t="n">
        <v>-1.29192699999998</v>
      </c>
      <c r="J846" s="1" t="n">
        <v>1.59925</v>
      </c>
    </row>
    <row r="847" customFormat="false" ht="12.75" hidden="false" customHeight="false" outlineLevel="0" collapsed="false">
      <c r="A847" s="1" t="n">
        <v>16.90001</v>
      </c>
      <c r="B847" s="1" t="n">
        <v>0.02067</v>
      </c>
      <c r="C847" s="1" t="n">
        <v>0.41144251336557</v>
      </c>
      <c r="D847" s="1" t="n">
        <v>-0.969247722821892</v>
      </c>
      <c r="E847" s="2" t="n">
        <v>0.02336</v>
      </c>
      <c r="F847" s="2" t="n">
        <v>1.66190306582051</v>
      </c>
      <c r="G847" s="2" t="n">
        <v>-0.719682707737497</v>
      </c>
      <c r="H847" s="1" t="n">
        <v>0.279698</v>
      </c>
      <c r="I847" s="1" t="n">
        <v>-1.26548299999998</v>
      </c>
      <c r="J847" s="1" t="n">
        <v>1.290479</v>
      </c>
    </row>
    <row r="848" customFormat="false" ht="12.75" hidden="false" customHeight="false" outlineLevel="0" collapsed="false">
      <c r="A848" s="1" t="n">
        <v>16.92001</v>
      </c>
      <c r="B848" s="1" t="n">
        <v>0.01713</v>
      </c>
      <c r="C848" s="1" t="n">
        <v>0.536824570850227</v>
      </c>
      <c r="D848" s="1" t="n">
        <v>-0.955755130005311</v>
      </c>
      <c r="E848" s="2" t="n">
        <v>-0.08649</v>
      </c>
      <c r="F848" s="2" t="n">
        <v>1.50115152135067</v>
      </c>
      <c r="G848" s="2" t="n">
        <v>-0.637358768627669</v>
      </c>
      <c r="H848" s="1" t="n">
        <v>0.180735</v>
      </c>
      <c r="I848" s="1" t="n">
        <v>-1.22535699999998</v>
      </c>
      <c r="J848" s="1" t="n">
        <v>0.942972999999997</v>
      </c>
    </row>
    <row r="849" customFormat="false" ht="12.75" hidden="false" customHeight="false" outlineLevel="0" collapsed="false">
      <c r="A849" s="1" t="n">
        <v>16.94001</v>
      </c>
      <c r="B849" s="1" t="n">
        <v>0.01335</v>
      </c>
      <c r="C849" s="1" t="n">
        <v>0.60742394912299</v>
      </c>
      <c r="D849" s="1" t="n">
        <v>-0.760351153107451</v>
      </c>
      <c r="E849" s="2" t="n">
        <v>-0.1378</v>
      </c>
      <c r="F849" s="2" t="n">
        <v>1.26651389729906</v>
      </c>
      <c r="G849" s="2" t="n">
        <v>-0.600024797777856</v>
      </c>
      <c r="H849" s="1" t="n">
        <v>0.150317</v>
      </c>
      <c r="I849" s="1" t="n">
        <v>-1.07464299999998</v>
      </c>
      <c r="J849" s="1" t="n">
        <v>0.672325999999997</v>
      </c>
    </row>
    <row r="850" customFormat="false" ht="12.75" hidden="false" customHeight="false" outlineLevel="0" collapsed="false">
      <c r="A850" s="1" t="n">
        <v>16.96001</v>
      </c>
      <c r="B850" s="1" t="n">
        <v>0.009257</v>
      </c>
      <c r="C850" s="1" t="n">
        <v>0.696394922012525</v>
      </c>
      <c r="D850" s="1" t="n">
        <v>-0.477764076292022</v>
      </c>
      <c r="E850" s="2" t="n">
        <v>-0.1237</v>
      </c>
      <c r="F850" s="2" t="n">
        <v>1.09269266211232</v>
      </c>
      <c r="G850" s="2" t="n">
        <v>-0.629635407331812</v>
      </c>
      <c r="H850" s="1" t="n">
        <v>0.159952</v>
      </c>
      <c r="I850" s="1" t="n">
        <v>-0.886647999999981</v>
      </c>
      <c r="J850" s="1" t="n">
        <v>0.515441999999997</v>
      </c>
    </row>
    <row r="851" customFormat="false" ht="12.75" hidden="false" customHeight="false" outlineLevel="0" collapsed="false">
      <c r="A851" s="1" t="n">
        <v>16.98001</v>
      </c>
      <c r="B851" s="1" t="n">
        <v>0.004985</v>
      </c>
      <c r="C851" s="1" t="n">
        <v>0.800713349525201</v>
      </c>
      <c r="D851" s="1" t="n">
        <v>-0.209170413520014</v>
      </c>
      <c r="E851" s="2" t="n">
        <v>-0.07626</v>
      </c>
      <c r="F851" s="2" t="n">
        <v>1.01543370781863</v>
      </c>
      <c r="G851" s="2" t="n">
        <v>-0.696779014484291</v>
      </c>
      <c r="H851" s="1" t="n">
        <v>0.183346</v>
      </c>
      <c r="I851" s="1" t="n">
        <v>-0.834010999999981</v>
      </c>
      <c r="J851" s="1" t="n">
        <v>0.453361999999997</v>
      </c>
    </row>
    <row r="852" customFormat="false" ht="12.75" hidden="false" customHeight="false" outlineLevel="0" collapsed="false">
      <c r="A852" s="1" t="n">
        <v>17.00001</v>
      </c>
      <c r="B852" s="1" t="n">
        <v>0.000718</v>
      </c>
      <c r="C852" s="1" t="n">
        <v>0.842627311914407</v>
      </c>
      <c r="D852" s="1" t="n">
        <v>0.0339891632127068</v>
      </c>
      <c r="E852" s="2" t="n">
        <v>-0.03756</v>
      </c>
      <c r="F852" s="2" t="n">
        <v>0.98282116191165</v>
      </c>
      <c r="G852" s="2" t="n">
        <v>-0.771399801463959</v>
      </c>
      <c r="H852" s="1" t="n">
        <v>0.181444</v>
      </c>
      <c r="I852" s="1" t="n">
        <v>-0.960652999999981</v>
      </c>
      <c r="J852" s="1" t="n">
        <v>0.459902999999997</v>
      </c>
    </row>
    <row r="853" customFormat="false" ht="12.75" hidden="false" customHeight="false" outlineLevel="0" collapsed="false">
      <c r="A853" s="1" t="n">
        <v>17.02001</v>
      </c>
      <c r="B853" s="1" t="n">
        <v>-0.003273</v>
      </c>
      <c r="C853" s="1" t="n">
        <v>0.768639330893686</v>
      </c>
      <c r="D853" s="1" t="n">
        <v>0.258259867194474</v>
      </c>
      <c r="E853" s="2" t="n">
        <v>-0.03725</v>
      </c>
      <c r="F853" s="2" t="n">
        <v>0.952878416365455</v>
      </c>
      <c r="G853" s="2" t="n">
        <v>-0.860860809669521</v>
      </c>
      <c r="H853" s="1" t="n">
        <v>0.0983680000000003</v>
      </c>
      <c r="I853" s="1" t="n">
        <v>-1.13863699999998</v>
      </c>
      <c r="J853" s="1" t="n">
        <v>0.511031999999997</v>
      </c>
    </row>
    <row r="854" customFormat="false" ht="12.75" hidden="false" customHeight="false" outlineLevel="0" collapsed="false">
      <c r="A854" s="1" t="n">
        <v>17.04001</v>
      </c>
      <c r="B854" s="1" t="n">
        <v>-0.006931</v>
      </c>
      <c r="C854" s="1" t="n">
        <v>0.621133625584767</v>
      </c>
      <c r="D854" s="1" t="n">
        <v>0.409399744464896</v>
      </c>
      <c r="E854" s="2" t="n">
        <v>-0.07591</v>
      </c>
      <c r="F854" s="2" t="n">
        <v>0.940169478477024</v>
      </c>
      <c r="G854" s="2" t="n">
        <v>-0.969032399737099</v>
      </c>
      <c r="H854" s="1" t="n">
        <v>-0.0887629999999997</v>
      </c>
      <c r="I854" s="1" t="n">
        <v>-1.29080999999998</v>
      </c>
      <c r="J854" s="1" t="n">
        <v>0.552800999999997</v>
      </c>
    </row>
    <row r="855" customFormat="false" ht="12.75" hidden="false" customHeight="false" outlineLevel="0" collapsed="false">
      <c r="A855" s="1" t="n">
        <v>17.06001</v>
      </c>
      <c r="B855" s="1" t="n">
        <v>-0.01021</v>
      </c>
      <c r="C855" s="1" t="n">
        <v>0.490945661540615</v>
      </c>
      <c r="D855" s="1" t="n">
        <v>0.419789355527803</v>
      </c>
      <c r="E855" s="2" t="n">
        <v>-0.1278</v>
      </c>
      <c r="F855" s="2" t="n">
        <v>0.971475123146029</v>
      </c>
      <c r="G855" s="2" t="n">
        <v>-1.04026719890056</v>
      </c>
      <c r="H855" s="1" t="n">
        <v>-0.340221</v>
      </c>
      <c r="I855" s="1" t="n">
        <v>-1.55133999999998</v>
      </c>
      <c r="J855" s="1" t="n">
        <v>0.483789999999997</v>
      </c>
    </row>
    <row r="856" customFormat="false" ht="12.75" hidden="false" customHeight="false" outlineLevel="0" collapsed="false">
      <c r="A856" s="1" t="n">
        <v>17.08001</v>
      </c>
      <c r="B856" s="1" t="n">
        <v>-0.0131</v>
      </c>
      <c r="C856" s="1" t="n">
        <v>0.409976668386277</v>
      </c>
      <c r="D856" s="1" t="n">
        <v>0.295743290505277</v>
      </c>
      <c r="E856" s="2" t="n">
        <v>-0.1738</v>
      </c>
      <c r="F856" s="2" t="n">
        <v>1.03175113874313</v>
      </c>
      <c r="G856" s="2" t="n">
        <v>-0.991989958468461</v>
      </c>
      <c r="H856" s="1" t="n">
        <v>-0.60883</v>
      </c>
      <c r="I856" s="1" t="n">
        <v>-2.10594999999998</v>
      </c>
      <c r="J856" s="1" t="n">
        <v>0.201296999999997</v>
      </c>
    </row>
    <row r="857" customFormat="false" ht="12.75" hidden="false" customHeight="false" outlineLevel="0" collapsed="false">
      <c r="A857" s="1" t="n">
        <v>17.10001</v>
      </c>
      <c r="B857" s="1" t="n">
        <v>-0.0155</v>
      </c>
      <c r="C857" s="1" t="n">
        <v>0.324492655455125</v>
      </c>
      <c r="D857" s="1" t="n">
        <v>0.121366830129495</v>
      </c>
      <c r="E857" s="2" t="n">
        <v>-0.2273</v>
      </c>
      <c r="F857" s="2" t="n">
        <v>1.07624477848201</v>
      </c>
      <c r="G857" s="2" t="n">
        <v>-0.820327481430563</v>
      </c>
      <c r="H857" s="1" t="n">
        <v>-0.906085</v>
      </c>
      <c r="I857" s="1" t="n">
        <v>-2.91246599999998</v>
      </c>
      <c r="J857" s="1" t="n">
        <v>-0.307890000000003</v>
      </c>
    </row>
    <row r="858" customFormat="false" ht="12.75" hidden="false" customHeight="false" outlineLevel="0" collapsed="false">
      <c r="A858" s="1" t="n">
        <v>17.12001</v>
      </c>
      <c r="B858" s="1" t="n">
        <v>-0.01729</v>
      </c>
      <c r="C858" s="1" t="n">
        <v>0.18340010138549</v>
      </c>
      <c r="D858" s="1" t="n">
        <v>-0.00779761577612979</v>
      </c>
      <c r="E858" s="2" t="n">
        <v>-0.307</v>
      </c>
      <c r="F858" s="2" t="n">
        <v>1.08005807502996</v>
      </c>
      <c r="G858" s="2" t="n">
        <v>-0.62338023273326</v>
      </c>
      <c r="H858" s="1" t="n">
        <v>-1.268852</v>
      </c>
      <c r="I858" s="1" t="n">
        <v>-3.67989699999998</v>
      </c>
      <c r="J858" s="1" t="n">
        <v>-0.915162000000003</v>
      </c>
    </row>
    <row r="859" customFormat="false" ht="12.75" hidden="false" customHeight="false" outlineLevel="0" collapsed="false">
      <c r="A859" s="1" t="n">
        <v>17.14001</v>
      </c>
      <c r="B859" s="1" t="n">
        <v>-0.0184</v>
      </c>
      <c r="C859" s="1" t="n">
        <v>0.0273980791298944</v>
      </c>
      <c r="D859" s="1" t="n">
        <v>-0.0372752797976359</v>
      </c>
      <c r="E859" s="2" t="n">
        <v>-0.3878</v>
      </c>
      <c r="F859" s="2" t="n">
        <v>1.05670698070941</v>
      </c>
      <c r="G859" s="2" t="n">
        <v>-0.503545277924437</v>
      </c>
      <c r="H859" s="1" t="n">
        <v>-1.660128</v>
      </c>
      <c r="I859" s="1" t="n">
        <v>-4.13572999999998</v>
      </c>
      <c r="J859" s="1" t="n">
        <v>-1.404924</v>
      </c>
    </row>
    <row r="860" customFormat="false" ht="12.75" hidden="false" customHeight="false" outlineLevel="0" collapsed="false">
      <c r="A860" s="1" t="n">
        <v>17.16001</v>
      </c>
      <c r="B860" s="1" t="n">
        <v>-0.01891</v>
      </c>
      <c r="C860" s="1" t="n">
        <v>-0.0450640782092006</v>
      </c>
      <c r="D860" s="1" t="n">
        <v>0.0297149146920373</v>
      </c>
      <c r="E860" s="2" t="n">
        <v>-0.4134</v>
      </c>
      <c r="F860" s="2" t="n">
        <v>1.03086677010769</v>
      </c>
      <c r="G860" s="2" t="n">
        <v>-0.476534104013284</v>
      </c>
      <c r="H860" s="1" t="n">
        <v>-1.948338</v>
      </c>
      <c r="I860" s="1" t="n">
        <v>-4.24651299999998</v>
      </c>
      <c r="J860" s="1" t="n">
        <v>-1.613129</v>
      </c>
    </row>
    <row r="861" customFormat="false" ht="12.75" hidden="false" customHeight="false" outlineLevel="0" collapsed="false">
      <c r="A861" s="1" t="n">
        <v>17.18001</v>
      </c>
      <c r="B861" s="1" t="n">
        <v>-0.01899</v>
      </c>
      <c r="C861" s="1" t="n">
        <v>0.00355518545645662</v>
      </c>
      <c r="D861" s="1" t="n">
        <v>0.134879096810329</v>
      </c>
      <c r="E861" s="2" t="n">
        <v>-0.3738</v>
      </c>
      <c r="F861" s="2" t="n">
        <v>0.992781081304286</v>
      </c>
      <c r="G861" s="2" t="n">
        <v>-0.476159526423963</v>
      </c>
      <c r="H861" s="1" t="n">
        <v>-2.015055</v>
      </c>
      <c r="I861" s="1" t="n">
        <v>-4.16073999999998</v>
      </c>
      <c r="J861" s="1" t="n">
        <v>-1.541713</v>
      </c>
    </row>
    <row r="862" customFormat="false" ht="12.75" hidden="false" customHeight="false" outlineLevel="0" collapsed="false">
      <c r="A862" s="1" t="n">
        <v>17.20001</v>
      </c>
      <c r="B862" s="1" t="n">
        <v>-0.01867</v>
      </c>
      <c r="C862" s="1" t="n">
        <v>0.102764468691256</v>
      </c>
      <c r="D862" s="1" t="n">
        <v>0.200881143900078</v>
      </c>
      <c r="E862" s="2" t="n">
        <v>-0.3396</v>
      </c>
      <c r="F862" s="2" t="n">
        <v>0.906649437447189</v>
      </c>
      <c r="G862" s="2" t="n">
        <v>-0.435882114311537</v>
      </c>
      <c r="H862" s="1" t="n">
        <v>-1.8736</v>
      </c>
      <c r="I862" s="1" t="n">
        <v>-4.01429499999998</v>
      </c>
      <c r="J862" s="1" t="n">
        <v>-1.348808</v>
      </c>
    </row>
    <row r="863" customFormat="false" ht="12.75" hidden="false" customHeight="false" outlineLevel="0" collapsed="false">
      <c r="A863" s="1" t="n">
        <v>17.22001</v>
      </c>
      <c r="B863" s="1" t="n">
        <v>-0.01777</v>
      </c>
      <c r="C863" s="1" t="n">
        <v>0.158376679388773</v>
      </c>
      <c r="D863" s="1" t="n">
        <v>0.19472581114425</v>
      </c>
      <c r="E863" s="2" t="n">
        <v>-0.3873</v>
      </c>
      <c r="F863" s="2" t="n">
        <v>0.768890275676375</v>
      </c>
      <c r="G863" s="2" t="n">
        <v>-0.342610557295462</v>
      </c>
      <c r="H863" s="1" t="n">
        <v>-1.668984</v>
      </c>
      <c r="I863" s="1" t="n">
        <v>-3.85942599999998</v>
      </c>
      <c r="J863" s="1" t="n">
        <v>-1.213659</v>
      </c>
    </row>
    <row r="864" customFormat="false" ht="12.75" hidden="false" customHeight="false" outlineLevel="0" collapsed="false">
      <c r="A864" s="1" t="n">
        <v>17.24001</v>
      </c>
      <c r="B864" s="1" t="n">
        <v>-0.01629</v>
      </c>
      <c r="C864" s="1" t="n">
        <v>0.157651468718141</v>
      </c>
      <c r="D864" s="1" t="n">
        <v>0.147765852993893</v>
      </c>
      <c r="E864" s="2" t="n">
        <v>-0.5068</v>
      </c>
      <c r="F864" s="2" t="n">
        <v>0.641266662523352</v>
      </c>
      <c r="G864" s="2" t="n">
        <v>-0.228383794381654</v>
      </c>
      <c r="H864" s="1" t="n">
        <v>-1.567339</v>
      </c>
      <c r="I864" s="1" t="n">
        <v>-3.74810899999998</v>
      </c>
      <c r="J864" s="1" t="n">
        <v>-1.186873</v>
      </c>
    </row>
    <row r="865" customFormat="false" ht="12.75" hidden="false" customHeight="false" outlineLevel="0" collapsed="false">
      <c r="A865" s="1" t="n">
        <v>17.26001</v>
      </c>
      <c r="B865" s="1" t="n">
        <v>-0.01436</v>
      </c>
      <c r="C865" s="1" t="n">
        <v>0.166983071546785</v>
      </c>
      <c r="D865" s="1" t="n">
        <v>0.10169534818172</v>
      </c>
      <c r="E865" s="2" t="n">
        <v>-0.6153</v>
      </c>
      <c r="F865" s="2" t="n">
        <v>0.591180253673802</v>
      </c>
      <c r="G865" s="2" t="n">
        <v>-0.131622481613814</v>
      </c>
      <c r="H865" s="1" t="n">
        <v>-1.640189</v>
      </c>
      <c r="I865" s="1" t="n">
        <v>-3.78645299999998</v>
      </c>
      <c r="J865" s="1" t="n">
        <v>-1.165252</v>
      </c>
    </row>
    <row r="866" customFormat="false" ht="12.75" hidden="false" customHeight="false" outlineLevel="0" collapsed="false">
      <c r="A866" s="1" t="n">
        <v>17.28001</v>
      </c>
      <c r="B866" s="1" t="n">
        <v>-0.01224</v>
      </c>
      <c r="C866" s="1" t="n">
        <v>0.240206173987484</v>
      </c>
      <c r="D866" s="1" t="n">
        <v>0.0569777577506737</v>
      </c>
      <c r="E866" s="2" t="n">
        <v>-0.6617</v>
      </c>
      <c r="F866" s="2" t="n">
        <v>0.599369812141706</v>
      </c>
      <c r="G866" s="2" t="n">
        <v>-0.0637727864626878</v>
      </c>
      <c r="H866" s="1" t="n">
        <v>-1.82263</v>
      </c>
      <c r="I866" s="1" t="n">
        <v>-4.05007699999998</v>
      </c>
      <c r="J866" s="1" t="n">
        <v>-1.028585</v>
      </c>
    </row>
    <row r="867" customFormat="false" ht="12.75" hidden="false" customHeight="false" outlineLevel="0" collapsed="false">
      <c r="A867" s="1" t="n">
        <v>17.30001</v>
      </c>
      <c r="B867" s="1" t="n">
        <v>-0.009932</v>
      </c>
      <c r="C867" s="1" t="n">
        <v>0.356658008964352</v>
      </c>
      <c r="D867" s="1" t="n">
        <v>0.00554207917519148</v>
      </c>
      <c r="E867" s="2" t="n">
        <v>-0.6818</v>
      </c>
      <c r="F867" s="2" t="n">
        <v>0.562392258611573</v>
      </c>
      <c r="G867" s="2" t="n">
        <v>-0.00233183485119221</v>
      </c>
      <c r="H867" s="1" t="n">
        <v>-1.960534</v>
      </c>
      <c r="I867" s="1" t="n">
        <v>-4.46647999999998</v>
      </c>
      <c r="J867" s="1" t="n">
        <v>-0.809476000000003</v>
      </c>
    </row>
    <row r="868" customFormat="false" ht="12.75" hidden="false" customHeight="false" outlineLevel="0" collapsed="false">
      <c r="A868" s="1" t="n">
        <v>17.32001</v>
      </c>
      <c r="B868" s="1" t="n">
        <v>-0.007413</v>
      </c>
      <c r="C868" s="1" t="n">
        <v>0.448176929830988</v>
      </c>
      <c r="D868" s="1" t="n">
        <v>-0.00825709193783109</v>
      </c>
      <c r="E868" s="2" t="n">
        <v>-0.7407</v>
      </c>
      <c r="F868" s="2" t="n">
        <v>0.414011227958882</v>
      </c>
      <c r="G868" s="2" t="n">
        <v>0.08359493479858</v>
      </c>
      <c r="H868" s="1" t="n">
        <v>-1.922903</v>
      </c>
      <c r="I868" s="1" t="n">
        <v>-4.83075899999998</v>
      </c>
      <c r="J868" s="1" t="n">
        <v>-0.708132000000003</v>
      </c>
    </row>
    <row r="869" customFormat="false" ht="12.75" hidden="false" customHeight="false" outlineLevel="0" collapsed="false">
      <c r="A869" s="1" t="n">
        <v>17.34001</v>
      </c>
      <c r="B869" s="1" t="n">
        <v>-0.00473</v>
      </c>
      <c r="C869" s="1" t="n">
        <v>0.459505950351812</v>
      </c>
      <c r="D869" s="1" t="n">
        <v>0.0794778685627513</v>
      </c>
      <c r="E869" s="2" t="n">
        <v>-0.8527</v>
      </c>
      <c r="F869" s="2" t="n">
        <v>0.215929511415698</v>
      </c>
      <c r="G869" s="2" t="n">
        <v>0.197353438530414</v>
      </c>
      <c r="H869" s="1" t="n">
        <v>-1.712775</v>
      </c>
      <c r="I869" s="1" t="n">
        <v>-4.96279199999998</v>
      </c>
      <c r="J869" s="1" t="n">
        <v>-0.915988000000003</v>
      </c>
    </row>
    <row r="870" customFormat="false" ht="12.75" hidden="false" customHeight="false" outlineLevel="0" collapsed="false">
      <c r="A870" s="1" t="n">
        <v>17.36001</v>
      </c>
      <c r="B870" s="1" t="n">
        <v>-0.002031</v>
      </c>
      <c r="C870" s="1" t="n">
        <v>0.384250277078158</v>
      </c>
      <c r="D870" s="1" t="n">
        <v>0.248032658836208</v>
      </c>
      <c r="E870" s="2" t="n">
        <v>-0.9788</v>
      </c>
      <c r="F870" s="2" t="n">
        <v>0.0902348930211747</v>
      </c>
      <c r="G870" s="2" t="n">
        <v>0.309436704483255</v>
      </c>
      <c r="H870" s="1" t="n">
        <v>-1.479374</v>
      </c>
      <c r="I870" s="1" t="n">
        <v>-4.84474899999998</v>
      </c>
      <c r="J870" s="1" t="n">
        <v>-1.429153</v>
      </c>
    </row>
    <row r="871" customFormat="false" ht="12.75" hidden="false" customHeight="false" outlineLevel="0" collapsed="false">
      <c r="A871" s="1" t="n">
        <v>17.38001</v>
      </c>
      <c r="B871" s="1" t="n">
        <v>0.000579</v>
      </c>
      <c r="C871" s="1" t="n">
        <v>0.266295879788628</v>
      </c>
      <c r="D871" s="1" t="n">
        <v>0.372638436567675</v>
      </c>
      <c r="E871" s="2" t="n">
        <v>-1.08</v>
      </c>
      <c r="F871" s="2" t="n">
        <v>0.0766001070886493</v>
      </c>
      <c r="G871" s="2" t="n">
        <v>0.388058028642634</v>
      </c>
      <c r="H871" s="1" t="n">
        <v>-1.399032</v>
      </c>
      <c r="I871" s="1" t="n">
        <v>-4.59840399999998</v>
      </c>
      <c r="J871" s="1" t="n">
        <v>-2.043764</v>
      </c>
    </row>
    <row r="872" customFormat="false" ht="12.75" hidden="false" customHeight="false" outlineLevel="0" collapsed="false">
      <c r="A872" s="1" t="n">
        <v>17.40001</v>
      </c>
      <c r="B872" s="1" t="n">
        <v>0.003035</v>
      </c>
      <c r="C872" s="1" t="n">
        <v>0.180169108386535</v>
      </c>
      <c r="D872" s="1" t="n">
        <v>0.351955369874081</v>
      </c>
      <c r="E872" s="2" t="n">
        <v>-1.142</v>
      </c>
      <c r="F872" s="2" t="n">
        <v>0.102446256348714</v>
      </c>
      <c r="G872" s="2" t="n">
        <v>0.424254528037278</v>
      </c>
      <c r="H872" s="1" t="n">
        <v>-1.528978</v>
      </c>
      <c r="I872" s="1" t="n">
        <v>-4.34037299999998</v>
      </c>
      <c r="J872" s="1" t="n">
        <v>-2.503324</v>
      </c>
    </row>
    <row r="873" customFormat="false" ht="12.75" hidden="false" customHeight="false" outlineLevel="0" collapsed="false">
      <c r="A873" s="1" t="n">
        <v>17.42001</v>
      </c>
      <c r="B873" s="1" t="n">
        <v>0.005272</v>
      </c>
      <c r="C873" s="1" t="n">
        <v>0.178630691314757</v>
      </c>
      <c r="D873" s="1" t="n">
        <v>0.224020129721442</v>
      </c>
      <c r="E873" s="2" t="n">
        <v>-1.168</v>
      </c>
      <c r="F873" s="2" t="n">
        <v>0.100496011637629</v>
      </c>
      <c r="G873" s="2" t="n">
        <v>0.425865908056667</v>
      </c>
      <c r="H873" s="1" t="n">
        <v>-1.777679</v>
      </c>
      <c r="I873" s="1" t="n">
        <v>-4.08155799999998</v>
      </c>
      <c r="J873" s="1" t="n">
        <v>-2.612855</v>
      </c>
    </row>
    <row r="874" customFormat="false" ht="12.75" hidden="false" customHeight="false" outlineLevel="0" collapsed="false">
      <c r="A874" s="1" t="n">
        <v>17.44001</v>
      </c>
      <c r="B874" s="1" t="n">
        <v>0.007278</v>
      </c>
      <c r="C874" s="1" t="n">
        <v>0.238091726495359</v>
      </c>
      <c r="D874" s="1" t="n">
        <v>0.116030438568762</v>
      </c>
      <c r="E874" s="2" t="n">
        <v>-1.168</v>
      </c>
      <c r="F874" s="2" t="n">
        <v>0.0976745897799405</v>
      </c>
      <c r="G874" s="2" t="n">
        <v>0.406415211958559</v>
      </c>
      <c r="H874" s="1" t="n">
        <v>-2.004323</v>
      </c>
      <c r="I874" s="1" t="n">
        <v>-3.77466999999998</v>
      </c>
      <c r="J874" s="1" t="n">
        <v>-2.255132</v>
      </c>
    </row>
    <row r="875" customFormat="false" ht="12.75" hidden="false" customHeight="false" outlineLevel="0" collapsed="false">
      <c r="A875" s="1" t="n">
        <v>17.46001</v>
      </c>
      <c r="B875" s="1" t="n">
        <v>0.009029</v>
      </c>
      <c r="C875" s="1" t="n">
        <v>0.271892724905594</v>
      </c>
      <c r="D875" s="1" t="n">
        <v>0.0911872723761994</v>
      </c>
      <c r="E875" s="2" t="n">
        <v>-1.176</v>
      </c>
      <c r="F875" s="2" t="n">
        <v>0.152400629847182</v>
      </c>
      <c r="G875" s="2" t="n">
        <v>0.388845905240344</v>
      </c>
      <c r="H875" s="1" t="n">
        <v>-2.123065</v>
      </c>
      <c r="I875" s="1" t="n">
        <v>-3.44080999999998</v>
      </c>
      <c r="J875" s="1" t="n">
        <v>-1.426874</v>
      </c>
    </row>
    <row r="876" customFormat="false" ht="12.75" hidden="false" customHeight="false" outlineLevel="0" collapsed="false">
      <c r="A876" s="1" t="n">
        <v>17.48001</v>
      </c>
      <c r="B876" s="1" t="n">
        <v>0.01044</v>
      </c>
      <c r="C876" s="1" t="n">
        <v>0.224569231503571</v>
      </c>
      <c r="D876" s="1" t="n">
        <v>0.092381036267709</v>
      </c>
      <c r="E876" s="2" t="n">
        <v>-1.232</v>
      </c>
      <c r="F876" s="2" t="n">
        <v>0.238854834370784</v>
      </c>
      <c r="G876" s="2" t="n">
        <v>0.397116365940394</v>
      </c>
      <c r="H876" s="1" t="n">
        <v>-2.12062</v>
      </c>
      <c r="I876" s="1" t="n">
        <v>-3.21886899999998</v>
      </c>
      <c r="J876" s="1" t="n">
        <v>-0.340610000000003</v>
      </c>
    </row>
    <row r="877" customFormat="false" ht="12.75" hidden="false" customHeight="false" outlineLevel="0" collapsed="false">
      <c r="A877" s="1" t="n">
        <v>17.50001</v>
      </c>
      <c r="B877" s="1" t="n">
        <v>0.01137</v>
      </c>
      <c r="C877" s="1" t="n">
        <v>0.145632028602718</v>
      </c>
      <c r="D877" s="1" t="n">
        <v>0.0449069075427964</v>
      </c>
      <c r="E877" s="2" t="n">
        <v>-1.343</v>
      </c>
      <c r="F877" s="2" t="n">
        <v>0.254799379492208</v>
      </c>
      <c r="G877" s="2" t="n">
        <v>0.420286421634563</v>
      </c>
      <c r="H877" s="1" t="n">
        <v>-2.024208</v>
      </c>
      <c r="I877" s="1" t="n">
        <v>-3.26874199999998</v>
      </c>
      <c r="J877" s="1" t="n">
        <v>0.581899999999997</v>
      </c>
    </row>
    <row r="878" customFormat="false" ht="12.75" hidden="false" customHeight="false" outlineLevel="0" collapsed="false">
      <c r="A878" s="1" t="n">
        <v>17.52001</v>
      </c>
      <c r="B878" s="1" t="n">
        <v>0.01178</v>
      </c>
      <c r="C878" s="1" t="n">
        <v>0.132482930538126</v>
      </c>
      <c r="D878" s="1" t="n">
        <v>-0.032197163167431</v>
      </c>
      <c r="E878" s="2" t="n">
        <v>-1.466</v>
      </c>
      <c r="F878" s="2" t="n">
        <v>0.152412150054059</v>
      </c>
      <c r="G878" s="2" t="n">
        <v>0.398640284612455</v>
      </c>
      <c r="H878" s="1" t="n">
        <v>-1.885283</v>
      </c>
      <c r="I878" s="1" t="n">
        <v>-3.61924899999998</v>
      </c>
      <c r="J878" s="1" t="n">
        <v>0.963987999999997</v>
      </c>
    </row>
    <row r="879" customFormat="false" ht="12.75" hidden="false" customHeight="false" outlineLevel="0" collapsed="false">
      <c r="A879" s="1" t="n">
        <v>17.54001</v>
      </c>
      <c r="B879" s="1" t="n">
        <v>0.0118</v>
      </c>
      <c r="C879" s="1" t="n">
        <v>0.200833204265079</v>
      </c>
      <c r="D879" s="1" t="n">
        <v>-0.0489059716662606</v>
      </c>
      <c r="E879" s="2" t="n">
        <v>-1.554</v>
      </c>
      <c r="F879" s="2" t="n">
        <v>0.0132660660539631</v>
      </c>
      <c r="G879" s="2" t="n">
        <v>0.284099386643921</v>
      </c>
      <c r="H879" s="1" t="n">
        <v>-1.765952</v>
      </c>
      <c r="I879" s="1" t="n">
        <v>-4.11683699999998</v>
      </c>
      <c r="J879" s="1" t="n">
        <v>0.784609999999997</v>
      </c>
    </row>
    <row r="880" customFormat="false" ht="12.75" hidden="false" customHeight="false" outlineLevel="0" collapsed="false">
      <c r="A880" s="1" t="n">
        <v>17.56001</v>
      </c>
      <c r="B880" s="1" t="n">
        <v>0.01145</v>
      </c>
      <c r="C880" s="1" t="n">
        <v>0.249681555888094</v>
      </c>
      <c r="D880" s="1" t="n">
        <v>0.0463429687147972</v>
      </c>
      <c r="E880" s="2" t="n">
        <v>-1.601</v>
      </c>
      <c r="F880" s="2" t="n">
        <v>-0.0340931785197018</v>
      </c>
      <c r="G880" s="2" t="n">
        <v>0.119136365474291</v>
      </c>
      <c r="H880" s="1" t="n">
        <v>-1.693804</v>
      </c>
      <c r="I880" s="1" t="n">
        <v>-4.53791799999998</v>
      </c>
      <c r="J880" s="1" t="n">
        <v>0.391294999999997</v>
      </c>
    </row>
    <row r="881" customFormat="false" ht="12.75" hidden="false" customHeight="false" outlineLevel="0" collapsed="false">
      <c r="A881" s="1" t="n">
        <v>17.58001</v>
      </c>
      <c r="B881" s="1" t="n">
        <v>0.01069</v>
      </c>
      <c r="C881" s="1" t="n">
        <v>0.176074299998539</v>
      </c>
      <c r="D881" s="1" t="n">
        <v>0.20490012806249</v>
      </c>
      <c r="E881" s="2" t="n">
        <v>-1.624</v>
      </c>
      <c r="F881" s="2" t="n">
        <v>0.0465502673814451</v>
      </c>
      <c r="G881" s="2" t="n">
        <v>0.0274629275700165</v>
      </c>
      <c r="H881" s="1" t="n">
        <v>-1.625949</v>
      </c>
      <c r="I881" s="1" t="n">
        <v>-4.76718299999998</v>
      </c>
      <c r="J881" s="1" t="n">
        <v>0.164022999999997</v>
      </c>
    </row>
    <row r="882" customFormat="false" ht="12.75" hidden="false" customHeight="false" outlineLevel="0" collapsed="false">
      <c r="A882" s="1" t="n">
        <v>17.60001</v>
      </c>
      <c r="B882" s="1" t="n">
        <v>0.009442</v>
      </c>
      <c r="C882" s="1" t="n">
        <v>-0.000383076459572917</v>
      </c>
      <c r="D882" s="1" t="n">
        <v>0.322737591941853</v>
      </c>
      <c r="E882" s="2" t="n">
        <v>-1.629</v>
      </c>
      <c r="F882" s="2" t="n">
        <v>0.168093605051234</v>
      </c>
      <c r="G882" s="2" t="n">
        <v>0.098031043154093</v>
      </c>
      <c r="H882" s="1" t="n">
        <v>-1.486162</v>
      </c>
      <c r="I882" s="1" t="n">
        <v>-4.87430399999998</v>
      </c>
      <c r="J882" s="1" t="n">
        <v>0.185787999999997</v>
      </c>
    </row>
    <row r="883" customFormat="false" ht="12.75" hidden="false" customHeight="false" outlineLevel="0" collapsed="false">
      <c r="A883" s="1" t="n">
        <v>17.62001</v>
      </c>
      <c r="B883" s="1" t="n">
        <v>0.007806</v>
      </c>
      <c r="C883" s="1" t="n">
        <v>-0.156551618305546</v>
      </c>
      <c r="D883" s="1" t="n">
        <v>0.332811644636895</v>
      </c>
      <c r="E883" s="2" t="n">
        <v>-1.608</v>
      </c>
      <c r="F883" s="2" t="n">
        <v>0.221449819070301</v>
      </c>
      <c r="G883" s="2" t="n">
        <v>0.285892423183495</v>
      </c>
      <c r="H883" s="1" t="n">
        <v>-1.245393</v>
      </c>
      <c r="I883" s="1" t="n">
        <v>-5.01748699999998</v>
      </c>
      <c r="J883" s="1" t="n">
        <v>0.254087999999997</v>
      </c>
    </row>
    <row r="884" customFormat="false" ht="12.75" hidden="false" customHeight="false" outlineLevel="0" collapsed="false">
      <c r="A884" s="1" t="n">
        <v>17.64001</v>
      </c>
      <c r="B884" s="1" t="n">
        <v>0.005898</v>
      </c>
      <c r="C884" s="1" t="n">
        <v>-0.191091253794768</v>
      </c>
      <c r="D884" s="1" t="n">
        <v>0.25804793900193</v>
      </c>
      <c r="E884" s="2" t="n">
        <v>-1.577</v>
      </c>
      <c r="F884" s="2" t="n">
        <v>0.182573863041552</v>
      </c>
      <c r="G884" s="2" t="n">
        <v>0.449443149390537</v>
      </c>
      <c r="H884" s="1" t="n">
        <v>-0.948995000000001</v>
      </c>
      <c r="I884" s="1" t="n">
        <v>-5.27204099999998</v>
      </c>
      <c r="J884" s="1" t="n">
        <v>0.159780999999997</v>
      </c>
    </row>
    <row r="885" customFormat="false" ht="12.75" hidden="false" customHeight="false" outlineLevel="0" collapsed="false">
      <c r="A885" s="1" t="n">
        <v>17.66001</v>
      </c>
      <c r="B885" s="1" t="n">
        <v>0.00382</v>
      </c>
      <c r="C885" s="1" t="n">
        <v>-0.100994423270362</v>
      </c>
      <c r="D885" s="1" t="n">
        <v>0.181099527520883</v>
      </c>
      <c r="E885" s="2" t="n">
        <v>-1.587</v>
      </c>
      <c r="F885" s="2" t="n">
        <v>0.111631938942008</v>
      </c>
      <c r="G885" s="2" t="n">
        <v>0.489189135414972</v>
      </c>
      <c r="H885" s="1" t="n">
        <v>-0.665561000000001</v>
      </c>
      <c r="I885" s="1" t="n">
        <v>-5.55021199999998</v>
      </c>
      <c r="J885" s="1" t="n">
        <v>-0.103268000000003</v>
      </c>
    </row>
    <row r="886" customFormat="false" ht="12.75" hidden="false" customHeight="false" outlineLevel="0" collapsed="false">
      <c r="A886" s="1" t="n">
        <v>17.68001</v>
      </c>
      <c r="B886" s="1" t="n">
        <v>0.001584</v>
      </c>
      <c r="C886" s="1" t="n">
        <v>0.05025903724237</v>
      </c>
      <c r="D886" s="1" t="n">
        <v>0.161114956399057</v>
      </c>
      <c r="E886" s="2" t="n">
        <v>-1.662</v>
      </c>
      <c r="F886" s="2" t="n">
        <v>0.0647856552336899</v>
      </c>
      <c r="G886" s="2" t="n">
        <v>0.436214842567216</v>
      </c>
      <c r="H886" s="1" t="n">
        <v>-0.432708000000001</v>
      </c>
      <c r="I886" s="1" t="n">
        <v>-5.67923199999998</v>
      </c>
      <c r="J886" s="1" t="n">
        <v>-0.378581000000003</v>
      </c>
    </row>
    <row r="887" customFormat="false" ht="12.75" hidden="false" customHeight="false" outlineLevel="0" collapsed="false">
      <c r="A887" s="1" t="n">
        <v>17.70001</v>
      </c>
      <c r="B887" s="1" t="n">
        <v>-0.0007617</v>
      </c>
      <c r="C887" s="1" t="n">
        <v>0.199667582010561</v>
      </c>
      <c r="D887" s="1" t="n">
        <v>0.180729959591807</v>
      </c>
      <c r="E887" s="2" t="n">
        <v>-1.762</v>
      </c>
      <c r="F887" s="2" t="n">
        <v>0.0339042979598017</v>
      </c>
      <c r="G887" s="2" t="n">
        <v>0.397697420886599</v>
      </c>
      <c r="H887" s="1" t="n">
        <v>-0.256667000000001</v>
      </c>
      <c r="I887" s="1" t="n">
        <v>-5.55375399999998</v>
      </c>
      <c r="J887" s="1" t="n">
        <v>-0.521246000000003</v>
      </c>
    </row>
    <row r="888" customFormat="false" ht="12.75" hidden="false" customHeight="false" outlineLevel="0" collapsed="false">
      <c r="A888" s="1" t="n">
        <v>17.72001</v>
      </c>
      <c r="B888" s="1" t="n">
        <v>-0.003151</v>
      </c>
      <c r="C888" s="1" t="n">
        <v>0.307500931645055</v>
      </c>
      <c r="D888" s="1" t="n">
        <v>0.189508906601836</v>
      </c>
      <c r="E888" s="2" t="n">
        <v>-1.815</v>
      </c>
      <c r="F888" s="2" t="n">
        <v>-0.0203857546690251</v>
      </c>
      <c r="G888" s="2" t="n">
        <v>0.430043057154251</v>
      </c>
      <c r="H888" s="1" t="n">
        <v>-0.135147000000001</v>
      </c>
      <c r="I888" s="1" t="n">
        <v>-5.22686999999998</v>
      </c>
      <c r="J888" s="1" t="n">
        <v>-0.506810000000003</v>
      </c>
    </row>
    <row r="889" customFormat="false" ht="12.75" hidden="false" customHeight="false" outlineLevel="0" collapsed="false">
      <c r="A889" s="1" t="n">
        <v>17.74001</v>
      </c>
      <c r="B889" s="1" t="n">
        <v>-0.005507</v>
      </c>
      <c r="C889" s="1" t="n">
        <v>0.353988230175456</v>
      </c>
      <c r="D889" s="1" t="n">
        <v>0.189842042227869</v>
      </c>
      <c r="E889" s="2" t="n">
        <v>-1.788</v>
      </c>
      <c r="F889" s="2" t="n">
        <v>-0.0971770833514487</v>
      </c>
      <c r="G889" s="2" t="n">
        <v>0.488774154872479</v>
      </c>
      <c r="H889" s="1" t="n">
        <v>-0.0604870000000008</v>
      </c>
      <c r="I889" s="1" t="n">
        <v>-4.87127399999998</v>
      </c>
      <c r="J889" s="1" t="n">
        <v>-0.404537000000003</v>
      </c>
    </row>
    <row r="890" customFormat="false" ht="12.75" hidden="false" customHeight="false" outlineLevel="0" collapsed="false">
      <c r="A890" s="1" t="n">
        <v>17.76001</v>
      </c>
      <c r="B890" s="1" t="n">
        <v>-0.007715</v>
      </c>
      <c r="C890" s="1" t="n">
        <v>0.351893898086262</v>
      </c>
      <c r="D890" s="1" t="n">
        <v>0.237351344191802</v>
      </c>
      <c r="E890" s="2" t="n">
        <v>-1.707</v>
      </c>
      <c r="F890" s="2" t="n">
        <v>-0.145108902539702</v>
      </c>
      <c r="G890" s="2" t="n">
        <v>0.502452631004877</v>
      </c>
      <c r="H890" s="1" t="n">
        <v>-0.0178740000000008</v>
      </c>
      <c r="I890" s="1" t="n">
        <v>-4.64567899999998</v>
      </c>
      <c r="J890" s="1" t="n">
        <v>-0.275169000000003</v>
      </c>
    </row>
    <row r="891" customFormat="false" ht="12.75" hidden="false" customHeight="false" outlineLevel="0" collapsed="false">
      <c r="A891" s="1" t="n">
        <v>17.78001</v>
      </c>
      <c r="B891" s="1" t="n">
        <v>-0.00964</v>
      </c>
      <c r="C891" s="1" t="n">
        <v>0.351103523215366</v>
      </c>
      <c r="D891" s="1" t="n">
        <v>0.342971727677015</v>
      </c>
      <c r="E891" s="2" t="n">
        <v>-1.614</v>
      </c>
      <c r="F891" s="2" t="n">
        <v>-0.129880192889969</v>
      </c>
      <c r="G891" s="2" t="n">
        <v>0.46562687368199</v>
      </c>
      <c r="H891" s="1" t="n">
        <v>-0.00236400000000077</v>
      </c>
      <c r="I891" s="1" t="n">
        <v>-4.57175499999998</v>
      </c>
      <c r="J891" s="1" t="n">
        <v>-0.0936930000000032</v>
      </c>
    </row>
    <row r="892" customFormat="false" ht="12.75" hidden="false" customHeight="false" outlineLevel="0" collapsed="false">
      <c r="A892" s="1" t="n">
        <v>17.80001</v>
      </c>
      <c r="B892" s="1" t="n">
        <v>-0.01129</v>
      </c>
      <c r="C892" s="1" t="n">
        <v>0.396532317850966</v>
      </c>
      <c r="D892" s="1" t="n">
        <v>0.426898091937339</v>
      </c>
      <c r="E892" s="2" t="n">
        <v>-1.523</v>
      </c>
      <c r="F892" s="2" t="n">
        <v>-0.0888189814676496</v>
      </c>
      <c r="G892" s="2" t="n">
        <v>0.432561681764635</v>
      </c>
      <c r="H892" s="1" t="n">
        <v>-0.0274440000000008</v>
      </c>
      <c r="I892" s="1" t="n">
        <v>-4.52699999999998</v>
      </c>
      <c r="J892" s="1" t="n">
        <v>0.224895999999997</v>
      </c>
    </row>
    <row r="893" customFormat="false" ht="12.75" hidden="false" customHeight="false" outlineLevel="0" collapsed="false">
      <c r="A893" s="1" t="n">
        <v>17.82001</v>
      </c>
      <c r="B893" s="1" t="n">
        <v>-0.01269</v>
      </c>
      <c r="C893" s="1" t="n">
        <v>0.467540970001102</v>
      </c>
      <c r="D893" s="1" t="n">
        <v>0.420446633201443</v>
      </c>
      <c r="E893" s="2" t="n">
        <v>-1.433</v>
      </c>
      <c r="F893" s="2" t="n">
        <v>-0.0940339897572075</v>
      </c>
      <c r="G893" s="2" t="n">
        <v>0.43449136788933</v>
      </c>
      <c r="H893" s="1" t="n">
        <v>-0.0937860000000008</v>
      </c>
      <c r="I893" s="1" t="n">
        <v>-4.36515999999998</v>
      </c>
      <c r="J893" s="1" t="n">
        <v>0.699510999999997</v>
      </c>
    </row>
    <row r="894" customFormat="false" ht="12.75" hidden="false" customHeight="false" outlineLevel="0" collapsed="false">
      <c r="A894" s="1" t="n">
        <v>17.84001</v>
      </c>
      <c r="B894" s="1" t="n">
        <v>-0.01382</v>
      </c>
      <c r="C894" s="1" t="n">
        <v>0.475709595045475</v>
      </c>
      <c r="D894" s="1" t="n">
        <v>0.378313069800225</v>
      </c>
      <c r="E894" s="2" t="n">
        <v>-1.352</v>
      </c>
      <c r="F894" s="2" t="n">
        <v>-0.1672556485732</v>
      </c>
      <c r="G894" s="2" t="n">
        <v>0.443805028836265</v>
      </c>
      <c r="H894" s="1" t="n">
        <v>-0.151963000000001</v>
      </c>
      <c r="I894" s="1" t="n">
        <v>-4.04352499999998</v>
      </c>
      <c r="J894" s="1" t="n">
        <v>1.172327</v>
      </c>
    </row>
    <row r="895" customFormat="false" ht="12.75" hidden="false" customHeight="false" outlineLevel="0" collapsed="false">
      <c r="A895" s="1" t="n">
        <v>17.86001</v>
      </c>
      <c r="B895" s="1" t="n">
        <v>-0.0145</v>
      </c>
      <c r="C895" s="1" t="n">
        <v>0.341983773505476</v>
      </c>
      <c r="D895" s="1" t="n">
        <v>0.4156884394098</v>
      </c>
      <c r="E895" s="2" t="n">
        <v>-1.3</v>
      </c>
      <c r="F895" s="2" t="n">
        <v>-0.252828592170333</v>
      </c>
      <c r="G895" s="2" t="n">
        <v>0.428538499298683</v>
      </c>
      <c r="H895" s="1" t="n">
        <v>-0.118742000000001</v>
      </c>
      <c r="I895" s="1" t="n">
        <v>-3.61829599999998</v>
      </c>
      <c r="J895" s="1" t="n">
        <v>1.353571</v>
      </c>
    </row>
    <row r="896" customFormat="false" ht="12.75" hidden="false" customHeight="false" outlineLevel="0" collapsed="false">
      <c r="A896" s="1" t="n">
        <v>17.88001</v>
      </c>
      <c r="B896" s="1" t="n">
        <v>-0.01471</v>
      </c>
      <c r="C896" s="1" t="n">
        <v>0.0852743042865368</v>
      </c>
      <c r="D896" s="1" t="n">
        <v>0.537220115993851</v>
      </c>
      <c r="E896" s="2" t="n">
        <v>-1.288</v>
      </c>
      <c r="F896" s="2" t="n">
        <v>-0.281113504082916</v>
      </c>
      <c r="G896" s="2" t="n">
        <v>0.406737000311288</v>
      </c>
      <c r="H896" s="1" t="n">
        <v>0.0594369999999992</v>
      </c>
      <c r="I896" s="1" t="n">
        <v>-3.12699899999998</v>
      </c>
      <c r="J896" s="1" t="n">
        <v>1.023781</v>
      </c>
    </row>
    <row r="897" customFormat="false" ht="12.75" hidden="false" customHeight="false" outlineLevel="0" collapsed="false">
      <c r="A897" s="1" t="n">
        <v>17.90001</v>
      </c>
      <c r="B897" s="1" t="n">
        <v>-0.01454</v>
      </c>
      <c r="C897" s="1" t="n">
        <v>-0.17400518600876</v>
      </c>
      <c r="D897" s="1" t="n">
        <v>0.607384536551645</v>
      </c>
      <c r="E897" s="2" t="n">
        <v>-1.308</v>
      </c>
      <c r="F897" s="2" t="n">
        <v>-0.241688856051249</v>
      </c>
      <c r="G897" s="2" t="n">
        <v>0.419580470542468</v>
      </c>
      <c r="H897" s="1" t="n">
        <v>0.365252999999999</v>
      </c>
      <c r="I897" s="1" t="n">
        <v>-2.52842899999998</v>
      </c>
      <c r="J897" s="1" t="n">
        <v>0.227167999999997</v>
      </c>
    </row>
    <row r="898" customFormat="false" ht="12.75" hidden="false" customHeight="false" outlineLevel="0" collapsed="false">
      <c r="A898" s="1" t="n">
        <v>17.92001</v>
      </c>
      <c r="B898" s="1" t="n">
        <v>-0.01412</v>
      </c>
      <c r="C898" s="1" t="n">
        <v>-0.309697143793442</v>
      </c>
      <c r="D898" s="1" t="n">
        <v>0.522358955150751</v>
      </c>
      <c r="E898" s="2" t="n">
        <v>-1.335</v>
      </c>
      <c r="F898" s="2" t="n">
        <v>-0.1836807708137</v>
      </c>
      <c r="G898" s="2" t="n">
        <v>0.47280811417877</v>
      </c>
      <c r="H898" s="1" t="n">
        <v>0.731682999999999</v>
      </c>
      <c r="I898" s="1" t="n">
        <v>-1.79658299999998</v>
      </c>
      <c r="J898" s="1" t="n">
        <v>-0.711506000000003</v>
      </c>
    </row>
    <row r="899" customFormat="false" ht="12.75" hidden="false" customHeight="false" outlineLevel="0" collapsed="false">
      <c r="A899" s="1" t="n">
        <v>17.94001</v>
      </c>
      <c r="B899" s="1" t="n">
        <v>-0.0134</v>
      </c>
      <c r="C899" s="1" t="n">
        <v>-0.299639217700863</v>
      </c>
      <c r="D899" s="1" t="n">
        <v>0.348937056237389</v>
      </c>
      <c r="E899" s="2" t="n">
        <v>-1.346</v>
      </c>
      <c r="F899" s="2" t="n">
        <v>-0.157676938844849</v>
      </c>
      <c r="G899" s="2" t="n">
        <v>0.540115536673884</v>
      </c>
      <c r="H899" s="1" t="n">
        <v>1.092899</v>
      </c>
      <c r="I899" s="1" t="n">
        <v>-1.04564799999998</v>
      </c>
      <c r="J899" s="1" t="n">
        <v>-1.351056</v>
      </c>
    </row>
    <row r="900" customFormat="false" ht="12.75" hidden="false" customHeight="false" outlineLevel="0" collapsed="false">
      <c r="A900" s="1" t="n">
        <v>17.96001</v>
      </c>
      <c r="B900" s="1" t="n">
        <v>-0.01232</v>
      </c>
      <c r="C900" s="1" t="n">
        <v>-0.235587849898292</v>
      </c>
      <c r="D900" s="1" t="n">
        <v>0.235431764807343</v>
      </c>
      <c r="E900" s="2" t="n">
        <v>-1.327</v>
      </c>
      <c r="F900" s="2" t="n">
        <v>-0.173728883443149</v>
      </c>
      <c r="G900" s="2" t="n">
        <v>0.614868095657595</v>
      </c>
      <c r="H900" s="1" t="n">
        <v>1.413651</v>
      </c>
      <c r="I900" s="1" t="n">
        <v>-0.503599999999979</v>
      </c>
      <c r="J900" s="1" t="n">
        <v>-1.351897</v>
      </c>
    </row>
    <row r="901" customFormat="false" ht="12.75" hidden="false" customHeight="false" outlineLevel="0" collapsed="false">
      <c r="A901" s="1" t="n">
        <v>17.98001</v>
      </c>
      <c r="B901" s="1" t="n">
        <v>-0.0109</v>
      </c>
      <c r="C901" s="1" t="n">
        <v>-0.221762176265121</v>
      </c>
      <c r="D901" s="1" t="n">
        <v>0.225439985757091</v>
      </c>
      <c r="E901" s="2" t="n">
        <v>-1.283</v>
      </c>
      <c r="F901" s="2" t="n">
        <v>-0.208815829377458</v>
      </c>
      <c r="G901" s="2" t="n">
        <v>0.716874988684502</v>
      </c>
      <c r="H901" s="1" t="n">
        <v>1.685787</v>
      </c>
      <c r="I901" s="1" t="n">
        <v>-0.344570999999979</v>
      </c>
      <c r="J901" s="1" t="n">
        <v>-0.638739000000004</v>
      </c>
    </row>
    <row r="902" customFormat="false" ht="12.75" hidden="false" customHeight="false" outlineLevel="0" collapsed="false">
      <c r="A902" s="1" t="n">
        <v>18.00001</v>
      </c>
      <c r="B902" s="1" t="n">
        <v>-0.009276</v>
      </c>
      <c r="C902" s="1" t="n">
        <v>-0.269567984834288</v>
      </c>
      <c r="D902" s="1" t="n">
        <v>0.226462075307061</v>
      </c>
      <c r="E902" s="2" t="n">
        <v>-1.231</v>
      </c>
      <c r="F902" s="2" t="n">
        <v>-0.239289552702113</v>
      </c>
      <c r="G902" s="2" t="n">
        <v>0.842636000873226</v>
      </c>
      <c r="H902" s="1" t="n">
        <v>1.911957</v>
      </c>
      <c r="I902" s="1" t="n">
        <v>-0.569376999999979</v>
      </c>
      <c r="J902" s="1" t="n">
        <v>0.528343999999997</v>
      </c>
    </row>
    <row r="903" customFormat="false" ht="12.75" hidden="false" customHeight="false" outlineLevel="0" collapsed="false">
      <c r="A903" s="1" t="n">
        <v>18.02001</v>
      </c>
      <c r="B903" s="1" t="n">
        <v>-0.007525</v>
      </c>
      <c r="C903" s="1" t="n">
        <v>-0.304777223772707</v>
      </c>
      <c r="D903" s="1" t="n">
        <v>0.155053325889519</v>
      </c>
      <c r="E903" s="2" t="n">
        <v>-1.187</v>
      </c>
      <c r="F903" s="2" t="n">
        <v>-0.257543851886363</v>
      </c>
      <c r="G903" s="2" t="n">
        <v>0.94336931493214</v>
      </c>
      <c r="H903" s="1" t="n">
        <v>2.092399</v>
      </c>
      <c r="I903" s="1" t="n">
        <v>-1.05268699999998</v>
      </c>
      <c r="J903" s="1" t="n">
        <v>1.611282</v>
      </c>
    </row>
    <row r="904" customFormat="false" ht="12.75" hidden="false" customHeight="false" outlineLevel="0" collapsed="false">
      <c r="A904" s="1" t="n">
        <v>18.04001</v>
      </c>
      <c r="B904" s="1" t="n">
        <v>-0.005677</v>
      </c>
      <c r="C904" s="1" t="n">
        <v>-0.270486397648431</v>
      </c>
      <c r="D904" s="1" t="n">
        <v>0.0411109314802618</v>
      </c>
      <c r="E904" s="2" t="n">
        <v>-1.154</v>
      </c>
      <c r="F904" s="2" t="n">
        <v>-0.269836915176273</v>
      </c>
      <c r="G904" s="2" t="n">
        <v>0.97436480807147</v>
      </c>
      <c r="H904" s="1" t="n">
        <v>2.219603</v>
      </c>
      <c r="I904" s="1" t="n">
        <v>-1.67415199999998</v>
      </c>
      <c r="J904" s="1" t="n">
        <v>2.038987</v>
      </c>
    </row>
    <row r="905" customFormat="false" ht="12.75" hidden="false" customHeight="false" outlineLevel="0" collapsed="false">
      <c r="A905" s="1" t="n">
        <v>18.06001</v>
      </c>
      <c r="B905" s="1" t="n">
        <v>-0.003762</v>
      </c>
      <c r="C905" s="1" t="n">
        <v>-0.195742418696472</v>
      </c>
      <c r="D905" s="1" t="n">
        <v>-0.0341580608766786</v>
      </c>
      <c r="E905" s="2" t="n">
        <v>-1.131</v>
      </c>
      <c r="F905" s="2" t="n">
        <v>-0.285485219602538</v>
      </c>
      <c r="G905" s="2" t="n">
        <v>0.945248136411012</v>
      </c>
      <c r="H905" s="1" t="n">
        <v>2.284269</v>
      </c>
      <c r="I905" s="1" t="n">
        <v>-2.38595399999998</v>
      </c>
      <c r="J905" s="1" t="n">
        <v>1.587031</v>
      </c>
    </row>
    <row r="906" customFormat="false" ht="12.75" hidden="false" customHeight="false" outlineLevel="0" collapsed="false">
      <c r="A906" s="1" t="n">
        <v>18.08001</v>
      </c>
      <c r="B906" s="1" t="n">
        <v>-0.001836</v>
      </c>
      <c r="C906" s="1" t="n">
        <v>-0.151187479317083</v>
      </c>
      <c r="D906" s="1" t="n">
        <v>-0.0562080830285704</v>
      </c>
      <c r="E906" s="2" t="n">
        <v>-1.127</v>
      </c>
      <c r="F906" s="2" t="n">
        <v>-0.307272435481313</v>
      </c>
      <c r="G906" s="2" t="n">
        <v>0.899914073894493</v>
      </c>
      <c r="H906" s="1" t="n">
        <v>2.289674</v>
      </c>
      <c r="I906" s="1" t="n">
        <v>-3.17668299999998</v>
      </c>
      <c r="J906" s="1" t="n">
        <v>0.620612999999997</v>
      </c>
    </row>
    <row r="907" customFormat="false" ht="12.75" hidden="false" customHeight="false" outlineLevel="0" collapsed="false">
      <c r="A907" s="1" t="n">
        <v>18.10001</v>
      </c>
      <c r="B907" s="1" t="n">
        <v>5.085E-005</v>
      </c>
      <c r="C907" s="1" t="n">
        <v>-0.158955793746623</v>
      </c>
      <c r="D907" s="1" t="n">
        <v>-0.0913305950674864</v>
      </c>
      <c r="E907" s="2" t="n">
        <v>-1.151</v>
      </c>
      <c r="F907" s="2" t="n">
        <v>-0.326938822026163</v>
      </c>
      <c r="G907" s="2" t="n">
        <v>0.863451994410891</v>
      </c>
      <c r="H907" s="1" t="n">
        <v>2.257602</v>
      </c>
      <c r="I907" s="1" t="n">
        <v>-3.99782399999998</v>
      </c>
      <c r="J907" s="1" t="n">
        <v>-0.102220000000003</v>
      </c>
    </row>
    <row r="908" customFormat="false" ht="12.75" hidden="false" customHeight="false" outlineLevel="0" collapsed="false">
      <c r="A908" s="1" t="n">
        <v>18.12001</v>
      </c>
      <c r="B908" s="1" t="n">
        <v>0.001821</v>
      </c>
      <c r="C908" s="1" t="n">
        <v>-0.176121265911448</v>
      </c>
      <c r="D908" s="1" t="n">
        <v>-0.197087939239693</v>
      </c>
      <c r="E908" s="2" t="n">
        <v>-1.191</v>
      </c>
      <c r="F908" s="2" t="n">
        <v>-0.329093946070646</v>
      </c>
      <c r="G908" s="2" t="n">
        <v>0.828027067588766</v>
      </c>
      <c r="H908" s="1" t="n">
        <v>2.211358</v>
      </c>
      <c r="I908" s="1" t="n">
        <v>-4.73017599999998</v>
      </c>
      <c r="J908" s="1" t="n">
        <v>-0.0148300000000029</v>
      </c>
    </row>
    <row r="909" customFormat="false" ht="12.75" hidden="false" customHeight="false" outlineLevel="0" collapsed="false">
      <c r="A909" s="1" t="n">
        <v>18.14001</v>
      </c>
      <c r="B909" s="1" t="n">
        <v>0.003405</v>
      </c>
      <c r="C909" s="1" t="n">
        <v>-0.158513398601728</v>
      </c>
      <c r="D909" s="1" t="n">
        <v>-0.352455603535721</v>
      </c>
      <c r="E909" s="2" t="n">
        <v>-1.209</v>
      </c>
      <c r="F909" s="2" t="n">
        <v>-0.303287321085947</v>
      </c>
      <c r="G909" s="2" t="n">
        <v>0.782010134760739</v>
      </c>
      <c r="H909" s="1" t="n">
        <v>2.149553</v>
      </c>
      <c r="I909" s="1" t="n">
        <v>-5.23106399999998</v>
      </c>
      <c r="J909" s="1" t="n">
        <v>0.787817999999997</v>
      </c>
    </row>
    <row r="910" customFormat="false" ht="12.75" hidden="false" customHeight="false" outlineLevel="0" collapsed="false">
      <c r="A910" s="1" t="n">
        <v>18.16001</v>
      </c>
      <c r="B910" s="1" t="n">
        <v>0.00477</v>
      </c>
      <c r="C910" s="1" t="n">
        <v>-0.112224686242401</v>
      </c>
      <c r="D910" s="1" t="n">
        <v>-0.480126097809518</v>
      </c>
      <c r="E910" s="2" t="n">
        <v>-1.173</v>
      </c>
      <c r="F910" s="2" t="n">
        <v>-0.255210971336126</v>
      </c>
      <c r="G910" s="2" t="n">
        <v>0.727150727229005</v>
      </c>
      <c r="H910" s="1" t="n">
        <v>2.044697</v>
      </c>
      <c r="I910" s="1" t="n">
        <v>-5.44791999999998</v>
      </c>
      <c r="J910" s="1" t="n">
        <v>1.668075</v>
      </c>
    </row>
    <row r="911" customFormat="false" ht="12.75" hidden="false" customHeight="false" outlineLevel="0" collapsed="false">
      <c r="A911" s="1" t="n">
        <v>18.18001</v>
      </c>
      <c r="B911" s="1" t="n">
        <v>0.005981</v>
      </c>
      <c r="C911" s="1" t="n">
        <v>-0.0744396699687407</v>
      </c>
      <c r="D911" s="1" t="n">
        <v>-0.521723964884636</v>
      </c>
      <c r="E911" s="2" t="n">
        <v>-1.082</v>
      </c>
      <c r="F911" s="2" t="n">
        <v>-0.207230237509266</v>
      </c>
      <c r="G911" s="2" t="n">
        <v>0.66999113327107</v>
      </c>
      <c r="H911" s="1" t="n">
        <v>1.875125</v>
      </c>
      <c r="I911" s="1" t="n">
        <v>-5.50307399999998</v>
      </c>
      <c r="J911" s="1" t="n">
        <v>2.033826</v>
      </c>
    </row>
    <row r="912" customFormat="false" ht="12.75" hidden="false" customHeight="false" outlineLevel="0" collapsed="false">
      <c r="A912" s="1" t="n">
        <v>18.20001</v>
      </c>
      <c r="B912" s="1" t="n">
        <v>0.006999</v>
      </c>
      <c r="C912" s="1" t="n">
        <v>-0.0676096475554363</v>
      </c>
      <c r="D912" s="1" t="n">
        <v>-0.483024083827535</v>
      </c>
      <c r="E912" s="2" t="n">
        <v>-0.9692</v>
      </c>
      <c r="F912" s="2" t="n">
        <v>-0.186883287769927</v>
      </c>
      <c r="G912" s="2" t="n">
        <v>0.616671327979745</v>
      </c>
      <c r="H912" s="1" t="n">
        <v>1.649301</v>
      </c>
      <c r="I912" s="1" t="n">
        <v>-5.62919999999998</v>
      </c>
      <c r="J912" s="1" t="n">
        <v>1.777276</v>
      </c>
    </row>
    <row r="913" customFormat="false" ht="12.75" hidden="false" customHeight="false" outlineLevel="0" collapsed="false">
      <c r="A913" s="1" t="n">
        <v>18.22001</v>
      </c>
      <c r="B913" s="1" t="n">
        <v>0.007736</v>
      </c>
      <c r="C913" s="1" t="n">
        <v>-0.090784841614684</v>
      </c>
      <c r="D913" s="1" t="n">
        <v>-0.408949254227217</v>
      </c>
      <c r="E913" s="2" t="n">
        <v>-0.8789</v>
      </c>
      <c r="F913" s="2" t="n">
        <v>-0.207684215633048</v>
      </c>
      <c r="G913" s="2" t="n">
        <v>0.576552362389476</v>
      </c>
      <c r="H913" s="1" t="n">
        <v>1.381456</v>
      </c>
      <c r="I913" s="1" t="n">
        <v>-5.96219399999998</v>
      </c>
      <c r="J913" s="1" t="n">
        <v>1.173615</v>
      </c>
    </row>
    <row r="914" customFormat="false" ht="12.75" hidden="false" customHeight="false" outlineLevel="0" collapsed="false">
      <c r="A914" s="1" t="n">
        <v>18.24001</v>
      </c>
      <c r="B914" s="1" t="n">
        <v>0.008133</v>
      </c>
      <c r="C914" s="1" t="n">
        <v>-0.139706668996604</v>
      </c>
      <c r="D914" s="1" t="n">
        <v>-0.327261220797505</v>
      </c>
      <c r="E914" s="2" t="n">
        <v>-0.8403</v>
      </c>
      <c r="F914" s="2" t="n">
        <v>-0.257128662716668</v>
      </c>
      <c r="G914" s="2" t="n">
        <v>0.556268648415079</v>
      </c>
      <c r="H914" s="1" t="n">
        <v>1.048523</v>
      </c>
      <c r="I914" s="1" t="n">
        <v>-6.37774999999998</v>
      </c>
      <c r="J914" s="1" t="n">
        <v>0.506013999999997</v>
      </c>
    </row>
    <row r="915" customFormat="false" ht="12.75" hidden="false" customHeight="false" outlineLevel="0" collapsed="false">
      <c r="A915" s="1" t="n">
        <v>18.26001</v>
      </c>
      <c r="B915" s="1" t="n">
        <v>0.008258</v>
      </c>
      <c r="C915" s="1" t="n">
        <v>-0.210807620775914</v>
      </c>
      <c r="D915" s="1" t="n">
        <v>-0.231403171807991</v>
      </c>
      <c r="E915" s="2" t="n">
        <v>-0.8505</v>
      </c>
      <c r="F915" s="2" t="n">
        <v>-0.304547807752631</v>
      </c>
      <c r="G915" s="2" t="n">
        <v>0.543500129156439</v>
      </c>
      <c r="H915" s="1" t="n">
        <v>0.607576999999999</v>
      </c>
      <c r="I915" s="1" t="n">
        <v>-6.55170299999998</v>
      </c>
      <c r="J915" s="1" t="n">
        <v>-0.0987290000000028</v>
      </c>
    </row>
    <row r="916" customFormat="false" ht="12.75" hidden="false" customHeight="false" outlineLevel="0" collapsed="false">
      <c r="A916" s="1" t="n">
        <v>18.28001</v>
      </c>
      <c r="B916" s="1" t="n">
        <v>0.008186</v>
      </c>
      <c r="C916" s="1" t="n">
        <v>-0.289030598829827</v>
      </c>
      <c r="D916" s="1" t="n">
        <v>-0.123203958297092</v>
      </c>
      <c r="E916" s="2" t="n">
        <v>-0.876</v>
      </c>
      <c r="F916" s="2" t="n">
        <v>-0.326356156275993</v>
      </c>
      <c r="G916" s="2" t="n">
        <v>0.512420920178675</v>
      </c>
      <c r="H916" s="1" t="n">
        <v>0.0846669999999985</v>
      </c>
      <c r="I916" s="1" t="n">
        <v>-6.19941199999998</v>
      </c>
      <c r="J916" s="1" t="n">
        <v>-0.575658000000003</v>
      </c>
    </row>
    <row r="917" customFormat="false" ht="12.75" hidden="false" customHeight="false" outlineLevel="0" collapsed="false">
      <c r="A917" s="1" t="n">
        <v>18.30001</v>
      </c>
      <c r="B917" s="1" t="n">
        <v>0.0079</v>
      </c>
      <c r="C917" s="1" t="n">
        <v>-0.347790014582559</v>
      </c>
      <c r="D917" s="1" t="n">
        <v>-0.0501158234159942</v>
      </c>
      <c r="E917" s="2" t="n">
        <v>-0.8816</v>
      </c>
      <c r="F917" s="2" t="n">
        <v>-0.328982990575268</v>
      </c>
      <c r="G917" s="2" t="n">
        <v>0.452056407445081</v>
      </c>
      <c r="H917" s="1" t="n">
        <v>-0.372968000000002</v>
      </c>
      <c r="I917" s="1" t="n">
        <v>-5.27271199999998</v>
      </c>
      <c r="J917" s="1" t="n">
        <v>-0.886076000000003</v>
      </c>
    </row>
    <row r="918" customFormat="false" ht="12.75" hidden="false" customHeight="false" outlineLevel="0" collapsed="false">
      <c r="A918" s="1" t="n">
        <v>18.32001</v>
      </c>
      <c r="B918" s="1" t="n">
        <v>0.007365</v>
      </c>
      <c r="C918" s="1" t="n">
        <v>-0.3723414058314</v>
      </c>
      <c r="D918" s="1" t="n">
        <v>-0.0697022776062333</v>
      </c>
      <c r="E918" s="2" t="n">
        <v>-0.8665</v>
      </c>
      <c r="F918" s="2" t="n">
        <v>-0.346649154130126</v>
      </c>
      <c r="G918" s="2" t="n">
        <v>0.381822607425055</v>
      </c>
      <c r="H918" s="1" t="n">
        <v>-0.582343000000002</v>
      </c>
      <c r="I918" s="1" t="n">
        <v>-3.97236099999998</v>
      </c>
      <c r="J918" s="1" t="n">
        <v>-1.125984</v>
      </c>
    </row>
    <row r="919" customFormat="false" ht="12.75" hidden="false" customHeight="false" outlineLevel="0" collapsed="false">
      <c r="A919" s="1" t="n">
        <v>18.34001</v>
      </c>
      <c r="B919" s="1" t="n">
        <v>0.006632</v>
      </c>
      <c r="C919" s="1" t="n">
        <v>-0.374996162089539</v>
      </c>
      <c r="D919" s="1" t="n">
        <v>-0.176791494473338</v>
      </c>
      <c r="E919" s="2" t="n">
        <v>-0.864</v>
      </c>
      <c r="F919" s="2" t="n">
        <v>-0.412583537977514</v>
      </c>
      <c r="G919" s="2" t="n">
        <v>0.332485900738599</v>
      </c>
      <c r="H919" s="1" t="n">
        <v>-0.487572000000002</v>
      </c>
      <c r="I919" s="1" t="n">
        <v>-2.62962899999998</v>
      </c>
      <c r="J919" s="1" t="n">
        <v>-1.503241</v>
      </c>
    </row>
    <row r="920" customFormat="false" ht="12.75" hidden="false" customHeight="false" outlineLevel="0" collapsed="false">
      <c r="A920" s="1" t="n">
        <v>18.36001</v>
      </c>
      <c r="B920" s="1" t="n">
        <v>0.005754</v>
      </c>
      <c r="C920" s="1" t="n">
        <v>-0.377503232319887</v>
      </c>
      <c r="D920" s="1" t="n">
        <v>-0.291476670057893</v>
      </c>
      <c r="E920" s="2" t="n">
        <v>-0.8935</v>
      </c>
      <c r="F920" s="2" t="n">
        <v>-0.530064250793414</v>
      </c>
      <c r="G920" s="2" t="n">
        <v>0.320275162993975</v>
      </c>
      <c r="H920" s="1" t="n">
        <v>-0.226342000000002</v>
      </c>
      <c r="I920" s="1" t="n">
        <v>-1.56333099999998</v>
      </c>
      <c r="J920" s="1" t="n">
        <v>-2.082448</v>
      </c>
    </row>
    <row r="921" customFormat="false" ht="12.75" hidden="false" customHeight="false" outlineLevel="0" collapsed="false">
      <c r="A921" s="1" t="n">
        <v>18.38001</v>
      </c>
      <c r="B921" s="1" t="n">
        <v>0.004765</v>
      </c>
      <c r="C921" s="1" t="n">
        <v>-0.380735315657107</v>
      </c>
      <c r="D921" s="1" t="n">
        <v>-0.338198953149596</v>
      </c>
      <c r="E921" s="2" t="n">
        <v>-0.924</v>
      </c>
      <c r="F921" s="2" t="n">
        <v>-0.66957932570822</v>
      </c>
      <c r="G921" s="2" t="n">
        <v>0.339930031894984</v>
      </c>
      <c r="H921" s="1" t="n">
        <v>-0.0231260000000015</v>
      </c>
      <c r="I921" s="1" t="n">
        <v>-0.937578999999978</v>
      </c>
      <c r="J921" s="1" t="n">
        <v>-2.639591</v>
      </c>
    </row>
    <row r="922" customFormat="false" ht="12.75" hidden="false" customHeight="false" outlineLevel="0" collapsed="false">
      <c r="A922" s="1" t="n">
        <v>18.40001</v>
      </c>
      <c r="B922" s="1" t="n">
        <v>0.00369</v>
      </c>
      <c r="C922" s="1" t="n">
        <v>-0.358717417129436</v>
      </c>
      <c r="D922" s="1" t="n">
        <v>-0.319653178848555</v>
      </c>
      <c r="E922" s="2" t="n">
        <v>-0.9059</v>
      </c>
      <c r="F922" s="2" t="n">
        <v>-0.793002134019136</v>
      </c>
      <c r="G922" s="2" t="n">
        <v>0.375536357016329</v>
      </c>
      <c r="H922" s="1" t="n">
        <v>-0.0189350000000015</v>
      </c>
      <c r="I922" s="1" t="n">
        <v>-0.645429999999978</v>
      </c>
      <c r="J922" s="1" t="n">
        <v>-2.90444</v>
      </c>
    </row>
    <row r="923" customFormat="false" ht="12.75" hidden="false" customHeight="false" outlineLevel="0" collapsed="false">
      <c r="A923" s="1" t="n">
        <v>18.42001</v>
      </c>
      <c r="B923" s="1" t="n">
        <v>0.002611</v>
      </c>
      <c r="C923" s="1" t="n">
        <v>-0.283863411209973</v>
      </c>
      <c r="D923" s="1" t="n">
        <v>-0.295649139650765</v>
      </c>
      <c r="E923" s="2" t="n">
        <v>-0.8405</v>
      </c>
      <c r="F923" s="2" t="n">
        <v>-0.877873048665493</v>
      </c>
      <c r="G923" s="2" t="n">
        <v>0.408701064871078</v>
      </c>
      <c r="H923" s="1" t="n">
        <v>-0.189132000000002</v>
      </c>
      <c r="I923" s="1" t="n">
        <v>-0.342692999999978</v>
      </c>
      <c r="J923" s="1" t="n">
        <v>-2.912508</v>
      </c>
    </row>
    <row r="924" customFormat="false" ht="12.75" hidden="false" customHeight="false" outlineLevel="0" collapsed="false">
      <c r="A924" s="1" t="n">
        <v>18.44001</v>
      </c>
      <c r="B924" s="1" t="n">
        <v>0.001537</v>
      </c>
      <c r="C924" s="1" t="n">
        <v>-0.156091808101371</v>
      </c>
      <c r="D924" s="1" t="n">
        <v>-0.301416932907965</v>
      </c>
      <c r="E924" s="2" t="n">
        <v>-0.7916</v>
      </c>
      <c r="F924" s="2" t="n">
        <v>-0.918617372169573</v>
      </c>
      <c r="G924" s="2" t="n">
        <v>0.429936650622239</v>
      </c>
      <c r="H924" s="1" t="n">
        <v>-0.381069000000002</v>
      </c>
      <c r="I924" s="1" t="n">
        <v>0.287454000000022</v>
      </c>
      <c r="J924" s="1" t="n">
        <v>-2.984377</v>
      </c>
    </row>
    <row r="925" customFormat="false" ht="12.75" hidden="false" customHeight="false" outlineLevel="0" collapsed="false">
      <c r="A925" s="1" t="n">
        <v>18.46001</v>
      </c>
      <c r="B925" s="1" t="n">
        <v>0.0004738</v>
      </c>
      <c r="C925" s="1" t="n">
        <v>-0.00713132052596058</v>
      </c>
      <c r="D925" s="1" t="n">
        <v>-0.312221706912822</v>
      </c>
      <c r="E925" s="2" t="n">
        <v>-0.811</v>
      </c>
      <c r="F925" s="2" t="n">
        <v>-0.91545664243673</v>
      </c>
      <c r="G925" s="2" t="n">
        <v>0.450542712535082</v>
      </c>
      <c r="H925" s="1" t="n">
        <v>-0.408077000000001</v>
      </c>
      <c r="I925" s="1" t="n">
        <v>1.22162300000002</v>
      </c>
      <c r="J925" s="1" t="n">
        <v>-3.342652</v>
      </c>
    </row>
    <row r="926" customFormat="false" ht="12.75" hidden="false" customHeight="false" outlineLevel="0" collapsed="false">
      <c r="A926" s="1" t="n">
        <v>18.48001</v>
      </c>
      <c r="B926" s="1" t="n">
        <v>-0.0005744</v>
      </c>
      <c r="C926" s="1" t="n">
        <v>0.119016931334462</v>
      </c>
      <c r="D926" s="1" t="n">
        <v>-0.289406504688004</v>
      </c>
      <c r="E926" s="2" t="n">
        <v>-0.87</v>
      </c>
      <c r="F926" s="2" t="n">
        <v>-0.877631570067554</v>
      </c>
      <c r="G926" s="2" t="n">
        <v>0.496818666336884</v>
      </c>
      <c r="H926" s="1" t="n">
        <v>-0.148671000000001</v>
      </c>
      <c r="I926" s="1" t="n">
        <v>2.07425700000002</v>
      </c>
      <c r="J926" s="1" t="n">
        <v>-3.853276</v>
      </c>
    </row>
    <row r="927" customFormat="false" ht="12.75" hidden="false" customHeight="false" outlineLevel="0" collapsed="false">
      <c r="A927" s="1" t="n">
        <v>18.50001</v>
      </c>
      <c r="B927" s="1" t="n">
        <v>-0.001489</v>
      </c>
      <c r="C927" s="1" t="n">
        <v>0.189189402303632</v>
      </c>
      <c r="D927" s="1" t="n">
        <v>-0.237775300769433</v>
      </c>
      <c r="E927" s="2" t="n">
        <v>-0.8917</v>
      </c>
      <c r="F927" s="2" t="n">
        <v>-0.840597831127061</v>
      </c>
      <c r="G927" s="2" t="n">
        <v>0.582102616644592</v>
      </c>
      <c r="H927" s="1" t="n">
        <v>0.380075999999999</v>
      </c>
      <c r="I927" s="1" t="n">
        <v>2.44802800000002</v>
      </c>
      <c r="J927" s="1" t="n">
        <v>-4.173814</v>
      </c>
    </row>
    <row r="928" customFormat="false" ht="12.75" hidden="false" customHeight="false" outlineLevel="0" collapsed="false">
      <c r="A928" s="1" t="n">
        <v>18.52001</v>
      </c>
      <c r="B928" s="1" t="n">
        <v>-0.002248</v>
      </c>
      <c r="C928" s="1" t="n">
        <v>0.192027227224693</v>
      </c>
      <c r="D928" s="1" t="n">
        <v>-0.201687939412341</v>
      </c>
      <c r="E928" s="2" t="n">
        <v>-0.8449</v>
      </c>
      <c r="F928" s="2" t="n">
        <v>-0.858682432055388</v>
      </c>
      <c r="G928" s="2" t="n">
        <v>0.683885312665394</v>
      </c>
      <c r="H928" s="1" t="n">
        <v>1.026547</v>
      </c>
      <c r="I928" s="1" t="n">
        <v>2.30436600000002</v>
      </c>
      <c r="J928" s="1" t="n">
        <v>-4.067873</v>
      </c>
    </row>
    <row r="929" customFormat="false" ht="12.75" hidden="false" customHeight="false" outlineLevel="0" collapsed="false">
      <c r="A929" s="1" t="n">
        <v>18.54001</v>
      </c>
      <c r="B929" s="1" t="n">
        <v>-0.002892</v>
      </c>
      <c r="C929" s="1" t="n">
        <v>0.139898466246135</v>
      </c>
      <c r="D929" s="1" t="n">
        <v>-0.212682639719322</v>
      </c>
      <c r="E929" s="2" t="n">
        <v>-0.7766</v>
      </c>
      <c r="F929" s="2" t="n">
        <v>-0.957594611743475</v>
      </c>
      <c r="G929" s="2" t="n">
        <v>0.75650446103104</v>
      </c>
      <c r="H929" s="1" t="n">
        <v>1.605611</v>
      </c>
      <c r="I929" s="1" t="n">
        <v>1.95457700000002</v>
      </c>
      <c r="J929" s="1" t="n">
        <v>-3.542084</v>
      </c>
    </row>
    <row r="930" customFormat="false" ht="12.75" hidden="false" customHeight="false" outlineLevel="0" collapsed="false">
      <c r="A930" s="1" t="n">
        <v>18.56001</v>
      </c>
      <c r="B930" s="1" t="n">
        <v>-0.003454</v>
      </c>
      <c r="C930" s="1" t="n">
        <v>0.0658465237842911</v>
      </c>
      <c r="D930" s="1" t="n">
        <v>-0.254002879718961</v>
      </c>
      <c r="E930" s="2" t="n">
        <v>-0.7409</v>
      </c>
      <c r="F930" s="2" t="n">
        <v>-1.09577452056781</v>
      </c>
      <c r="G930" s="2" t="n">
        <v>0.771569413646226</v>
      </c>
      <c r="H930" s="1" t="n">
        <v>2.013302</v>
      </c>
      <c r="I930" s="1" t="n">
        <v>1.71980300000002</v>
      </c>
      <c r="J930" s="1" t="n">
        <v>-2.782692</v>
      </c>
    </row>
    <row r="931" customFormat="false" ht="12.75" hidden="false" customHeight="false" outlineLevel="0" collapsed="false">
      <c r="A931" s="1" t="n">
        <v>18.58001</v>
      </c>
      <c r="B931" s="1" t="n">
        <v>-0.003857</v>
      </c>
      <c r="C931" s="1" t="n">
        <v>0.00991683939745812</v>
      </c>
      <c r="D931" s="1" t="n">
        <v>-0.276098580757607</v>
      </c>
      <c r="E931" s="2" t="n">
        <v>-0.7234</v>
      </c>
      <c r="F931" s="2" t="n">
        <v>-1.18986346251081</v>
      </c>
      <c r="G931" s="2" t="n">
        <v>0.734001328732991</v>
      </c>
      <c r="H931" s="1" t="n">
        <v>2.246557</v>
      </c>
      <c r="I931" s="1" t="n">
        <v>1.68367900000002</v>
      </c>
      <c r="J931" s="1" t="n">
        <v>-2.049681</v>
      </c>
    </row>
    <row r="932" customFormat="false" ht="12.75" hidden="false" customHeight="false" outlineLevel="0" collapsed="false">
      <c r="A932" s="1" t="n">
        <v>18.60001</v>
      </c>
      <c r="B932" s="1" t="n">
        <v>-0.004054</v>
      </c>
      <c r="C932" s="1" t="n">
        <v>-0.00534412631892499</v>
      </c>
      <c r="D932" s="1" t="n">
        <v>-0.244127610715968</v>
      </c>
      <c r="E932" s="2" t="n">
        <v>-0.6641</v>
      </c>
      <c r="F932" s="2" t="n">
        <v>-1.1966527222981</v>
      </c>
      <c r="G932" s="2" t="n">
        <v>0.67787507862183</v>
      </c>
      <c r="H932" s="1" t="n">
        <v>2.33993</v>
      </c>
      <c r="I932" s="1" t="n">
        <v>1.77615200000002</v>
      </c>
      <c r="J932" s="1" t="n">
        <v>-1.571755</v>
      </c>
    </row>
    <row r="933" customFormat="false" ht="12.75" hidden="false" customHeight="false" outlineLevel="0" collapsed="false">
      <c r="A933" s="1" t="n">
        <v>18.62001</v>
      </c>
      <c r="B933" s="1" t="n">
        <v>-0.004086</v>
      </c>
      <c r="C933" s="1" t="n">
        <v>0.00794655224322463</v>
      </c>
      <c r="D933" s="1" t="n">
        <v>-0.171911203554177</v>
      </c>
      <c r="E933" s="2" t="n">
        <v>-0.5437</v>
      </c>
      <c r="F933" s="2" t="n">
        <v>-1.15101284888676</v>
      </c>
      <c r="G933" s="2" t="n">
        <v>0.639180867749958</v>
      </c>
      <c r="H933" s="1" t="n">
        <v>2.328496</v>
      </c>
      <c r="I933" s="1" t="n">
        <v>1.96774800000002</v>
      </c>
      <c r="J933" s="1" t="n">
        <v>-1.429888</v>
      </c>
    </row>
    <row r="934" customFormat="false" ht="12.75" hidden="false" customHeight="false" outlineLevel="0" collapsed="false">
      <c r="A934" s="1" t="n">
        <v>18.64001</v>
      </c>
      <c r="B934" s="1" t="n">
        <v>-0.004023</v>
      </c>
      <c r="C934" s="1" t="n">
        <v>0.0155270933024002</v>
      </c>
      <c r="D934" s="1" t="n">
        <v>-0.110220038893019</v>
      </c>
      <c r="E934" s="2" t="n">
        <v>-0.4167</v>
      </c>
      <c r="F934" s="2" t="n">
        <v>-1.12419432500859</v>
      </c>
      <c r="G934" s="2" t="n">
        <v>0.645326335754613</v>
      </c>
      <c r="H934" s="1" t="n">
        <v>2.27107</v>
      </c>
      <c r="I934" s="1" t="n">
        <v>2.27245400000002</v>
      </c>
      <c r="J934" s="1" t="n">
        <v>-1.528593</v>
      </c>
    </row>
    <row r="935" customFormat="false" ht="12.75" hidden="false" customHeight="false" outlineLevel="0" collapsed="false">
      <c r="A935" s="1" t="n">
        <v>18.66001</v>
      </c>
      <c r="B935" s="1" t="n">
        <v>-0.003857</v>
      </c>
      <c r="C935" s="1" t="n">
        <v>-0.00332176316487726</v>
      </c>
      <c r="D935" s="1" t="n">
        <v>-0.0986621710154224</v>
      </c>
      <c r="E935" s="2" t="n">
        <v>-0.3495</v>
      </c>
      <c r="F935" s="2" t="n">
        <v>-1.14689516219409</v>
      </c>
      <c r="G935" s="2" t="n">
        <v>0.691279376906181</v>
      </c>
      <c r="H935" s="1" t="n">
        <v>2.248722</v>
      </c>
      <c r="I935" s="1" t="n">
        <v>2.61794300000002</v>
      </c>
      <c r="J935" s="1" t="n">
        <v>-1.726992</v>
      </c>
    </row>
    <row r="936" customFormat="false" ht="12.75" hidden="false" customHeight="false" outlineLevel="0" collapsed="false">
      <c r="A936" s="1" t="n">
        <v>18.68001</v>
      </c>
      <c r="B936" s="1" t="n">
        <v>-0.003573</v>
      </c>
      <c r="C936" s="1" t="n">
        <v>-0.0356173578264191</v>
      </c>
      <c r="D936" s="1" t="n">
        <v>-0.128028498083297</v>
      </c>
      <c r="E936" s="2" t="n">
        <v>-0.3502</v>
      </c>
      <c r="F936" s="2" t="n">
        <v>-1.19794056664737</v>
      </c>
      <c r="G936" s="2" t="n">
        <v>0.734850085922681</v>
      </c>
      <c r="H936" s="1" t="n">
        <v>2.294019</v>
      </c>
      <c r="I936" s="1" t="n">
        <v>2.85383400000002</v>
      </c>
      <c r="J936" s="1" t="n">
        <v>-1.977168</v>
      </c>
    </row>
    <row r="937" customFormat="false" ht="12.75" hidden="false" customHeight="false" outlineLevel="0" collapsed="false">
      <c r="A937" s="1" t="n">
        <v>18.70001</v>
      </c>
      <c r="B937" s="1" t="n">
        <v>-0.003174</v>
      </c>
      <c r="C937" s="1" t="n">
        <v>-0.0561253498614615</v>
      </c>
      <c r="D937" s="1" t="n">
        <v>-0.152859141705456</v>
      </c>
      <c r="E937" s="2" t="n">
        <v>-0.371</v>
      </c>
      <c r="F937" s="2" t="n">
        <v>-1.24737999791946</v>
      </c>
      <c r="G937" s="2" t="n">
        <v>0.72282375499872</v>
      </c>
      <c r="H937" s="1" t="n">
        <v>2.341805</v>
      </c>
      <c r="I937" s="1" t="n">
        <v>2.91586100000002</v>
      </c>
      <c r="J937" s="1" t="n">
        <v>-2.276654</v>
      </c>
    </row>
    <row r="938" customFormat="false" ht="12.75" hidden="false" customHeight="false" outlineLevel="0" collapsed="false">
      <c r="A938" s="1" t="n">
        <v>18.72001</v>
      </c>
      <c r="B938" s="1" t="n">
        <v>-0.0027</v>
      </c>
      <c r="C938" s="1" t="n">
        <v>-0.0604860713132893</v>
      </c>
      <c r="D938" s="1" t="n">
        <v>-0.140407996841646</v>
      </c>
      <c r="E938" s="2" t="n">
        <v>-0.3648</v>
      </c>
      <c r="F938" s="2" t="n">
        <v>-1.2903167538261</v>
      </c>
      <c r="G938" s="2" t="n">
        <v>0.650005934431129</v>
      </c>
      <c r="H938" s="1" t="n">
        <v>2.290094</v>
      </c>
      <c r="I938" s="1" t="n">
        <v>2.88313400000002</v>
      </c>
      <c r="J938" s="1" t="n">
        <v>-2.523481</v>
      </c>
    </row>
    <row r="939" customFormat="false" ht="12.75" hidden="false" customHeight="false" outlineLevel="0" collapsed="false">
      <c r="A939" s="1" t="n">
        <v>18.74001</v>
      </c>
      <c r="B939" s="1" t="n">
        <v>-0.002131</v>
      </c>
      <c r="C939" s="1" t="n">
        <v>-0.0674463386165041</v>
      </c>
      <c r="D939" s="1" t="n">
        <v>-0.0986985461251981</v>
      </c>
      <c r="E939" s="2" t="n">
        <v>-0.3173</v>
      </c>
      <c r="F939" s="2" t="n">
        <v>-1.32320569093538</v>
      </c>
      <c r="G939" s="2" t="n">
        <v>0.566958190236471</v>
      </c>
      <c r="H939" s="1" t="n">
        <v>2.10712</v>
      </c>
      <c r="I939" s="1" t="n">
        <v>2.82660300000002</v>
      </c>
      <c r="J939" s="1" t="n">
        <v>-2.534122</v>
      </c>
    </row>
    <row r="940" customFormat="false" ht="12.75" hidden="false" customHeight="false" outlineLevel="0" collapsed="false">
      <c r="A940" s="1" t="n">
        <v>18.76001</v>
      </c>
      <c r="B940" s="1" t="n">
        <v>-0.001504</v>
      </c>
      <c r="C940" s="1" t="n">
        <v>-0.0900628300022951</v>
      </c>
      <c r="D940" s="1" t="n">
        <v>-0.0519369465118782</v>
      </c>
      <c r="E940" s="2" t="n">
        <v>-0.2314</v>
      </c>
      <c r="F940" s="2" t="n">
        <v>-1.33304482158463</v>
      </c>
      <c r="G940" s="2" t="n">
        <v>0.541943164590531</v>
      </c>
      <c r="H940" s="1" t="n">
        <v>1.852586</v>
      </c>
      <c r="I940" s="1" t="n">
        <v>2.68930400000002</v>
      </c>
      <c r="J940" s="1" t="n">
        <v>-2.237185</v>
      </c>
    </row>
    <row r="941" customFormat="false" ht="12.75" hidden="false" customHeight="false" outlineLevel="0" collapsed="false">
      <c r="A941" s="1" t="n">
        <v>18.78001</v>
      </c>
      <c r="B941" s="1" t="n">
        <v>-0.0008647</v>
      </c>
      <c r="C941" s="1" t="n">
        <v>-0.117183355298426</v>
      </c>
      <c r="D941" s="1" t="n">
        <v>-0.00627053753698828</v>
      </c>
      <c r="E941" s="2" t="n">
        <v>-0.1098</v>
      </c>
      <c r="F941" s="2" t="n">
        <v>-1.31834851046346</v>
      </c>
      <c r="G941" s="2" t="n">
        <v>0.592397683113948</v>
      </c>
      <c r="H941" s="1" t="n">
        <v>1.600778</v>
      </c>
      <c r="I941" s="1" t="n">
        <v>2.39924500000002</v>
      </c>
      <c r="J941" s="1" t="n">
        <v>-1.762157</v>
      </c>
    </row>
    <row r="942" customFormat="false" ht="12.75" hidden="false" customHeight="false" outlineLevel="0" collapsed="false">
      <c r="A942" s="1" t="n">
        <v>18.80001</v>
      </c>
      <c r="B942" s="1" t="n">
        <v>-0.0002396</v>
      </c>
      <c r="C942" s="1" t="n">
        <v>-0.129856364998135</v>
      </c>
      <c r="D942" s="1" t="n">
        <v>0.0423167161943257</v>
      </c>
      <c r="E942" s="2" t="n">
        <v>0.03637</v>
      </c>
      <c r="F942" s="2" t="n">
        <v>-1.31183209641081</v>
      </c>
      <c r="G942" s="2" t="n">
        <v>0.677832900371788</v>
      </c>
      <c r="H942" s="1" t="n">
        <v>1.373967</v>
      </c>
      <c r="I942" s="1" t="n">
        <v>2.04698300000002</v>
      </c>
      <c r="J942" s="1" t="n">
        <v>-1.283786</v>
      </c>
    </row>
    <row r="943" customFormat="false" ht="12.75" hidden="false" customHeight="false" outlineLevel="0" collapsed="false">
      <c r="A943" s="1" t="n">
        <v>18.82001</v>
      </c>
      <c r="B943" s="1" t="n">
        <v>0.0004098</v>
      </c>
      <c r="C943" s="1" t="n">
        <v>-0.122611242201172</v>
      </c>
      <c r="D943" s="1" t="n">
        <v>0.0765592671456922</v>
      </c>
      <c r="E943" s="2" t="n">
        <v>0.1759</v>
      </c>
      <c r="F943" s="2" t="n">
        <v>-1.34780200560867</v>
      </c>
      <c r="G943" s="2" t="n">
        <v>0.746153143581962</v>
      </c>
      <c r="H943" s="1" t="n">
        <v>1.148862</v>
      </c>
      <c r="I943" s="1" t="n">
        <v>1.84764800000002</v>
      </c>
      <c r="J943" s="1" t="n">
        <v>-0.849720000000004</v>
      </c>
    </row>
    <row r="944" customFormat="false" ht="12.75" hidden="false" customHeight="false" outlineLevel="0" collapsed="false">
      <c r="A944" s="1" t="n">
        <v>18.84001</v>
      </c>
      <c r="B944" s="1" t="n">
        <v>0.001072</v>
      </c>
      <c r="C944" s="1" t="n">
        <v>-0.0985484053736563</v>
      </c>
      <c r="D944" s="1" t="n">
        <v>0.0634130325588479</v>
      </c>
      <c r="E944" s="2" t="n">
        <v>0.2727</v>
      </c>
      <c r="F944" s="2" t="n">
        <v>-1.41621086244317</v>
      </c>
      <c r="G944" s="2" t="n">
        <v>0.782411498572194</v>
      </c>
      <c r="H944" s="1" t="n">
        <v>0.889612999999998</v>
      </c>
      <c r="I944" s="1" t="n">
        <v>1.92553300000002</v>
      </c>
      <c r="J944" s="1" t="n">
        <v>-0.430414000000004</v>
      </c>
    </row>
    <row r="945" customFormat="false" ht="12.75" hidden="false" customHeight="false" outlineLevel="0" collapsed="false">
      <c r="A945" s="1" t="n">
        <v>18.86001</v>
      </c>
      <c r="B945" s="1" t="n">
        <v>0.001686</v>
      </c>
      <c r="C945" s="1" t="n">
        <v>-0.053721701627268</v>
      </c>
      <c r="D945" s="1" t="n">
        <v>0.000544586329968219</v>
      </c>
      <c r="E945" s="2" t="n">
        <v>0.3151</v>
      </c>
      <c r="F945" s="2" t="n">
        <v>-1.46537212977912</v>
      </c>
      <c r="G945" s="2" t="n">
        <v>0.797680087044059</v>
      </c>
      <c r="H945" s="1" t="n">
        <v>0.562031999999998</v>
      </c>
      <c r="I945" s="1" t="n">
        <v>2.20760700000002</v>
      </c>
      <c r="J945" s="1" t="n">
        <v>-0.0708620000000036</v>
      </c>
    </row>
    <row r="946" customFormat="false" ht="12.75" hidden="false" customHeight="false" outlineLevel="0" collapsed="false">
      <c r="A946" s="1" t="n">
        <v>18.88001</v>
      </c>
      <c r="B946" s="1" t="n">
        <v>0.002211</v>
      </c>
      <c r="C946" s="1" t="n">
        <v>0.0139692380547992</v>
      </c>
      <c r="D946" s="1" t="n">
        <v>-0.0614557498381425</v>
      </c>
      <c r="E946" s="2" t="n">
        <v>0.3261</v>
      </c>
      <c r="F946" s="2" t="n">
        <v>-1.46598641066951</v>
      </c>
      <c r="G946" s="2" t="n">
        <v>0.803192133759001</v>
      </c>
      <c r="H946" s="1" t="n">
        <v>0.155317999999998</v>
      </c>
      <c r="I946" s="1" t="n">
        <v>2.53106200000002</v>
      </c>
      <c r="J946" s="1" t="n">
        <v>0.127497999999996</v>
      </c>
    </row>
    <row r="947" customFormat="false" ht="12.75" hidden="false" customHeight="false" outlineLevel="0" collapsed="false">
      <c r="A947" s="1" t="n">
        <v>18.90001</v>
      </c>
      <c r="B947" s="1" t="n">
        <v>0.002687</v>
      </c>
      <c r="C947" s="1" t="n">
        <v>0.0800658751886181</v>
      </c>
      <c r="D947" s="1" t="n">
        <v>-0.0677456273886413</v>
      </c>
      <c r="E947" s="2" t="n">
        <v>0.3456</v>
      </c>
      <c r="F947" s="2" t="n">
        <v>-1.44190406065596</v>
      </c>
      <c r="G947" s="2" t="n">
        <v>0.79465688813718</v>
      </c>
      <c r="H947" s="1" t="n">
        <v>-0.274556000000002</v>
      </c>
      <c r="I947" s="1" t="n">
        <v>2.78002900000002</v>
      </c>
      <c r="J947" s="1" t="n">
        <v>0.169645999999996</v>
      </c>
    </row>
    <row r="948" customFormat="false" ht="12.75" hidden="false" customHeight="false" outlineLevel="0" collapsed="false">
      <c r="A948" s="1" t="n">
        <v>18.92001</v>
      </c>
      <c r="B948" s="1" t="n">
        <v>0.003135</v>
      </c>
      <c r="C948" s="1" t="n">
        <v>0.0984917456823243</v>
      </c>
      <c r="D948" s="1" t="n">
        <v>-0.0233917471012395</v>
      </c>
      <c r="E948" s="2" t="n">
        <v>0.401</v>
      </c>
      <c r="F948" s="2" t="n">
        <v>-1.43459241572322</v>
      </c>
      <c r="G948" s="2" t="n">
        <v>0.769746250883637</v>
      </c>
      <c r="H948" s="1" t="n">
        <v>-0.604632000000002</v>
      </c>
      <c r="I948" s="1" t="n">
        <v>2.89807300000002</v>
      </c>
      <c r="J948" s="1" t="n">
        <v>0.190339999999996</v>
      </c>
    </row>
    <row r="949" customFormat="false" ht="12.75" hidden="false" customHeight="false" outlineLevel="0" collapsed="false">
      <c r="A949" s="1" t="n">
        <v>18.94001</v>
      </c>
      <c r="B949" s="1" t="n">
        <v>0.003504</v>
      </c>
      <c r="C949" s="1" t="n">
        <v>0.0487343284222357</v>
      </c>
      <c r="D949" s="1" t="n">
        <v>0.00985234151020293</v>
      </c>
      <c r="E949" s="2" t="n">
        <v>0.4922</v>
      </c>
      <c r="F949" s="2" t="n">
        <v>-1.4500286638071</v>
      </c>
      <c r="G949" s="2" t="n">
        <v>0.741233758093758</v>
      </c>
      <c r="H949" s="1" t="n">
        <v>-0.735925000000002</v>
      </c>
      <c r="I949" s="1" t="n">
        <v>2.84683000000002</v>
      </c>
      <c r="J949" s="1" t="n">
        <v>0.262598999999996</v>
      </c>
    </row>
    <row r="950" customFormat="false" ht="12.75" hidden="false" customHeight="false" outlineLevel="0" collapsed="false">
      <c r="A950" s="1" t="n">
        <v>18.96001</v>
      </c>
      <c r="B950" s="1" t="n">
        <v>0.003741</v>
      </c>
      <c r="C950" s="1" t="n">
        <v>-0.0303330746871182</v>
      </c>
      <c r="D950" s="1" t="n">
        <v>-0.0187879445662827</v>
      </c>
      <c r="E950" s="2" t="n">
        <v>0.5966</v>
      </c>
      <c r="F950" s="2" t="n">
        <v>-1.45791684065173</v>
      </c>
      <c r="G950" s="2" t="n">
        <v>0.722154537300763</v>
      </c>
      <c r="H950" s="1" t="n">
        <v>-0.694080000000002</v>
      </c>
      <c r="I950" s="1" t="n">
        <v>2.61298400000002</v>
      </c>
      <c r="J950" s="1" t="n">
        <v>0.274427999999996</v>
      </c>
    </row>
    <row r="951" customFormat="false" ht="12.75" hidden="false" customHeight="false" outlineLevel="0" collapsed="false">
      <c r="A951" s="1" t="n">
        <v>18.98001</v>
      </c>
      <c r="B951" s="1" t="n">
        <v>0.00387</v>
      </c>
      <c r="C951" s="1" t="n">
        <v>-0.0722586437199215</v>
      </c>
      <c r="D951" s="1" t="n">
        <v>-0.0977907357971983</v>
      </c>
      <c r="E951" s="2" t="n">
        <v>0.6904</v>
      </c>
      <c r="F951" s="2" t="n">
        <v>-1.43625209248741</v>
      </c>
      <c r="G951" s="2" t="n">
        <v>0.705033535958065</v>
      </c>
      <c r="H951" s="1" t="n">
        <v>-0.608350000000002</v>
      </c>
      <c r="I951" s="1" t="n">
        <v>2.22295200000002</v>
      </c>
      <c r="J951" s="1" t="n">
        <v>0.0901489999999963</v>
      </c>
    </row>
    <row r="952" customFormat="false" ht="12.75" hidden="false" customHeight="false" outlineLevel="0" collapsed="false">
      <c r="A952" s="1" t="n">
        <v>19.00001</v>
      </c>
      <c r="B952" s="1" t="n">
        <v>0.003903</v>
      </c>
      <c r="C952" s="1" t="n">
        <v>-0.0518288569055217</v>
      </c>
      <c r="D952" s="1" t="n">
        <v>-0.172000987182827</v>
      </c>
      <c r="E952" s="2" t="n">
        <v>0.7636</v>
      </c>
      <c r="F952" s="2" t="n">
        <v>-1.39883739924187</v>
      </c>
      <c r="G952" s="2" t="n">
        <v>0.670633089313548</v>
      </c>
      <c r="H952" s="1" t="n">
        <v>-0.575487000000002</v>
      </c>
      <c r="I952" s="1" t="n">
        <v>1.71055000000002</v>
      </c>
      <c r="J952" s="1" t="n">
        <v>-0.208122000000004</v>
      </c>
    </row>
    <row r="953" customFormat="false" ht="12.75" hidden="false" customHeight="false" outlineLevel="0" collapsed="false">
      <c r="A953" s="1" t="n">
        <v>19.02001</v>
      </c>
      <c r="B953" s="1" t="n">
        <v>0.003837</v>
      </c>
      <c r="C953" s="1" t="n">
        <v>-0.00928316244981575</v>
      </c>
      <c r="D953" s="1" t="n">
        <v>-0.199893528897086</v>
      </c>
      <c r="E953" s="2" t="n">
        <v>0.8159</v>
      </c>
      <c r="F953" s="2" t="n">
        <v>-1.37011675012404</v>
      </c>
      <c r="G953" s="2" t="n">
        <v>0.614291503302411</v>
      </c>
      <c r="H953" s="1" t="n">
        <v>-0.569850000000002</v>
      </c>
      <c r="I953" s="1" t="n">
        <v>1.10402500000002</v>
      </c>
      <c r="J953" s="1" t="n">
        <v>-0.352978000000004</v>
      </c>
    </row>
    <row r="954" customFormat="false" ht="12.75" hidden="false" customHeight="false" outlineLevel="0" collapsed="false">
      <c r="A954" s="1" t="n">
        <v>19.04001</v>
      </c>
      <c r="B954" s="1" t="n">
        <v>0.003635</v>
      </c>
      <c r="C954" s="1" t="n">
        <v>0.0020944885595954</v>
      </c>
      <c r="D954" s="1" t="n">
        <v>-0.181228035131637</v>
      </c>
      <c r="E954" s="2" t="n">
        <v>0.8443</v>
      </c>
      <c r="F954" s="2" t="n">
        <v>-1.348561885827</v>
      </c>
      <c r="G954" s="2" t="n">
        <v>0.555830594781107</v>
      </c>
      <c r="H954" s="1" t="n">
        <v>-0.508500000000002</v>
      </c>
      <c r="I954" s="1" t="n">
        <v>0.486687000000021</v>
      </c>
      <c r="J954" s="1" t="n">
        <v>-0.191044000000004</v>
      </c>
    </row>
    <row r="955" customFormat="false" ht="12.75" hidden="false" customHeight="false" outlineLevel="0" collapsed="false">
      <c r="A955" s="1" t="n">
        <v>19.06001</v>
      </c>
      <c r="B955" s="1" t="n">
        <v>0.003338</v>
      </c>
      <c r="C955" s="1" t="n">
        <v>-0.0192347083874724</v>
      </c>
      <c r="D955" s="1" t="n">
        <v>-0.135243322915584</v>
      </c>
      <c r="E955" s="2" t="n">
        <v>0.8462</v>
      </c>
      <c r="F955" s="2" t="n">
        <v>-1.31561987071764</v>
      </c>
      <c r="G955" s="2" t="n">
        <v>0.526889557471875</v>
      </c>
      <c r="H955" s="1" t="n">
        <v>-0.376277000000002</v>
      </c>
      <c r="I955" s="1" t="n">
        <v>0.0324770000000209</v>
      </c>
      <c r="J955" s="1" t="n">
        <v>0.125109999999996</v>
      </c>
    </row>
    <row r="956" customFormat="false" ht="12.75" hidden="false" customHeight="false" outlineLevel="0" collapsed="false">
      <c r="A956" s="1" t="n">
        <v>19.08001</v>
      </c>
      <c r="B956" s="1" t="n">
        <v>0.00295</v>
      </c>
      <c r="C956" s="1" t="n">
        <v>-0.0232381938370692</v>
      </c>
      <c r="D956" s="1" t="n">
        <v>-0.0662042245418734</v>
      </c>
      <c r="E956" s="2" t="n">
        <v>0.8361</v>
      </c>
      <c r="F956" s="2" t="n">
        <v>-1.26094496120629</v>
      </c>
      <c r="G956" s="2" t="n">
        <v>0.529216415853152</v>
      </c>
      <c r="H956" s="1" t="n">
        <v>-0.238641000000002</v>
      </c>
      <c r="I956" s="1" t="n">
        <v>-0.0886069999999792</v>
      </c>
      <c r="J956" s="1" t="n">
        <v>0.289331999999996</v>
      </c>
    </row>
    <row r="957" customFormat="false" ht="12.75" hidden="false" customHeight="false" outlineLevel="0" collapsed="false">
      <c r="A957" s="1" t="n">
        <v>19.10001</v>
      </c>
      <c r="B957" s="1" t="n">
        <v>0.002458</v>
      </c>
      <c r="C957" s="1" t="n">
        <v>0.0276537412259264</v>
      </c>
      <c r="D957" s="1" t="n">
        <v>0.0393424032846177</v>
      </c>
      <c r="E957" s="2" t="n">
        <v>0.8432</v>
      </c>
      <c r="F957" s="2" t="n">
        <v>-1.19893421407147</v>
      </c>
      <c r="G957" s="2" t="n">
        <v>0.538485571142651</v>
      </c>
      <c r="H957" s="1" t="n">
        <v>-0.130480000000002</v>
      </c>
      <c r="I957" s="1" t="n">
        <v>0.148294000000021</v>
      </c>
      <c r="J957" s="1" t="n">
        <v>0.139979999999996</v>
      </c>
    </row>
    <row r="958" customFormat="false" ht="12.75" hidden="false" customHeight="false" outlineLevel="0" collapsed="false">
      <c r="A958" s="1" t="n">
        <v>19.12001</v>
      </c>
      <c r="B958" s="1" t="n">
        <v>0.001852</v>
      </c>
      <c r="C958" s="1" t="n">
        <v>0.108788587085287</v>
      </c>
      <c r="D958" s="1" t="n">
        <v>0.179918059738279</v>
      </c>
      <c r="E958" s="2" t="n">
        <v>0.8796</v>
      </c>
      <c r="F958" s="2" t="n">
        <v>-1.15047070288515</v>
      </c>
      <c r="G958" s="2" t="n">
        <v>0.542827009094931</v>
      </c>
      <c r="H958" s="1" t="n">
        <v>0.015044999999998</v>
      </c>
      <c r="I958" s="1" t="n">
        <v>0.598402000000021</v>
      </c>
      <c r="J958" s="1" t="n">
        <v>-0.235843000000004</v>
      </c>
    </row>
    <row r="959" customFormat="false" ht="12.75" hidden="false" customHeight="false" outlineLevel="0" collapsed="false">
      <c r="A959" s="1" t="n">
        <v>19.14001</v>
      </c>
      <c r="B959" s="1" t="n">
        <v>0.001211</v>
      </c>
      <c r="C959" s="1" t="n">
        <v>0.154979864013398</v>
      </c>
      <c r="D959" s="1" t="n">
        <v>0.312631815000311</v>
      </c>
      <c r="E959" s="2" t="n">
        <v>0.9211</v>
      </c>
      <c r="F959" s="2" t="n">
        <v>-1.11069813354233</v>
      </c>
      <c r="G959" s="2" t="n">
        <v>0.558246241497051</v>
      </c>
      <c r="H959" s="1" t="n">
        <v>0.289068999999998</v>
      </c>
      <c r="I959" s="1" t="n">
        <v>1.04615900000002</v>
      </c>
      <c r="J959" s="1" t="n">
        <v>-0.641031000000004</v>
      </c>
    </row>
    <row r="960" customFormat="false" ht="12.75" hidden="false" customHeight="false" outlineLevel="0" collapsed="false">
      <c r="A960" s="1" t="n">
        <v>19.16001</v>
      </c>
      <c r="B960" s="1" t="n">
        <v>0.0005655</v>
      </c>
      <c r="C960" s="1" t="n">
        <v>0.127340941560797</v>
      </c>
      <c r="D960" s="1" t="n">
        <v>0.374601888145815</v>
      </c>
      <c r="E960" s="2" t="n">
        <v>0.938</v>
      </c>
      <c r="F960" s="2" t="n">
        <v>-1.05436576318409</v>
      </c>
      <c r="G960" s="2" t="n">
        <v>0.601700862077856</v>
      </c>
      <c r="H960" s="1" t="n">
        <v>0.679299999999998</v>
      </c>
      <c r="I960" s="1" t="n">
        <v>1.30785500000002</v>
      </c>
      <c r="J960" s="1" t="n">
        <v>-0.922889000000004</v>
      </c>
    </row>
    <row r="961" customFormat="false" ht="12.75" hidden="false" customHeight="false" outlineLevel="0" collapsed="false">
      <c r="A961" s="1" t="n">
        <v>19.18001</v>
      </c>
      <c r="B961" s="1" t="n">
        <v>-0.0001078</v>
      </c>
      <c r="C961" s="1" t="n">
        <v>0.0509331376474774</v>
      </c>
      <c r="D961" s="1" t="n">
        <v>0.341007134074029</v>
      </c>
      <c r="E961" s="2" t="n">
        <v>0.9366</v>
      </c>
      <c r="F961" s="2" t="n">
        <v>-0.966551047602277</v>
      </c>
      <c r="G961" s="2" t="n">
        <v>0.649498516071392</v>
      </c>
      <c r="H961" s="1" t="n">
        <v>1.057099</v>
      </c>
      <c r="I961" s="1" t="n">
        <v>1.29902000000002</v>
      </c>
      <c r="J961" s="1" t="n">
        <v>-0.994935000000004</v>
      </c>
    </row>
    <row r="962" customFormat="false" ht="12.75" hidden="false" customHeight="false" outlineLevel="0" collapsed="false">
      <c r="A962" s="1" t="n">
        <v>19.20001</v>
      </c>
      <c r="B962" s="1" t="n">
        <v>-0.0008283</v>
      </c>
      <c r="C962" s="1" t="n">
        <v>-0.012621820835722</v>
      </c>
      <c r="D962" s="1" t="n">
        <v>0.254951877103878</v>
      </c>
      <c r="E962" s="2" t="n">
        <v>0.951</v>
      </c>
      <c r="F962" s="2" t="n">
        <v>-0.865215061496542</v>
      </c>
      <c r="G962" s="2" t="n">
        <v>0.651502991059547</v>
      </c>
      <c r="H962" s="1" t="n">
        <v>1.287533</v>
      </c>
      <c r="I962" s="1" t="n">
        <v>1.10116500000002</v>
      </c>
      <c r="J962" s="1" t="n">
        <v>-0.808306000000004</v>
      </c>
    </row>
    <row r="963" customFormat="false" ht="12.75" hidden="false" customHeight="false" outlineLevel="0" collapsed="false">
      <c r="A963" s="1" t="n">
        <v>19.22001</v>
      </c>
      <c r="B963" s="1" t="n">
        <v>-0.001527</v>
      </c>
      <c r="C963" s="1" t="n">
        <v>-0.0219988682299743</v>
      </c>
      <c r="D963" s="1" t="n">
        <v>0.184001799710221</v>
      </c>
      <c r="E963" s="2" t="n">
        <v>0.9914</v>
      </c>
      <c r="F963" s="2" t="n">
        <v>-0.781449002565863</v>
      </c>
      <c r="G963" s="2" t="n">
        <v>0.592177639217168</v>
      </c>
      <c r="H963" s="1" t="n">
        <v>1.322293</v>
      </c>
      <c r="I963" s="1" t="n">
        <v>0.961926000000021</v>
      </c>
      <c r="J963" s="1" t="n">
        <v>-0.378359000000004</v>
      </c>
    </row>
    <row r="964" customFormat="false" ht="12.75" hidden="false" customHeight="false" outlineLevel="0" collapsed="false">
      <c r="A964" s="1" t="n">
        <v>19.24001</v>
      </c>
      <c r="B964" s="1" t="n">
        <v>-0.002151</v>
      </c>
      <c r="C964" s="1" t="n">
        <v>0.0150961189631372</v>
      </c>
      <c r="D964" s="1" t="n">
        <v>0.154000374325035</v>
      </c>
      <c r="E964" s="2" t="n">
        <v>1.026</v>
      </c>
      <c r="F964" s="2" t="n">
        <v>-0.719414242576711</v>
      </c>
      <c r="G964" s="2" t="n">
        <v>0.518565557647032</v>
      </c>
      <c r="H964" s="1" t="n">
        <v>1.190594</v>
      </c>
      <c r="I964" s="1" t="n">
        <v>1.12167400000002</v>
      </c>
      <c r="J964" s="1" t="n">
        <v>0.182820999999996</v>
      </c>
    </row>
    <row r="965" customFormat="false" ht="12.75" hidden="false" customHeight="false" outlineLevel="0" collapsed="false">
      <c r="A965" s="1" t="n">
        <v>19.26001</v>
      </c>
      <c r="B965" s="1" t="n">
        <v>-0.002698</v>
      </c>
      <c r="C965" s="1" t="n">
        <v>0.0602262158730934</v>
      </c>
      <c r="D965" s="1" t="n">
        <v>0.138748064568871</v>
      </c>
      <c r="E965" s="2" t="n">
        <v>1.031</v>
      </c>
      <c r="F965" s="2" t="n">
        <v>-0.648662132136021</v>
      </c>
      <c r="G965" s="2" t="n">
        <v>0.489313568514864</v>
      </c>
      <c r="H965" s="1" t="n">
        <v>0.947134999999998</v>
      </c>
      <c r="I965" s="1" t="n">
        <v>1.57752800000002</v>
      </c>
      <c r="J965" s="1" t="n">
        <v>0.714816999999996</v>
      </c>
    </row>
    <row r="966" customFormat="false" ht="12.75" hidden="false" customHeight="false" outlineLevel="0" collapsed="false">
      <c r="A966" s="1" t="n">
        <v>19.28001</v>
      </c>
      <c r="B966" s="1" t="n">
        <v>-0.003199</v>
      </c>
      <c r="C966" s="1" t="n">
        <v>0.0832204586611336</v>
      </c>
      <c r="D966" s="1" t="n">
        <v>0.113083355363336</v>
      </c>
      <c r="E966" s="2" t="n">
        <v>1.025</v>
      </c>
      <c r="F966" s="2" t="n">
        <v>-0.545320782112178</v>
      </c>
      <c r="G966" s="2" t="n">
        <v>0.512263413291016</v>
      </c>
      <c r="H966" s="1" t="n">
        <v>0.653435999999998</v>
      </c>
      <c r="I966" s="1" t="n">
        <v>2.07382700000002</v>
      </c>
      <c r="J966" s="1" t="n">
        <v>1.091374</v>
      </c>
    </row>
    <row r="967" customFormat="false" ht="12.75" hidden="false" customHeight="false" outlineLevel="0" collapsed="false">
      <c r="A967" s="1" t="n">
        <v>19.30001</v>
      </c>
      <c r="B967" s="1" t="n">
        <v>-0.003605</v>
      </c>
      <c r="C967" s="1" t="n">
        <v>0.0816335536883868</v>
      </c>
      <c r="D967" s="1" t="n">
        <v>0.0895812313612917</v>
      </c>
      <c r="E967" s="2" t="n">
        <v>1.042</v>
      </c>
      <c r="F967" s="2" t="n">
        <v>-0.42899150901818</v>
      </c>
      <c r="G967" s="2" t="n">
        <v>0.544036520180681</v>
      </c>
      <c r="H967" s="1" t="n">
        <v>0.375381999999998</v>
      </c>
      <c r="I967" s="1" t="n">
        <v>2.38117200000002</v>
      </c>
      <c r="J967" s="1" t="n">
        <v>1.233446</v>
      </c>
    </row>
    <row r="968" customFormat="false" ht="12.75" hidden="false" customHeight="false" outlineLevel="0" collapsed="false">
      <c r="A968" s="1" t="n">
        <v>19.32001</v>
      </c>
      <c r="B968" s="1" t="n">
        <v>-0.00389</v>
      </c>
      <c r="C968" s="1" t="n">
        <v>0.0745685953465051</v>
      </c>
      <c r="D968" s="1" t="n">
        <v>0.0888102166873226</v>
      </c>
      <c r="E968" s="2" t="n">
        <v>1.07</v>
      </c>
      <c r="F968" s="2" t="n">
        <v>-0.3438761891655</v>
      </c>
      <c r="G968" s="2" t="n">
        <v>0.544395282463959</v>
      </c>
      <c r="H968" s="1" t="n">
        <v>0.155135999999998</v>
      </c>
      <c r="I968" s="1" t="n">
        <v>2.54159500000002</v>
      </c>
      <c r="J968" s="1" t="n">
        <v>1.07598</v>
      </c>
    </row>
    <row r="969" customFormat="false" ht="12.75" hidden="false" customHeight="false" outlineLevel="0" collapsed="false">
      <c r="A969" s="1" t="n">
        <v>19.34001</v>
      </c>
      <c r="B969" s="1" t="n">
        <v>-0.004051</v>
      </c>
      <c r="C969" s="1" t="n">
        <v>0.0856040848918982</v>
      </c>
      <c r="D969" s="1" t="n">
        <v>0.0985124004875563</v>
      </c>
      <c r="E969" s="2" t="n">
        <v>1.057</v>
      </c>
      <c r="F969" s="2" t="n">
        <v>-0.305409370381228</v>
      </c>
      <c r="G969" s="2" t="n">
        <v>0.511949373066656</v>
      </c>
      <c r="H969" s="1" t="n">
        <v>-0.013834000000002</v>
      </c>
      <c r="I969" s="1" t="n">
        <v>2.78473600000002</v>
      </c>
      <c r="J969" s="1" t="n">
        <v>0.600051999999997</v>
      </c>
    </row>
    <row r="970" customFormat="false" ht="12.75" hidden="false" customHeight="false" outlineLevel="0" collapsed="false">
      <c r="A970" s="1" t="n">
        <v>19.36001</v>
      </c>
      <c r="B970" s="1" t="n">
        <v>-0.004111</v>
      </c>
      <c r="C970" s="1" t="n">
        <v>0.125435820315386</v>
      </c>
      <c r="D970" s="1" t="n">
        <v>0.0893049084754367</v>
      </c>
      <c r="E970" s="2" t="n">
        <v>0.9899</v>
      </c>
      <c r="F970" s="2" t="n">
        <v>-0.280974119724882</v>
      </c>
      <c r="G970" s="2" t="n">
        <v>0.468730963501269</v>
      </c>
      <c r="H970" s="1" t="n">
        <v>-0.163122000000002</v>
      </c>
      <c r="I970" s="1" t="n">
        <v>3.25164100000002</v>
      </c>
      <c r="J970" s="1" t="n">
        <v>-0.0781430000000036</v>
      </c>
    </row>
    <row r="971" customFormat="false" ht="12.75" hidden="false" customHeight="false" outlineLevel="0" collapsed="false">
      <c r="A971" s="1" t="n">
        <v>19.38001</v>
      </c>
      <c r="B971" s="1" t="n">
        <v>-0.004041</v>
      </c>
      <c r="C971" s="1" t="n">
        <v>0.17784711605267</v>
      </c>
      <c r="D971" s="1" t="n">
        <v>0.0635513635711145</v>
      </c>
      <c r="E971" s="2" t="n">
        <v>0.921</v>
      </c>
      <c r="F971" s="2" t="n">
        <v>-0.229591206208676</v>
      </c>
      <c r="G971" s="2" t="n">
        <v>0.429734113646619</v>
      </c>
      <c r="H971" s="1" t="n">
        <v>-0.309157000000002</v>
      </c>
      <c r="I971" s="1" t="n">
        <v>3.87837500000002</v>
      </c>
      <c r="J971" s="1" t="n">
        <v>-0.710097000000004</v>
      </c>
    </row>
    <row r="972" customFormat="false" ht="12.75" hidden="false" customHeight="false" outlineLevel="0" collapsed="false">
      <c r="A972" s="1" t="n">
        <v>19.40001</v>
      </c>
      <c r="B972" s="1" t="n">
        <v>-0.003856</v>
      </c>
      <c r="C972" s="1" t="n">
        <v>0.202072951996346</v>
      </c>
      <c r="D972" s="1" t="n">
        <v>0.0591267762649237</v>
      </c>
      <c r="E972" s="2" t="n">
        <v>0.9047</v>
      </c>
      <c r="F972" s="2" t="n">
        <v>-0.14920018318737</v>
      </c>
      <c r="G972" s="2" t="n">
        <v>0.392944633933147</v>
      </c>
      <c r="H972" s="1" t="n">
        <v>-0.456508000000002</v>
      </c>
      <c r="I972" s="1" t="n">
        <v>4.50768700000002</v>
      </c>
      <c r="J972" s="1" t="n">
        <v>-1.066129</v>
      </c>
    </row>
    <row r="973" customFormat="false" ht="12.75" hidden="false" customHeight="false" outlineLevel="0" collapsed="false">
      <c r="A973" s="1" t="n">
        <v>19.42001</v>
      </c>
      <c r="B973" s="1" t="n">
        <v>-0.00359</v>
      </c>
      <c r="C973" s="1" t="n">
        <v>0.160628504482842</v>
      </c>
      <c r="D973" s="1" t="n">
        <v>0.0973342659272969</v>
      </c>
      <c r="E973" s="2" t="n">
        <v>0.9245</v>
      </c>
      <c r="F973" s="2" t="n">
        <v>-0.0757572706160442</v>
      </c>
      <c r="G973" s="2" t="n">
        <v>0.346743025811346</v>
      </c>
      <c r="H973" s="1" t="n">
        <v>-0.622581000000002</v>
      </c>
      <c r="I973" s="1" t="n">
        <v>4.99120900000002</v>
      </c>
      <c r="J973" s="1" t="n">
        <v>-1.081397</v>
      </c>
    </row>
    <row r="974" customFormat="false" ht="12.75" hidden="false" customHeight="false" outlineLevel="0" collapsed="false">
      <c r="A974" s="1" t="n">
        <v>19.44001</v>
      </c>
      <c r="B974" s="1" t="n">
        <v>-0.003263</v>
      </c>
      <c r="C974" s="1" t="n">
        <v>0.0568034160642818</v>
      </c>
      <c r="D974" s="1" t="n">
        <v>0.149320805058867</v>
      </c>
      <c r="E974" s="2" t="n">
        <v>0.915</v>
      </c>
      <c r="F974" s="2" t="n">
        <v>-0.0412181434316087</v>
      </c>
      <c r="G974" s="2" t="n">
        <v>0.280712512460794</v>
      </c>
      <c r="H974" s="1" t="n">
        <v>-0.816035000000002</v>
      </c>
      <c r="I974" s="1" t="n">
        <v>5.17087400000002</v>
      </c>
      <c r="J974" s="1" t="n">
        <v>-0.842053000000004</v>
      </c>
    </row>
    <row r="975" customFormat="false" ht="12.75" hidden="false" customHeight="false" outlineLevel="0" collapsed="false">
      <c r="A975" s="1" t="n">
        <v>19.46001</v>
      </c>
      <c r="B975" s="1" t="n">
        <v>-0.002832</v>
      </c>
      <c r="C975" s="1" t="n">
        <v>-0.0603318205316364</v>
      </c>
      <c r="D975" s="1" t="n">
        <v>0.170071729077288</v>
      </c>
      <c r="E975" s="2" t="n">
        <v>0.8499</v>
      </c>
      <c r="F975" s="2" t="n">
        <v>-0.0410731175297823</v>
      </c>
      <c r="G975" s="2" t="n">
        <v>0.199675660550766</v>
      </c>
      <c r="H975" s="1" t="n">
        <v>-0.989089000000002</v>
      </c>
      <c r="I975" s="1" t="n">
        <v>4.90672000000002</v>
      </c>
      <c r="J975" s="1" t="n">
        <v>-0.479674000000004</v>
      </c>
    </row>
    <row r="976" customFormat="false" ht="12.75" hidden="false" customHeight="false" outlineLevel="0" collapsed="false">
      <c r="A976" s="1" t="n">
        <v>19.48001</v>
      </c>
      <c r="B976" s="1" t="n">
        <v>-0.002308</v>
      </c>
      <c r="C976" s="1" t="n">
        <v>-0.136526149915504</v>
      </c>
      <c r="D976" s="1" t="n">
        <v>0.152175523620749</v>
      </c>
      <c r="E976" s="2" t="n">
        <v>0.7733</v>
      </c>
      <c r="F976" s="2" t="n">
        <v>-0.0408931060638099</v>
      </c>
      <c r="G976" s="2" t="n">
        <v>0.129980782719808</v>
      </c>
      <c r="H976" s="1" t="n">
        <v>-1.058263</v>
      </c>
      <c r="I976" s="1" t="n">
        <v>4.24196400000002</v>
      </c>
      <c r="J976" s="1" t="n">
        <v>-0.144795000000004</v>
      </c>
    </row>
    <row r="977" customFormat="false" ht="12.75" hidden="false" customHeight="false" outlineLevel="0" collapsed="false">
      <c r="A977" s="1" t="n">
        <v>19.50001</v>
      </c>
      <c r="B977" s="1" t="n">
        <v>-0.001763</v>
      </c>
      <c r="C977" s="1" t="n">
        <v>-0.157168482624522</v>
      </c>
      <c r="D977" s="1" t="n">
        <v>0.130315006693417</v>
      </c>
      <c r="E977" s="2" t="n">
        <v>0.7411</v>
      </c>
      <c r="F977" s="2" t="n">
        <v>-0.00848642463901907</v>
      </c>
      <c r="G977" s="2" t="n">
        <v>0.10066985644594</v>
      </c>
      <c r="H977" s="1" t="n">
        <v>-0.997159000000002</v>
      </c>
      <c r="I977" s="1" t="n">
        <v>3.48864200000002</v>
      </c>
      <c r="J977" s="1" t="n">
        <v>-0.0489370000000038</v>
      </c>
    </row>
    <row r="978" customFormat="false" ht="12.75" hidden="false" customHeight="false" outlineLevel="0" collapsed="false">
      <c r="A978" s="1" t="n">
        <v>19.52001</v>
      </c>
      <c r="B978" s="1" t="n">
        <v>-0.00125</v>
      </c>
      <c r="C978" s="1" t="n">
        <v>-0.146578648217566</v>
      </c>
      <c r="D978" s="1" t="n">
        <v>0.135163502051076</v>
      </c>
      <c r="E978" s="2" t="n">
        <v>0.7568</v>
      </c>
      <c r="F978" s="2" t="n">
        <v>0.0582148082141334</v>
      </c>
      <c r="G978" s="2" t="n">
        <v>0.109886631145884</v>
      </c>
      <c r="H978" s="1" t="n">
        <v>-0.874793000000002</v>
      </c>
      <c r="I978" s="1" t="n">
        <v>3.02558300000002</v>
      </c>
      <c r="J978" s="1" t="n">
        <v>-0.397598000000004</v>
      </c>
    </row>
    <row r="979" customFormat="false" ht="12.75" hidden="false" customHeight="false" outlineLevel="0" collapsed="false">
      <c r="A979" s="1" t="n">
        <v>19.54001</v>
      </c>
      <c r="B979" s="1" t="n">
        <v>-0.0007299</v>
      </c>
      <c r="C979" s="1" t="n">
        <v>-0.128692161592635</v>
      </c>
      <c r="D979" s="1" t="n">
        <v>0.158603674751296</v>
      </c>
      <c r="E979" s="2" t="n">
        <v>0.7828</v>
      </c>
      <c r="F979" s="2" t="n">
        <v>0.130973913488057</v>
      </c>
      <c r="G979" s="2" t="n">
        <v>0.118938537008082</v>
      </c>
      <c r="H979" s="1" t="n">
        <v>-0.768434000000002</v>
      </c>
      <c r="I979" s="1" t="n">
        <v>2.97978300000002</v>
      </c>
      <c r="J979" s="1" t="n">
        <v>-1.18794</v>
      </c>
    </row>
    <row r="980" customFormat="false" ht="12.75" hidden="false" customHeight="false" outlineLevel="0" collapsed="false">
      <c r="A980" s="1" t="n">
        <v>19.56001</v>
      </c>
      <c r="B980" s="1" t="n">
        <v>-0.0001936</v>
      </c>
      <c r="C980" s="1" t="n">
        <v>-0.102576462905922</v>
      </c>
      <c r="D980" s="1" t="n">
        <v>0.165607065077761</v>
      </c>
      <c r="E980" s="2" t="n">
        <v>0.7909</v>
      </c>
      <c r="F980" s="2" t="n">
        <v>0.179026178192679</v>
      </c>
      <c r="G980" s="2" t="n">
        <v>0.0897819604470912</v>
      </c>
      <c r="H980" s="1" t="n">
        <v>-0.664865000000002</v>
      </c>
      <c r="I980" s="1" t="n">
        <v>3.15428500000002</v>
      </c>
      <c r="J980" s="1" t="n">
        <v>-2.114701</v>
      </c>
    </row>
    <row r="981" customFormat="false" ht="12.75" hidden="false" customHeight="false" outlineLevel="0" collapsed="false">
      <c r="A981" s="1" t="n">
        <v>19.58001</v>
      </c>
      <c r="B981" s="1" t="n">
        <v>0.0003079</v>
      </c>
      <c r="C981" s="1" t="n">
        <v>-0.0593791806912995</v>
      </c>
      <c r="D981" s="1" t="n">
        <v>0.133051213449671</v>
      </c>
      <c r="E981" s="2" t="n">
        <v>0.7801</v>
      </c>
      <c r="F981" s="2" t="n">
        <v>0.199578395985341</v>
      </c>
      <c r="G981" s="2" t="n">
        <v>0.0212257262754055</v>
      </c>
      <c r="H981" s="1" t="n">
        <v>-0.497139000000002</v>
      </c>
      <c r="I981" s="1" t="n">
        <v>3.26767500000002</v>
      </c>
      <c r="J981" s="1" t="n">
        <v>-2.776199</v>
      </c>
    </row>
    <row r="982" customFormat="false" ht="12.75" hidden="false" customHeight="false" outlineLevel="0" collapsed="false">
      <c r="A982" s="1" t="n">
        <v>19.60001</v>
      </c>
      <c r="B982" s="1" t="n">
        <v>0.0007134</v>
      </c>
      <c r="C982" s="1" t="n">
        <v>-0.00741963043699111</v>
      </c>
      <c r="D982" s="1" t="n">
        <v>0.0714678744904203</v>
      </c>
      <c r="E982" s="2" t="n">
        <v>0.7558</v>
      </c>
      <c r="F982" s="2" t="n">
        <v>0.218438753138032</v>
      </c>
      <c r="G982" s="2" t="n">
        <v>-0.059719604214209</v>
      </c>
      <c r="H982" s="1" t="n">
        <v>-0.274845000000002</v>
      </c>
      <c r="I982" s="1" t="n">
        <v>3.20148000000002</v>
      </c>
      <c r="J982" s="1" t="n">
        <v>-3.001241</v>
      </c>
    </row>
    <row r="983" customFormat="false" ht="12.75" hidden="false" customHeight="false" outlineLevel="0" collapsed="false">
      <c r="A983" s="1" t="n">
        <v>19.62001</v>
      </c>
      <c r="B983" s="1" t="n">
        <v>0.00105</v>
      </c>
      <c r="C983" s="1" t="n">
        <v>0.0315410725633084</v>
      </c>
      <c r="D983" s="1" t="n">
        <v>0.0145336355588034</v>
      </c>
      <c r="E983" s="2" t="n">
        <v>0.7223</v>
      </c>
      <c r="F983" s="2" t="n">
        <v>0.259231282187186</v>
      </c>
      <c r="G983" s="2" t="n">
        <v>-0.13198349266324</v>
      </c>
      <c r="H983" s="1" t="n">
        <v>-0.123921000000002</v>
      </c>
      <c r="I983" s="1" t="n">
        <v>3.00829700000002</v>
      </c>
      <c r="J983" s="1" t="n">
        <v>-2.930027</v>
      </c>
    </row>
    <row r="984" customFormat="false" ht="12.75" hidden="false" customHeight="false" outlineLevel="0" collapsed="false">
      <c r="A984" s="1" t="n">
        <v>19.64001</v>
      </c>
      <c r="B984" s="1" t="n">
        <v>0.001333</v>
      </c>
      <c r="C984" s="1" t="n">
        <v>0.0442951373775124</v>
      </c>
      <c r="D984" s="1" t="n">
        <v>-0.0118591780789103</v>
      </c>
      <c r="E984" s="2" t="n">
        <v>0.6956</v>
      </c>
      <c r="F984" s="2" t="n">
        <v>0.319338306058859</v>
      </c>
      <c r="G984" s="2" t="n">
        <v>-0.190055824124015</v>
      </c>
      <c r="H984" s="1" t="n">
        <v>-0.168584000000002</v>
      </c>
      <c r="I984" s="1" t="n">
        <v>2.77378900000002</v>
      </c>
      <c r="J984" s="1" t="n">
        <v>-2.771374</v>
      </c>
    </row>
    <row r="985" customFormat="false" ht="12.75" hidden="false" customHeight="false" outlineLevel="0" collapsed="false">
      <c r="A985" s="1" t="n">
        <v>19.66001</v>
      </c>
      <c r="B985" s="1" t="n">
        <v>0.001549</v>
      </c>
      <c r="C985" s="1" t="n">
        <v>0.0320120337760993</v>
      </c>
      <c r="D985" s="1" t="n">
        <v>-0.0102425872472671</v>
      </c>
      <c r="E985" s="2" t="n">
        <v>0.6993</v>
      </c>
      <c r="F985" s="2" t="n">
        <v>0.381047848843792</v>
      </c>
      <c r="G985" s="2" t="n">
        <v>-0.227670346974564</v>
      </c>
      <c r="H985" s="1" t="n">
        <v>-0.400394000000002</v>
      </c>
      <c r="I985" s="1" t="n">
        <v>2.55232500000002</v>
      </c>
      <c r="J985" s="1" t="n">
        <v>-2.557453</v>
      </c>
    </row>
    <row r="986" customFormat="false" ht="12.75" hidden="false" customHeight="false" outlineLevel="0" collapsed="false">
      <c r="A986" s="1" t="n">
        <v>19.68001</v>
      </c>
      <c r="B986" s="1" t="n">
        <v>0.001659</v>
      </c>
      <c r="C986" s="1" t="n">
        <v>-0.000773059266141843</v>
      </c>
      <c r="D986" s="1" t="n">
        <v>-0.00341449855337973</v>
      </c>
      <c r="E986" s="2" t="n">
        <v>0.7317</v>
      </c>
      <c r="F986" s="2" t="n">
        <v>0.435934016967295</v>
      </c>
      <c r="G986" s="2" t="n">
        <v>-0.233229892704084</v>
      </c>
      <c r="H986" s="1" t="n">
        <v>-0.693223000000002</v>
      </c>
      <c r="I986" s="1" t="n">
        <v>2.40467500000002</v>
      </c>
      <c r="J986" s="1" t="n">
        <v>-2.191199</v>
      </c>
    </row>
    <row r="987" customFormat="false" ht="12.75" hidden="false" customHeight="false" outlineLevel="0" collapsed="false">
      <c r="A987" s="1" t="n">
        <v>19.70001</v>
      </c>
      <c r="B987" s="1" t="n">
        <v>0.00169</v>
      </c>
      <c r="C987" s="1" t="n">
        <v>-0.047654134915467</v>
      </c>
      <c r="D987" s="1" t="n">
        <v>-0.00925990418192704</v>
      </c>
      <c r="E987" s="2" t="n">
        <v>0.7563</v>
      </c>
      <c r="F987" s="2" t="n">
        <v>0.48447338322041</v>
      </c>
      <c r="G987" s="2" t="n">
        <v>-0.211271297035281</v>
      </c>
      <c r="H987" s="1" t="n">
        <v>-0.932573000000002</v>
      </c>
      <c r="I987" s="1" t="n">
        <v>2.40807200000002</v>
      </c>
      <c r="J987" s="1" t="n">
        <v>-1.676937</v>
      </c>
    </row>
    <row r="988" customFormat="false" ht="12.75" hidden="false" customHeight="false" outlineLevel="0" collapsed="false">
      <c r="A988" s="1" t="n">
        <v>19.72001</v>
      </c>
      <c r="B988" s="1" t="n">
        <v>0.001646</v>
      </c>
      <c r="C988" s="1" t="n">
        <v>-0.0912313918767475</v>
      </c>
      <c r="D988" s="1" t="n">
        <v>-0.0284597915704127</v>
      </c>
      <c r="E988" s="2" t="n">
        <v>0.7392</v>
      </c>
      <c r="F988" s="2" t="n">
        <v>0.518543560369284</v>
      </c>
      <c r="G988" s="2" t="n">
        <v>-0.191632737285535</v>
      </c>
      <c r="H988" s="1" t="n">
        <v>-1.09995</v>
      </c>
      <c r="I988" s="1" t="n">
        <v>2.59417500000002</v>
      </c>
      <c r="J988" s="1" t="n">
        <v>-1.198186</v>
      </c>
    </row>
    <row r="989" customFormat="false" ht="12.75" hidden="false" customHeight="false" outlineLevel="0" collapsed="false">
      <c r="A989" s="1" t="n">
        <v>19.74001</v>
      </c>
      <c r="B989" s="1" t="n">
        <v>0.001516</v>
      </c>
      <c r="C989" s="1" t="n">
        <v>-0.108690634293288</v>
      </c>
      <c r="D989" s="1" t="n">
        <v>-0.0568484985371006</v>
      </c>
      <c r="E989" s="2" t="n">
        <v>0.6869</v>
      </c>
      <c r="F989" s="2" t="n">
        <v>0.525358162561278</v>
      </c>
      <c r="G989" s="2" t="n">
        <v>-0.204236752398382</v>
      </c>
      <c r="H989" s="1" t="n">
        <v>-1.237458</v>
      </c>
      <c r="I989" s="1" t="n">
        <v>2.90412500000002</v>
      </c>
      <c r="J989" s="1" t="n">
        <v>-0.943495000000004</v>
      </c>
    </row>
    <row r="990" customFormat="false" ht="12.75" hidden="false" customHeight="false" outlineLevel="0" collapsed="false">
      <c r="A990" s="1" t="n">
        <v>19.76001</v>
      </c>
      <c r="B990" s="1" t="n">
        <v>0.001299</v>
      </c>
      <c r="C990" s="1" t="n">
        <v>-0.0966597784769142</v>
      </c>
      <c r="D990" s="1" t="n">
        <v>-0.0976146035426763</v>
      </c>
      <c r="E990" s="2" t="n">
        <v>0.6307</v>
      </c>
      <c r="F990" s="2" t="n">
        <v>0.517880894097399</v>
      </c>
      <c r="G990" s="2" t="n">
        <v>-0.249826558894123</v>
      </c>
      <c r="H990" s="1" t="n">
        <v>-1.369026</v>
      </c>
      <c r="I990" s="1" t="n">
        <v>3.21913800000002</v>
      </c>
      <c r="J990" s="1" t="n">
        <v>-0.922677000000004</v>
      </c>
    </row>
    <row r="991" customFormat="false" ht="12.75" hidden="false" customHeight="false" outlineLevel="0" collapsed="false">
      <c r="A991" s="1" t="n">
        <v>19.78001</v>
      </c>
      <c r="B991" s="1" t="n">
        <v>0.001051</v>
      </c>
      <c r="C991" s="1" t="n">
        <v>-0.0812469620897515</v>
      </c>
      <c r="D991" s="1" t="n">
        <v>-0.149265508578461</v>
      </c>
      <c r="E991" s="2" t="n">
        <v>0.581</v>
      </c>
      <c r="F991" s="2" t="n">
        <v>0.541630049604483</v>
      </c>
      <c r="G991" s="2" t="n">
        <v>-0.307270075610114</v>
      </c>
      <c r="H991" s="1" t="n">
        <v>-1.475005</v>
      </c>
      <c r="I991" s="1" t="n">
        <v>3.42005800000002</v>
      </c>
      <c r="J991" s="1" t="n">
        <v>-0.997184000000004</v>
      </c>
    </row>
    <row r="992" customFormat="false" ht="12.75" hidden="false" customHeight="false" outlineLevel="0" collapsed="false">
      <c r="A992" s="1" t="n">
        <v>19.80001</v>
      </c>
      <c r="B992" s="1" t="n">
        <v>0.0007823</v>
      </c>
      <c r="C992" s="1" t="n">
        <v>-0.0900327588621813</v>
      </c>
      <c r="D992" s="1" t="n">
        <v>-0.18879836421872</v>
      </c>
      <c r="E992" s="2" t="n">
        <v>0.5225</v>
      </c>
      <c r="F992" s="2" t="n">
        <v>0.631841185429259</v>
      </c>
      <c r="G992" s="2" t="n">
        <v>-0.363511439153362</v>
      </c>
      <c r="H992" s="1" t="n">
        <v>-1.520669</v>
      </c>
      <c r="I992" s="1" t="n">
        <v>3.42576500000002</v>
      </c>
      <c r="J992" s="1" t="n">
        <v>-1.042183</v>
      </c>
    </row>
    <row r="993" customFormat="false" ht="12.75" hidden="false" customHeight="false" outlineLevel="0" collapsed="false">
      <c r="A993" s="1" t="n">
        <v>19.82001</v>
      </c>
      <c r="B993" s="1" t="n">
        <v>0.0004704</v>
      </c>
      <c r="C993" s="1" t="n">
        <v>-0.118551880395078</v>
      </c>
      <c r="D993" s="1" t="n">
        <v>-0.187504607289504</v>
      </c>
      <c r="E993" s="2" t="n">
        <v>0.4522</v>
      </c>
      <c r="F993" s="2" t="n">
        <v>0.76635995358573</v>
      </c>
      <c r="G993" s="2" t="n">
        <v>-0.422724959684281</v>
      </c>
      <c r="H993" s="1" t="n">
        <v>-1.482583</v>
      </c>
      <c r="I993" s="1" t="n">
        <v>3.22080000000002</v>
      </c>
      <c r="J993" s="1" t="n">
        <v>-1.016305</v>
      </c>
    </row>
    <row r="994" customFormat="false" ht="12.75" hidden="false" customHeight="false" outlineLevel="0" collapsed="false">
      <c r="A994" s="1" t="n">
        <v>19.84001</v>
      </c>
      <c r="B994" s="1" t="n">
        <v>0.0001056</v>
      </c>
      <c r="C994" s="1" t="n">
        <v>-0.135195509934989</v>
      </c>
      <c r="D994" s="1" t="n">
        <v>-0.148791920793497</v>
      </c>
      <c r="E994" s="2" t="n">
        <v>0.3987</v>
      </c>
      <c r="F994" s="2" t="n">
        <v>0.875745926126462</v>
      </c>
      <c r="G994" s="2" t="n">
        <v>-0.484554313645958</v>
      </c>
      <c r="H994" s="1" t="n">
        <v>-1.356005</v>
      </c>
      <c r="I994" s="1" t="n">
        <v>2.87441000000002</v>
      </c>
      <c r="J994" s="1" t="n">
        <v>-0.899519000000004</v>
      </c>
    </row>
    <row r="995" customFormat="false" ht="12.75" hidden="false" customHeight="false" outlineLevel="0" collapsed="false">
      <c r="A995" s="1" t="n">
        <v>19.86001</v>
      </c>
      <c r="B995" s="1" t="n">
        <v>-0.000242</v>
      </c>
      <c r="C995" s="1" t="n">
        <v>-0.117988338777624</v>
      </c>
      <c r="D995" s="1" t="n">
        <v>-0.112545849823512</v>
      </c>
      <c r="E995" s="2" t="n">
        <v>0.3889</v>
      </c>
      <c r="F995" s="2" t="n">
        <v>0.908898224844379</v>
      </c>
      <c r="G995" s="2" t="n">
        <v>-0.531759134265446</v>
      </c>
      <c r="H995" s="1" t="n">
        <v>-1.167647</v>
      </c>
      <c r="I995" s="1" t="n">
        <v>2.50894000000002</v>
      </c>
      <c r="J995" s="1" t="n">
        <v>-0.651906000000004</v>
      </c>
    </row>
    <row r="996" customFormat="false" ht="12.75" hidden="false" customHeight="false" outlineLevel="0" collapsed="false">
      <c r="A996" s="1" t="n">
        <v>19.88001</v>
      </c>
      <c r="B996" s="1" t="n">
        <v>-0.0005416</v>
      </c>
      <c r="C996" s="1" t="n">
        <v>-0.0764309874272998</v>
      </c>
      <c r="D996" s="1" t="n">
        <v>-0.111116637192132</v>
      </c>
      <c r="E996" s="2" t="n">
        <v>0.4124</v>
      </c>
      <c r="F996" s="2" t="n">
        <v>0.881071702087179</v>
      </c>
      <c r="G996" s="2" t="n">
        <v>-0.548557486304947</v>
      </c>
      <c r="H996" s="1" t="n">
        <v>-0.989868000000002</v>
      </c>
      <c r="I996" s="1" t="n">
        <v>2.21609400000002</v>
      </c>
      <c r="J996" s="1" t="n">
        <v>-0.266096000000004</v>
      </c>
    </row>
    <row r="997" customFormat="false" ht="12.75" hidden="false" customHeight="false" outlineLevel="0" collapsed="false">
      <c r="A997" s="1" t="n">
        <v>19.90001</v>
      </c>
      <c r="B997" s="1" t="n">
        <v>-0.0008152</v>
      </c>
      <c r="C997" s="1" t="n">
        <v>-0.0360734695314337</v>
      </c>
      <c r="D997" s="1" t="n">
        <v>-0.131355788589482</v>
      </c>
      <c r="E997" s="2" t="n">
        <v>0.437</v>
      </c>
      <c r="F997" s="2" t="n">
        <v>0.855208273798316</v>
      </c>
      <c r="G997" s="2" t="n">
        <v>-0.543021867356099</v>
      </c>
      <c r="H997" s="1" t="n">
        <v>-0.915045000000002</v>
      </c>
      <c r="I997" s="1" t="n">
        <v>2.00470100000002</v>
      </c>
      <c r="J997" s="1" t="n">
        <v>0.199748999999997</v>
      </c>
    </row>
    <row r="998" customFormat="false" ht="12.75" hidden="false" customHeight="false" outlineLevel="0" collapsed="false">
      <c r="A998" s="1" t="n">
        <v>19.92001</v>
      </c>
      <c r="B998" s="1" t="n">
        <v>-0.0011</v>
      </c>
      <c r="C998" s="1" t="n">
        <v>-0.0084967536329364</v>
      </c>
      <c r="D998" s="1" t="n">
        <v>-0.13336813554107</v>
      </c>
      <c r="E998" s="2" t="n">
        <v>0.4491</v>
      </c>
      <c r="F998" s="2" t="n">
        <v>0.879366124331896</v>
      </c>
      <c r="G998" s="2" t="n">
        <v>-0.537713547697564</v>
      </c>
      <c r="H998" s="1" t="n">
        <v>-0.985797000000002</v>
      </c>
      <c r="I998" s="1" t="n">
        <v>1.84097800000002</v>
      </c>
      <c r="J998" s="1" t="n">
        <v>0.696177999999997</v>
      </c>
    </row>
    <row r="999" customFormat="false" ht="12.75" hidden="false" customHeight="false" outlineLevel="0" collapsed="false">
      <c r="A999" s="1" t="n">
        <v>19.94001</v>
      </c>
      <c r="B999" s="1" t="n">
        <v>-0.001345</v>
      </c>
      <c r="C999" s="1" t="n">
        <v>0.0143970185044778</v>
      </c>
      <c r="D999" s="1" t="n">
        <v>-0.100183872744977</v>
      </c>
      <c r="E999" s="2" t="n">
        <v>0.4597</v>
      </c>
      <c r="F999" s="2" t="n">
        <v>0.947566115744905</v>
      </c>
      <c r="G999" s="2" t="n">
        <v>-0.540613749632873</v>
      </c>
      <c r="H999" s="1" t="n">
        <v>-1.149172</v>
      </c>
      <c r="I999" s="1" t="n">
        <v>1.72169300000002</v>
      </c>
      <c r="J999" s="1" t="n">
        <v>1.255436</v>
      </c>
    </row>
    <row r="1000" customFormat="false" ht="12.75" hidden="false" customHeight="false" outlineLevel="0" collapsed="false">
      <c r="A1000" s="1" t="n">
        <v>19.96001</v>
      </c>
      <c r="B1000" s="1" t="n">
        <v>-0.001524</v>
      </c>
      <c r="C1000" s="1" t="n">
        <v>0.0417015218931418</v>
      </c>
      <c r="D1000" s="1" t="n">
        <v>-0.0503527575788637</v>
      </c>
      <c r="E1000" s="2" t="n">
        <v>0.472</v>
      </c>
      <c r="F1000" s="2" t="n">
        <v>1.01838451105273</v>
      </c>
      <c r="G1000" s="2" t="n">
        <v>-0.54128820202171</v>
      </c>
      <c r="H1000" s="1" t="n">
        <v>-1.297409</v>
      </c>
      <c r="I1000" s="1" t="n">
        <v>1.68233100000002</v>
      </c>
      <c r="J1000" s="1" t="n">
        <v>1.917085</v>
      </c>
    </row>
    <row r="1001" customFormat="false" ht="12.75" hidden="false" customHeight="false" outlineLevel="0" collapsed="false">
      <c r="A1001" s="1" t="n">
        <v>19.98001</v>
      </c>
      <c r="B1001" s="1" t="n">
        <v>-0.001644</v>
      </c>
      <c r="C1001" s="1" t="n">
        <v>0.0687826721482667</v>
      </c>
      <c r="D1001" s="1" t="n">
        <v>-0.00628588992458921</v>
      </c>
      <c r="E1001" s="2" t="n">
        <v>0.467</v>
      </c>
      <c r="F1001" s="2" t="n">
        <v>1.06166473819599</v>
      </c>
      <c r="G1001" s="2" t="n">
        <v>-0.535822679317738</v>
      </c>
      <c r="H1001" s="1" t="n">
        <v>-1.360982</v>
      </c>
      <c r="I1001" s="1" t="n">
        <v>1.74365500000002</v>
      </c>
      <c r="J1001" s="1" t="n">
        <v>2.574145</v>
      </c>
    </row>
    <row r="1002" customFormat="false" ht="12.75" hidden="false" customHeight="false" outlineLevel="0" collapsed="false">
      <c r="A1002" s="1" t="n">
        <v>20.00001</v>
      </c>
      <c r="B1002" s="1" t="n">
        <v>-0.001738</v>
      </c>
      <c r="C1002" s="1" t="n">
        <v>0.0833123064994841</v>
      </c>
      <c r="D1002" s="1" t="n">
        <v>0.0301501722339361</v>
      </c>
      <c r="E1002" s="2" t="n">
        <v>0.4269</v>
      </c>
      <c r="F1002" s="2" t="n">
        <v>1.08248276781453</v>
      </c>
      <c r="G1002" s="2" t="n">
        <v>-0.539322628289043</v>
      </c>
      <c r="H1002" s="1" t="n">
        <v>-1.355042</v>
      </c>
      <c r="I1002" s="1" t="n">
        <v>1.87899100000002</v>
      </c>
      <c r="J1002" s="1" t="n">
        <v>2.964567</v>
      </c>
    </row>
    <row r="1003" customFormat="false" ht="12.75" hidden="false" customHeight="false" outlineLevel="0" collapsed="false">
      <c r="A1003" s="1" t="n">
        <v>20.02001</v>
      </c>
      <c r="B1003" s="1" t="n">
        <v>-0.001779</v>
      </c>
      <c r="C1003" s="1" t="n">
        <v>0.0816682371188702</v>
      </c>
      <c r="D1003" s="1" t="n">
        <v>0.0638614394286253</v>
      </c>
      <c r="E1003" s="2" t="n">
        <v>0.3576</v>
      </c>
      <c r="F1003" s="2" t="n">
        <v>1.0999283659046</v>
      </c>
      <c r="G1003" s="2" t="n">
        <v>-0.560259225607604</v>
      </c>
      <c r="H1003" s="1" t="n">
        <v>-1.338417</v>
      </c>
      <c r="I1003" s="1" t="n">
        <v>2.03074500000002</v>
      </c>
      <c r="J1003" s="1" t="n">
        <v>2.877623</v>
      </c>
    </row>
    <row r="1004" customFormat="false" ht="12.75" hidden="false" customHeight="false" outlineLevel="0" collapsed="false">
      <c r="A1004" s="1" t="n">
        <v>20.04001</v>
      </c>
      <c r="B1004" s="1" t="n">
        <v>-0.001759</v>
      </c>
      <c r="C1004" s="1" t="n">
        <v>0.073545425710415</v>
      </c>
      <c r="D1004" s="1" t="n">
        <v>0.0859186385895041</v>
      </c>
      <c r="E1004" s="2" t="n">
        <v>0.2786</v>
      </c>
      <c r="F1004" s="2" t="n">
        <v>1.11775580722968</v>
      </c>
      <c r="G1004" s="2" t="n">
        <v>-0.578598863984655</v>
      </c>
      <c r="H1004" s="1" t="n">
        <v>-1.348001</v>
      </c>
      <c r="I1004" s="1" t="n">
        <v>2.13269000000002</v>
      </c>
      <c r="J1004" s="1" t="n">
        <v>2.36607</v>
      </c>
    </row>
    <row r="1005" customFormat="false" ht="12.75" hidden="false" customHeight="false" outlineLevel="0" collapsed="false">
      <c r="A1005" s="1" t="n">
        <v>20.06001</v>
      </c>
      <c r="B1005" s="1" t="n">
        <v>-0.001697</v>
      </c>
      <c r="C1005" s="1" t="n">
        <v>0.067964010852988</v>
      </c>
      <c r="D1005" s="1" t="n">
        <v>0.0803202541627884</v>
      </c>
      <c r="E1005" s="2" t="n">
        <v>0.2024</v>
      </c>
      <c r="F1005" s="2" t="n">
        <v>1.12545239768162</v>
      </c>
      <c r="G1005" s="2" t="n">
        <v>-0.567893608480228</v>
      </c>
      <c r="H1005" s="1" t="n">
        <v>-1.383246</v>
      </c>
      <c r="I1005" s="1" t="n">
        <v>2.12523600000002</v>
      </c>
      <c r="J1005" s="1" t="n">
        <v>1.72712</v>
      </c>
    </row>
    <row r="1006" customFormat="false" ht="12.75" hidden="false" customHeight="false" outlineLevel="0" collapsed="false">
      <c r="A1006" s="1" t="n">
        <v>20.08001</v>
      </c>
      <c r="B1006" s="1" t="n">
        <v>-0.001618</v>
      </c>
      <c r="C1006" s="1" t="n">
        <v>0.0590089306443521</v>
      </c>
      <c r="D1006" s="1" t="n">
        <v>0.0441531197109564</v>
      </c>
      <c r="E1006" s="2" t="n">
        <v>0.1346</v>
      </c>
      <c r="F1006" s="2" t="n">
        <v>1.12526479994006</v>
      </c>
      <c r="G1006" s="2" t="n">
        <v>-0.533814658861917</v>
      </c>
      <c r="H1006" s="1" t="n">
        <v>-1.433404</v>
      </c>
      <c r="I1006" s="1" t="n">
        <v>1.99536500000002</v>
      </c>
      <c r="J1006" s="1" t="n">
        <v>1.275357</v>
      </c>
    </row>
    <row r="1007" customFormat="false" ht="12.75" hidden="false" customHeight="false" outlineLevel="0" collapsed="false">
      <c r="A1007" s="1" t="n">
        <v>20.10001</v>
      </c>
      <c r="B1007" s="1" t="n">
        <v>-0.001495</v>
      </c>
      <c r="C1007" s="1" t="n">
        <v>0.0316655392593779</v>
      </c>
      <c r="D1007" s="1" t="n">
        <v>-0.00891437734296658</v>
      </c>
      <c r="E1007" s="2" t="n">
        <v>0.08025</v>
      </c>
      <c r="F1007" s="2" t="n">
        <v>1.14265022909472</v>
      </c>
      <c r="G1007" s="2" t="n">
        <v>-0.518234323399928</v>
      </c>
      <c r="H1007" s="1" t="n">
        <v>-1.49099</v>
      </c>
      <c r="I1007" s="1" t="n">
        <v>1.81389900000002</v>
      </c>
      <c r="J1007" s="1" t="n">
        <v>1.142767</v>
      </c>
    </row>
    <row r="1008" customFormat="false" ht="12.75" hidden="false" customHeight="false" outlineLevel="0" collapsed="false">
      <c r="A1008" s="1" t="n">
        <v>20.12001</v>
      </c>
      <c r="B1008" s="1" t="n">
        <v>-0.001331</v>
      </c>
      <c r="C1008" s="1" t="n">
        <v>-0.0152388051126077</v>
      </c>
      <c r="D1008" s="1" t="n">
        <v>-0.0593425498166363</v>
      </c>
      <c r="E1008" s="2" t="n">
        <v>0.03546</v>
      </c>
      <c r="F1008" s="2" t="n">
        <v>1.19808483642494</v>
      </c>
      <c r="G1008" s="2" t="n">
        <v>-0.553166462042511</v>
      </c>
      <c r="H1008" s="1" t="n">
        <v>-1.539716</v>
      </c>
      <c r="I1008" s="1" t="n">
        <v>1.68553700000002</v>
      </c>
      <c r="J1008" s="1" t="n">
        <v>1.264928</v>
      </c>
    </row>
    <row r="1009" customFormat="false" ht="12.75" hidden="false" customHeight="false" outlineLevel="0" collapsed="false">
      <c r="A1009" s="1" t="n">
        <v>20.14001</v>
      </c>
      <c r="B1009" s="1" t="n">
        <v>-0.001163</v>
      </c>
      <c r="C1009" s="1" t="n">
        <v>-0.0577781737278701</v>
      </c>
      <c r="D1009" s="1" t="n">
        <v>-0.0882234954004434</v>
      </c>
      <c r="E1009" s="2" t="n">
        <v>-0.01955</v>
      </c>
      <c r="F1009" s="2" t="n">
        <v>1.27556426242064</v>
      </c>
      <c r="G1009" s="2" t="n">
        <v>-0.621490605267117</v>
      </c>
      <c r="H1009" s="1" t="n">
        <v>-1.556513</v>
      </c>
      <c r="I1009" s="1" t="n">
        <v>1.62932200000002</v>
      </c>
      <c r="J1009" s="1" t="n">
        <v>1.493441</v>
      </c>
    </row>
    <row r="1010" customFormat="false" ht="12.75" hidden="false" customHeight="false" outlineLevel="0" collapsed="false">
      <c r="A1010" s="1" t="n">
        <v>20.16001</v>
      </c>
      <c r="B1010" s="1" t="n">
        <v>-0.001016</v>
      </c>
      <c r="C1010" s="1" t="n">
        <v>-0.0670313706752759</v>
      </c>
      <c r="D1010" s="1" t="n">
        <v>-0.0820014984338321</v>
      </c>
      <c r="E1010" s="2" t="n">
        <v>-0.1018</v>
      </c>
      <c r="F1010" s="2" t="n">
        <v>1.33434710858857</v>
      </c>
      <c r="G1010" s="2" t="n">
        <v>-0.670839029724209</v>
      </c>
      <c r="H1010" s="1" t="n">
        <v>-1.539039</v>
      </c>
      <c r="I1010" s="1" t="n">
        <v>1.54881100000002</v>
      </c>
      <c r="J1010" s="1" t="n">
        <v>1.69285</v>
      </c>
    </row>
    <row r="1011" customFormat="false" ht="12.75" hidden="false" customHeight="false" outlineLevel="0" collapsed="false">
      <c r="A1011" s="1" t="n">
        <v>20.18001</v>
      </c>
      <c r="B1011" s="1" t="n">
        <v>-0.0008437</v>
      </c>
      <c r="C1011" s="1" t="n">
        <v>-0.0405353436238059</v>
      </c>
      <c r="D1011" s="1" t="n">
        <v>-0.0447503622030032</v>
      </c>
      <c r="E1011" s="2" t="n">
        <v>-0.2024</v>
      </c>
      <c r="F1011" s="2" t="n">
        <v>1.35357582359787</v>
      </c>
      <c r="G1011" s="2" t="n">
        <v>-0.667077843861836</v>
      </c>
      <c r="H1011" s="1" t="n">
        <v>-1.5149</v>
      </c>
      <c r="I1011" s="1" t="n">
        <v>1.37022200000002</v>
      </c>
      <c r="J1011" s="1" t="n">
        <v>1.776361</v>
      </c>
    </row>
    <row r="1012" customFormat="false" ht="12.75" hidden="false" customHeight="false" outlineLevel="0" collapsed="false">
      <c r="A1012" s="1" t="n">
        <v>20.20001</v>
      </c>
      <c r="B1012" s="1" t="n">
        <v>-0.0006367</v>
      </c>
      <c r="C1012" s="1" t="n">
        <v>-0.00610295063401404</v>
      </c>
      <c r="D1012" s="1" t="n">
        <v>-0.00374661664123614</v>
      </c>
      <c r="E1012" s="2" t="n">
        <v>-0.2957</v>
      </c>
      <c r="F1012" s="2" t="n">
        <v>1.3425138925528</v>
      </c>
      <c r="G1012" s="2" t="n">
        <v>-0.61974789899018</v>
      </c>
      <c r="H1012" s="1" t="n">
        <v>-1.506549</v>
      </c>
      <c r="I1012" s="1" t="n">
        <v>1.18000100000002</v>
      </c>
      <c r="J1012" s="1" t="n">
        <v>1.722699</v>
      </c>
    </row>
    <row r="1013" customFormat="false" ht="12.75" hidden="false" customHeight="false" outlineLevel="0" collapsed="false">
      <c r="A1013" s="1" t="n">
        <v>20.22001</v>
      </c>
      <c r="B1013" s="1" t="n">
        <v>-0.0004313</v>
      </c>
      <c r="C1013" s="1" t="n">
        <v>0.00936666032735748</v>
      </c>
      <c r="D1013" s="1" t="n">
        <v>0.0111651376754569</v>
      </c>
      <c r="E1013" s="2" t="n">
        <v>-0.3704</v>
      </c>
      <c r="F1013" s="2" t="n">
        <v>1.30796324516148</v>
      </c>
      <c r="G1013" s="2" t="n">
        <v>-0.563511765011739</v>
      </c>
      <c r="H1013" s="1" t="n">
        <v>-1.496099</v>
      </c>
      <c r="I1013" s="1" t="n">
        <v>1.15203200000002</v>
      </c>
      <c r="J1013" s="1" t="n">
        <v>1.584984</v>
      </c>
    </row>
    <row r="1014" customFormat="false" ht="12.75" hidden="false" customHeight="false" outlineLevel="0" collapsed="false">
      <c r="A1014" s="1" t="n">
        <v>20.24001</v>
      </c>
      <c r="B1014" s="1" t="n">
        <v>-0.0002668</v>
      </c>
      <c r="C1014" s="1" t="n">
        <v>0.00733423340188482</v>
      </c>
      <c r="D1014" s="1" t="n">
        <v>-0.00561931387330135</v>
      </c>
      <c r="E1014" s="2" t="n">
        <v>-0.431</v>
      </c>
      <c r="F1014" s="2" t="n">
        <v>1.23506017660082</v>
      </c>
      <c r="G1014" s="2" t="n">
        <v>-0.525344991576734</v>
      </c>
      <c r="H1014" s="1" t="n">
        <v>-1.444929</v>
      </c>
      <c r="I1014" s="1" t="n">
        <v>1.33395800000002</v>
      </c>
      <c r="J1014" s="1" t="n">
        <v>1.447219</v>
      </c>
    </row>
    <row r="1015" customFormat="false" ht="12.75" hidden="false" customHeight="false" outlineLevel="0" collapsed="false">
      <c r="A1015" s="1" t="n">
        <v>20.26001</v>
      </c>
      <c r="B1015" s="1" t="n">
        <v>-9.932E-005</v>
      </c>
      <c r="C1015" s="1" t="n">
        <v>0.00890174815222853</v>
      </c>
      <c r="D1015" s="1" t="n">
        <v>-0.0350602663970811</v>
      </c>
      <c r="E1015" s="2" t="n">
        <v>-0.4723</v>
      </c>
      <c r="F1015" s="2" t="n">
        <v>1.1246092246035</v>
      </c>
      <c r="G1015" s="2" t="n">
        <v>-0.516536631747165</v>
      </c>
      <c r="H1015" s="1" t="n">
        <v>-1.348737</v>
      </c>
      <c r="I1015" s="1" t="n">
        <v>1.57538100000002</v>
      </c>
      <c r="J1015" s="1" t="n">
        <v>1.328161</v>
      </c>
    </row>
    <row r="1016" customFormat="false" ht="12.75" hidden="false" customHeight="false" outlineLevel="0" collapsed="false">
      <c r="A1016" s="1" t="n">
        <v>20.28001</v>
      </c>
      <c r="B1016" s="1" t="n">
        <v>9.16E-005</v>
      </c>
      <c r="C1016" s="1" t="n">
        <v>0.0251104791736462</v>
      </c>
      <c r="D1016" s="1" t="n">
        <v>-0.0566518261988957</v>
      </c>
      <c r="E1016" s="2" t="n">
        <v>-0.4757</v>
      </c>
      <c r="F1016" s="2" t="n">
        <v>1.02398180576074</v>
      </c>
      <c r="G1016" s="2" t="n">
        <v>-0.535903938659687</v>
      </c>
      <c r="H1016" s="1" t="n">
        <v>-1.255986</v>
      </c>
      <c r="I1016" s="1" t="n">
        <v>1.69561500000002</v>
      </c>
      <c r="J1016" s="1" t="n">
        <v>1.130164</v>
      </c>
    </row>
    <row r="1017" customFormat="false" ht="12.75" hidden="false" customHeight="false" outlineLevel="0" collapsed="false">
      <c r="A1017" s="1" t="n">
        <v>20.30001</v>
      </c>
      <c r="B1017" s="1" t="n">
        <v>0.0002808</v>
      </c>
      <c r="C1017" s="1" t="n">
        <v>0.0451529045466461</v>
      </c>
      <c r="D1017" s="1" t="n">
        <v>-0.0613203499663975</v>
      </c>
      <c r="E1017" s="2" t="n">
        <v>-0.4458</v>
      </c>
      <c r="F1017" s="2" t="n">
        <v>0.99712739171157</v>
      </c>
      <c r="G1017" s="2" t="n">
        <v>-0.585583516416302</v>
      </c>
      <c r="H1017" s="1" t="n">
        <v>-1.224596</v>
      </c>
      <c r="I1017" s="1" t="n">
        <v>1.65982500000002</v>
      </c>
      <c r="J1017" s="1" t="n">
        <v>0.725337999999997</v>
      </c>
    </row>
    <row r="1018" customFormat="false" ht="12.75" hidden="false" customHeight="false" outlineLevel="0" collapsed="false">
      <c r="A1018" s="1" t="n">
        <v>20.32001</v>
      </c>
      <c r="B1018" s="1" t="n">
        <v>0.0004323</v>
      </c>
      <c r="C1018" s="1" t="n">
        <v>0.0524891332117206</v>
      </c>
      <c r="D1018" s="1" t="n">
        <v>-0.0434468249091029</v>
      </c>
      <c r="E1018" s="2" t="n">
        <v>-0.4262</v>
      </c>
      <c r="F1018" s="2" t="n">
        <v>1.04308229167063</v>
      </c>
      <c r="G1018" s="2" t="n">
        <v>-0.655918693744245</v>
      </c>
      <c r="H1018" s="1" t="n">
        <v>-1.27133</v>
      </c>
      <c r="I1018" s="1" t="n">
        <v>1.54141900000002</v>
      </c>
      <c r="J1018" s="1" t="n">
        <v>0.121730999999997</v>
      </c>
    </row>
    <row r="1019" customFormat="false" ht="12.75" hidden="false" customHeight="false" outlineLevel="0" collapsed="false">
      <c r="A1019" s="1" t="n">
        <v>20.34001</v>
      </c>
      <c r="B1019" s="1" t="n">
        <v>0.0005777</v>
      </c>
      <c r="C1019" s="1" t="n">
        <v>0.0428197378108946</v>
      </c>
      <c r="D1019" s="1" t="n">
        <v>0.000673315532451483</v>
      </c>
      <c r="E1019" s="2" t="n">
        <v>-0.4576</v>
      </c>
      <c r="F1019" s="2" t="n">
        <v>1.08846553473583</v>
      </c>
      <c r="G1019" s="2" t="n">
        <v>-0.718356833121431</v>
      </c>
      <c r="H1019" s="1" t="n">
        <v>-1.369804</v>
      </c>
      <c r="I1019" s="1" t="n">
        <v>1.37083500000002</v>
      </c>
      <c r="J1019" s="1" t="n">
        <v>-0.475642000000003</v>
      </c>
    </row>
    <row r="1020" customFormat="false" ht="12.75" hidden="false" customHeight="false" outlineLevel="0" collapsed="false">
      <c r="A1020" s="1" t="n">
        <v>20.36001</v>
      </c>
      <c r="B1020" s="1" t="n">
        <v>0.0007346</v>
      </c>
      <c r="C1020" s="1" t="n">
        <v>0.0232989128325751</v>
      </c>
      <c r="D1020" s="1" t="n">
        <v>0.0581058349980453</v>
      </c>
      <c r="E1020" s="2" t="n">
        <v>-0.5274</v>
      </c>
      <c r="F1020" s="2" t="n">
        <v>1.06762508516038</v>
      </c>
      <c r="G1020" s="2" t="n">
        <v>-0.727841856131055</v>
      </c>
      <c r="H1020" s="1" t="n">
        <v>-1.48264</v>
      </c>
      <c r="I1020" s="1" t="n">
        <v>1.11472700000002</v>
      </c>
      <c r="J1020" s="1" t="n">
        <v>-0.813678000000004</v>
      </c>
    </row>
    <row r="1021" customFormat="false" ht="12.75" hidden="false" customHeight="false" outlineLevel="0" collapsed="false">
      <c r="A1021" s="1" t="n">
        <v>20.38001</v>
      </c>
      <c r="B1021" s="1" t="n">
        <v>0.0008832</v>
      </c>
      <c r="C1021" s="1" t="n">
        <v>0.00254681379070985</v>
      </c>
      <c r="D1021" s="1" t="n">
        <v>0.0976944657568455</v>
      </c>
      <c r="E1021" s="2" t="n">
        <v>-0.5843</v>
      </c>
      <c r="F1021" s="2" t="n">
        <v>0.997416896018164</v>
      </c>
      <c r="G1021" s="2" t="n">
        <v>-0.663228388669764</v>
      </c>
      <c r="H1021" s="1" t="n">
        <v>-1.576893</v>
      </c>
      <c r="I1021" s="1" t="n">
        <v>0.795095000000022</v>
      </c>
      <c r="J1021" s="1" t="n">
        <v>-0.819521000000004</v>
      </c>
    </row>
    <row r="1022" customFormat="false" ht="12.75" hidden="false" customHeight="false" outlineLevel="0" collapsed="false">
      <c r="A1022" s="1" t="n">
        <v>20.40001</v>
      </c>
      <c r="B1022" s="1" t="n">
        <v>0.001</v>
      </c>
      <c r="C1022" s="1" t="n">
        <v>-0.0124447445257615</v>
      </c>
      <c r="D1022" s="1" t="n">
        <v>0.0976068344619808</v>
      </c>
      <c r="E1022" s="2" t="n">
        <v>-0.6018</v>
      </c>
      <c r="F1022" s="2" t="n">
        <v>0.936085299016834</v>
      </c>
      <c r="G1022" s="2" t="n">
        <v>-0.551679048872227</v>
      </c>
      <c r="H1022" s="1" t="n">
        <v>-1.615701</v>
      </c>
      <c r="I1022" s="1" t="n">
        <v>0.528845000000022</v>
      </c>
      <c r="J1022" s="1" t="n">
        <v>-0.664804000000004</v>
      </c>
    </row>
    <row r="1023" customFormat="false" ht="12.75" hidden="false" customHeight="false" outlineLevel="0" collapsed="false">
      <c r="A1023" s="1" t="n">
        <v>20.42001</v>
      </c>
      <c r="B1023" s="1" t="n">
        <v>0.001117</v>
      </c>
      <c r="C1023" s="1" t="n">
        <v>-0.015872197504581</v>
      </c>
      <c r="D1023" s="1" t="n">
        <v>0.0699359117076168</v>
      </c>
      <c r="E1023" s="2" t="n">
        <v>-0.6076</v>
      </c>
      <c r="F1023" s="2" t="n">
        <v>0.894372855455852</v>
      </c>
      <c r="G1023" s="2" t="n">
        <v>-0.455109322497074</v>
      </c>
      <c r="H1023" s="1" t="n">
        <v>-1.567105</v>
      </c>
      <c r="I1023" s="1" t="n">
        <v>0.398407000000022</v>
      </c>
      <c r="J1023" s="1" t="n">
        <v>-0.594145000000004</v>
      </c>
    </row>
    <row r="1024" customFormat="false" ht="12.75" hidden="false" customHeight="false" outlineLevel="0" collapsed="false">
      <c r="A1024" s="1" t="n">
        <v>20.44001</v>
      </c>
      <c r="B1024" s="1" t="n">
        <v>0.001238</v>
      </c>
      <c r="C1024" s="1" t="n">
        <v>-0.00761908623007473</v>
      </c>
      <c r="D1024" s="1" t="n">
        <v>0.0470285820009352</v>
      </c>
      <c r="E1024" s="2" t="n">
        <v>-0.6437</v>
      </c>
      <c r="F1024" s="2" t="n">
        <v>0.822190760731958</v>
      </c>
      <c r="G1024" s="2" t="n">
        <v>-0.415077020523908</v>
      </c>
      <c r="H1024" s="1" t="n">
        <v>-1.443944</v>
      </c>
      <c r="I1024" s="1" t="n">
        <v>0.338561000000022</v>
      </c>
      <c r="J1024" s="1" t="n">
        <v>-0.709585000000004</v>
      </c>
    </row>
    <row r="1025" customFormat="false" ht="12.75" hidden="false" customHeight="false" outlineLevel="0" collapsed="false">
      <c r="A1025" s="1" t="n">
        <v>20.46001</v>
      </c>
      <c r="B1025" s="1" t="n">
        <v>0.001336</v>
      </c>
      <c r="C1025" s="1" t="n">
        <v>0.00253336079134677</v>
      </c>
      <c r="D1025" s="1" t="n">
        <v>0.0447645326469613</v>
      </c>
      <c r="E1025" s="2" t="n">
        <v>-0.7154</v>
      </c>
      <c r="F1025" s="2" t="n">
        <v>0.68753897965776</v>
      </c>
      <c r="G1025" s="2" t="n">
        <v>-0.417735564024857</v>
      </c>
      <c r="H1025" s="1" t="n">
        <v>-1.324813</v>
      </c>
      <c r="I1025" s="1" t="n">
        <v>0.216544000000022</v>
      </c>
      <c r="J1025" s="1" t="n">
        <v>-0.931528000000004</v>
      </c>
    </row>
    <row r="1026" customFormat="false" ht="12.75" hidden="false" customHeight="false" outlineLevel="0" collapsed="false">
      <c r="A1026" s="1" t="n">
        <v>20.48001</v>
      </c>
      <c r="B1026" s="1" t="n">
        <v>0.001382</v>
      </c>
      <c r="C1026" s="1" t="n">
        <v>0.00220625536929241</v>
      </c>
      <c r="D1026" s="1" t="n">
        <v>0.0493829741636272</v>
      </c>
      <c r="E1026" s="2" t="n">
        <v>-0.7873</v>
      </c>
      <c r="F1026" s="2" t="n">
        <v>0.529503845633326</v>
      </c>
      <c r="G1026" s="2" t="n">
        <v>-0.418261314801547</v>
      </c>
      <c r="H1026" s="1" t="n">
        <v>-1.306886</v>
      </c>
      <c r="I1026" s="1" t="n">
        <v>0.00722200000002177</v>
      </c>
      <c r="J1026" s="1" t="n">
        <v>-1.127396</v>
      </c>
    </row>
    <row r="1027" customFormat="false" ht="12.75" hidden="false" customHeight="false" outlineLevel="0" collapsed="false">
      <c r="A1027" s="1" t="n">
        <v>20.50001</v>
      </c>
      <c r="B1027" s="1" t="n">
        <v>0.001413</v>
      </c>
      <c r="C1027" s="1" t="n">
        <v>-0.00972062396969281</v>
      </c>
      <c r="D1027" s="1" t="n">
        <v>0.0404090926604376</v>
      </c>
      <c r="E1027" s="2" t="n">
        <v>-0.8169</v>
      </c>
      <c r="F1027" s="2" t="n">
        <v>0.412546229619439</v>
      </c>
      <c r="G1027" s="2" t="n">
        <v>-0.391114380235226</v>
      </c>
      <c r="H1027" s="1" t="n">
        <v>-1.421392</v>
      </c>
      <c r="I1027" s="1" t="n">
        <v>-0.170414999999978</v>
      </c>
      <c r="J1027" s="1" t="n">
        <v>-1.224037</v>
      </c>
    </row>
    <row r="1028" customFormat="false" ht="12.75" hidden="false" customHeight="false" outlineLevel="0" collapsed="false">
      <c r="A1028" s="1" t="n">
        <v>20.52001</v>
      </c>
      <c r="B1028" s="1" t="n">
        <v>0.001436</v>
      </c>
      <c r="C1028" s="1" t="n">
        <v>-0.0216510615592404</v>
      </c>
      <c r="D1028" s="1" t="n">
        <v>0.0161272520398852</v>
      </c>
      <c r="E1028" s="2" t="n">
        <v>-0.7867</v>
      </c>
      <c r="F1028" s="2" t="n">
        <v>0.352787640639124</v>
      </c>
      <c r="G1028" s="2" t="n">
        <v>-0.347564052531732</v>
      </c>
      <c r="H1028" s="1" t="n">
        <v>-1.5989</v>
      </c>
      <c r="I1028" s="1" t="n">
        <v>-0.202571999999978</v>
      </c>
      <c r="J1028" s="1" t="n">
        <v>-1.207014</v>
      </c>
    </row>
    <row r="1029" customFormat="false" ht="12.75" hidden="false" customHeight="false" outlineLevel="0" collapsed="false">
      <c r="A1029" s="1" t="n">
        <v>20.54001</v>
      </c>
      <c r="B1029" s="1" t="n">
        <v>0.001421</v>
      </c>
      <c r="C1029" s="1" t="n">
        <v>-0.0238119550727427</v>
      </c>
      <c r="D1029" s="1" t="n">
        <v>-0.00737153203979227</v>
      </c>
      <c r="E1029" s="2" t="n">
        <v>-0.7152</v>
      </c>
      <c r="F1029" s="2" t="n">
        <v>0.316910333716703</v>
      </c>
      <c r="G1029" s="2" t="n">
        <v>-0.309019158602777</v>
      </c>
      <c r="H1029" s="1" t="n">
        <v>-1.723481</v>
      </c>
      <c r="I1029" s="1" t="n">
        <v>-0.126521999999978</v>
      </c>
      <c r="J1029" s="1" t="n">
        <v>-1.085354</v>
      </c>
    </row>
    <row r="1030" customFormat="false" ht="12.75" hidden="false" customHeight="false" outlineLevel="0" collapsed="false">
      <c r="A1030" s="1" t="n">
        <v>20.56001</v>
      </c>
      <c r="B1030" s="1" t="n">
        <v>0.001345</v>
      </c>
      <c r="C1030" s="1" t="n">
        <v>-0.0201477299975504</v>
      </c>
      <c r="D1030" s="1" t="n">
        <v>-0.0150093730697124</v>
      </c>
      <c r="E1030" s="2" t="n">
        <v>-0.6484</v>
      </c>
      <c r="F1030" s="2" t="n">
        <v>0.275617552765963</v>
      </c>
      <c r="G1030" s="2" t="n">
        <v>-0.281169134521024</v>
      </c>
      <c r="H1030" s="1" t="n">
        <v>-1.718525</v>
      </c>
      <c r="I1030" s="1" t="n">
        <v>-0.100594999999978</v>
      </c>
      <c r="J1030" s="1" t="n">
        <v>-0.901561000000003</v>
      </c>
    </row>
    <row r="1031" customFormat="false" ht="12.75" hidden="false" customHeight="false" outlineLevel="0" collapsed="false">
      <c r="A1031" s="1" t="n">
        <v>20.58001</v>
      </c>
      <c r="B1031" s="1" t="n">
        <v>0.001249</v>
      </c>
      <c r="C1031" s="1" t="n">
        <v>-0.0225276540125525</v>
      </c>
      <c r="D1031" s="1" t="n">
        <v>-0.00616219511949486</v>
      </c>
      <c r="E1031" s="2" t="n">
        <v>-0.6295</v>
      </c>
      <c r="F1031" s="2" t="n">
        <v>0.228572941000974</v>
      </c>
      <c r="G1031" s="2" t="n">
        <v>-0.256323664030782</v>
      </c>
      <c r="H1031" s="1" t="n">
        <v>-1.582069</v>
      </c>
      <c r="I1031" s="1" t="n">
        <v>-0.239705999999978</v>
      </c>
      <c r="J1031" s="1" t="n">
        <v>-0.739850000000003</v>
      </c>
    </row>
    <row r="1032" customFormat="false" ht="12.75" hidden="false" customHeight="false" outlineLevel="0" collapsed="false">
      <c r="A1032" s="1" t="n">
        <v>20.60001</v>
      </c>
      <c r="B1032" s="1" t="n">
        <v>0.001145</v>
      </c>
      <c r="C1032" s="1" t="n">
        <v>-0.0356501601086103</v>
      </c>
      <c r="D1032" s="1" t="n">
        <v>0.00796923360370667</v>
      </c>
      <c r="E1032" s="2" t="n">
        <v>-0.6616</v>
      </c>
      <c r="F1032" s="2" t="n">
        <v>0.180218250041634</v>
      </c>
      <c r="G1032" s="2" t="n">
        <v>-0.230645972112957</v>
      </c>
      <c r="H1032" s="1" t="n">
        <v>-1.357899</v>
      </c>
      <c r="I1032" s="1" t="n">
        <v>-0.496810999999978</v>
      </c>
      <c r="J1032" s="1" t="n">
        <v>-0.670587000000003</v>
      </c>
    </row>
    <row r="1033" customFormat="false" ht="12.75" hidden="false" customHeight="false" outlineLevel="0" collapsed="false">
      <c r="A1033" s="1" t="n">
        <v>20.62001</v>
      </c>
      <c r="B1033" s="1" t="n">
        <v>0.001012</v>
      </c>
      <c r="C1033" s="1" t="n">
        <v>-0.0511729933180898</v>
      </c>
      <c r="D1033" s="1" t="n">
        <v>0.0168651342973229</v>
      </c>
      <c r="E1033" s="2" t="n">
        <v>-0.702</v>
      </c>
      <c r="F1033" s="2" t="n">
        <v>0.126458859928798</v>
      </c>
      <c r="G1033" s="2" t="n">
        <v>-0.209288853775132</v>
      </c>
      <c r="H1033" s="1" t="n">
        <v>-1.093772</v>
      </c>
      <c r="I1033" s="1" t="n">
        <v>-0.705603999999978</v>
      </c>
      <c r="J1033" s="1" t="n">
        <v>-0.688309000000003</v>
      </c>
    </row>
    <row r="1034" customFormat="false" ht="12.75" hidden="false" customHeight="false" outlineLevel="0" collapsed="false">
      <c r="A1034" s="1" t="n">
        <v>20.64001</v>
      </c>
      <c r="B1034" s="1" t="n">
        <v>0.0008242</v>
      </c>
      <c r="C1034" s="1" t="n">
        <v>-0.0555493821487499</v>
      </c>
      <c r="D1034" s="1" t="n">
        <v>0.0205098182071941</v>
      </c>
      <c r="E1034" s="2" t="n">
        <v>-0.7039</v>
      </c>
      <c r="F1034" s="2" t="n">
        <v>0.0752431104429789</v>
      </c>
      <c r="G1034" s="2" t="n">
        <v>-0.20072826888823</v>
      </c>
      <c r="H1034" s="1" t="n">
        <v>-0.826029000000002</v>
      </c>
      <c r="I1034" s="1" t="n">
        <v>-0.733746999999978</v>
      </c>
      <c r="J1034" s="1" t="n">
        <v>-0.735639000000003</v>
      </c>
    </row>
    <row r="1035" customFormat="false" ht="12.75" hidden="false" customHeight="false" outlineLevel="0" collapsed="false">
      <c r="A1035" s="1" t="n">
        <v>20.66001</v>
      </c>
      <c r="B1035" s="1" t="n">
        <v>0.0006255</v>
      </c>
      <c r="C1035" s="1" t="n">
        <v>-0.0410193674286693</v>
      </c>
      <c r="D1035" s="1" t="n">
        <v>0.0271482797936042</v>
      </c>
      <c r="E1035" s="2" t="n">
        <v>-0.659</v>
      </c>
      <c r="F1035" s="2" t="n">
        <v>0.0521261170719795</v>
      </c>
      <c r="G1035" s="2" t="n">
        <v>-0.206683285049852</v>
      </c>
      <c r="H1035" s="1" t="n">
        <v>-0.581339000000001</v>
      </c>
      <c r="I1035" s="1" t="n">
        <v>-0.595855999999978</v>
      </c>
      <c r="J1035" s="1" t="n">
        <v>-0.781218000000003</v>
      </c>
    </row>
    <row r="1036" customFormat="false" ht="12.75" hidden="false" customHeight="false" outlineLevel="0" collapsed="false">
      <c r="A1036" s="1" t="n">
        <v>20.68001</v>
      </c>
      <c r="B1036" s="1" t="n">
        <v>0.0004345</v>
      </c>
      <c r="C1036" s="1" t="n">
        <v>-0.0103078152873414</v>
      </c>
      <c r="D1036" s="1" t="n">
        <v>0.0409147668208197</v>
      </c>
      <c r="E1036" s="2" t="n">
        <v>-0.5928</v>
      </c>
      <c r="F1036" s="2" t="n">
        <v>0.0671368603624234</v>
      </c>
      <c r="G1036" s="2" t="n">
        <v>-0.216759975273749</v>
      </c>
      <c r="H1036" s="1" t="n">
        <v>-0.375167000000001</v>
      </c>
      <c r="I1036" s="1" t="n">
        <v>-0.421462999999978</v>
      </c>
      <c r="J1036" s="1" t="n">
        <v>-0.838796000000003</v>
      </c>
    </row>
    <row r="1037" customFormat="false" ht="12.75" hidden="false" customHeight="false" outlineLevel="0" collapsed="false">
      <c r="A1037" s="1" t="n">
        <v>20.70001</v>
      </c>
      <c r="B1037" s="1" t="n">
        <v>0.0002349</v>
      </c>
      <c r="C1037" s="1" t="n">
        <v>0.0251016485329491</v>
      </c>
      <c r="D1037" s="1" t="n">
        <v>0.0546924724338578</v>
      </c>
      <c r="E1037" s="2" t="n">
        <v>-0.5256</v>
      </c>
      <c r="F1037" s="2" t="n">
        <v>0.0869000672640261</v>
      </c>
      <c r="G1037" s="2" t="n">
        <v>-0.210306445002305</v>
      </c>
      <c r="H1037" s="1" t="n">
        <v>-0.209528000000001</v>
      </c>
      <c r="I1037" s="1" t="n">
        <v>-0.318616999999978</v>
      </c>
      <c r="J1037" s="1" t="n">
        <v>-0.912705000000003</v>
      </c>
    </row>
    <row r="1038" customFormat="false" ht="12.75" hidden="false" customHeight="false" outlineLevel="0" collapsed="false">
      <c r="A1038" s="1" t="n">
        <v>20.72001</v>
      </c>
      <c r="B1038" s="1" t="n">
        <v>9.462E-006</v>
      </c>
      <c r="C1038" s="1" t="n">
        <v>0.0509797871806784</v>
      </c>
      <c r="D1038" s="1" t="n">
        <v>0.0590593523416295</v>
      </c>
      <c r="E1038" s="2" t="n">
        <v>-0.4585</v>
      </c>
      <c r="F1038" s="2" t="n">
        <v>0.0613320741016427</v>
      </c>
      <c r="G1038" s="2" t="n">
        <v>-0.174163414890701</v>
      </c>
      <c r="H1038" s="1" t="n">
        <v>-0.0784590000000014</v>
      </c>
      <c r="I1038" s="1" t="n">
        <v>-0.279254999999978</v>
      </c>
      <c r="J1038" s="1" t="n">
        <v>-0.969404000000003</v>
      </c>
    </row>
    <row r="1039" customFormat="false" ht="12.75" hidden="false" customHeight="false" outlineLevel="0" collapsed="false">
      <c r="A1039" s="1" t="n">
        <v>20.74001</v>
      </c>
      <c r="B1039" s="1" t="n">
        <v>-0.0001953</v>
      </c>
      <c r="C1039" s="1" t="n">
        <v>0.0591744039843355</v>
      </c>
      <c r="D1039" s="1" t="n">
        <v>0.0566449672353922</v>
      </c>
      <c r="E1039" s="2" t="n">
        <v>-0.3962</v>
      </c>
      <c r="F1039" s="2" t="n">
        <v>-0.0239842735788143</v>
      </c>
      <c r="G1039" s="2" t="n">
        <v>-0.12092442524526</v>
      </c>
      <c r="H1039" s="1" t="n">
        <v>0.0251689999999986</v>
      </c>
      <c r="I1039" s="1" t="n">
        <v>-0.222836999999978</v>
      </c>
      <c r="J1039" s="1" t="n">
        <v>-0.979309000000003</v>
      </c>
    </row>
    <row r="1040" customFormat="false" ht="12.75" hidden="false" customHeight="false" outlineLevel="0" collapsed="false">
      <c r="A1040" s="1" t="n">
        <v>20.76001</v>
      </c>
      <c r="B1040" s="1" t="n">
        <v>-0.0003613</v>
      </c>
      <c r="C1040" s="1" t="n">
        <v>0.0546050199501984</v>
      </c>
      <c r="D1040" s="1" t="n">
        <v>0.0594851308835951</v>
      </c>
      <c r="E1040" s="2" t="n">
        <v>-0.3602</v>
      </c>
      <c r="F1040" s="2" t="n">
        <v>-0.133455567179162</v>
      </c>
      <c r="G1040" s="2" t="n">
        <v>-0.0815657464251269</v>
      </c>
      <c r="H1040" s="1" t="n">
        <v>0.106762999999999</v>
      </c>
      <c r="I1040" s="1" t="n">
        <v>-0.116410999999978</v>
      </c>
      <c r="J1040" s="1" t="n">
        <v>-0.950089000000003</v>
      </c>
    </row>
    <row r="1041" customFormat="false" ht="12.75" hidden="false" customHeight="false" outlineLevel="0" collapsed="false">
      <c r="A1041" s="1" t="n">
        <v>20.78001</v>
      </c>
      <c r="B1041" s="1" t="n">
        <v>-0.0005051</v>
      </c>
      <c r="C1041" s="1" t="n">
        <v>0.0514886074310067</v>
      </c>
      <c r="D1041" s="1" t="n">
        <v>0.0705677015695968</v>
      </c>
      <c r="E1041" s="2" t="n">
        <v>-0.3662</v>
      </c>
      <c r="F1041" s="2" t="n">
        <v>-0.220242573025385</v>
      </c>
      <c r="G1041" s="2" t="n">
        <v>-0.0725086024355599</v>
      </c>
      <c r="H1041" s="1" t="n">
        <v>0.163113999999999</v>
      </c>
      <c r="I1041" s="1" t="n">
        <v>-0.0238819999999784</v>
      </c>
      <c r="J1041" s="1" t="n">
        <v>-0.892933000000003</v>
      </c>
    </row>
    <row r="1042" customFormat="false" ht="12.75" hidden="false" customHeight="false" outlineLevel="0" collapsed="false">
      <c r="A1042" s="1" t="n">
        <v>20.80001</v>
      </c>
      <c r="B1042" s="1" t="n">
        <v>-0.000647</v>
      </c>
      <c r="C1042" s="1" t="n">
        <v>0.0594783902448264</v>
      </c>
      <c r="D1042" s="1" t="n">
        <v>0.0767276585976931</v>
      </c>
      <c r="E1042" s="2" t="n">
        <v>-0.3991</v>
      </c>
      <c r="F1042" s="2" t="n">
        <v>-0.270683055341399</v>
      </c>
      <c r="G1042" s="2" t="n">
        <v>-0.0776490930471515</v>
      </c>
      <c r="H1042" s="1" t="n">
        <v>0.174740999999999</v>
      </c>
      <c r="I1042" s="1" t="n">
        <v>-0.0280249999999784</v>
      </c>
      <c r="J1042" s="1" t="n">
        <v>-0.785657000000003</v>
      </c>
    </row>
    <row r="1043" customFormat="false" ht="12.75" hidden="false" customHeight="false" outlineLevel="0" collapsed="false">
      <c r="A1043" s="1" t="n">
        <v>20.82001</v>
      </c>
      <c r="B1043" s="1" t="n">
        <v>-0.0007427</v>
      </c>
      <c r="C1043" s="1" t="n">
        <v>0.0723076915698701</v>
      </c>
      <c r="D1043" s="1" t="n">
        <v>0.0670094526155567</v>
      </c>
      <c r="E1043" s="2" t="n">
        <v>-0.4251</v>
      </c>
      <c r="F1043" s="2" t="n">
        <v>-0.306430701094556</v>
      </c>
      <c r="G1043" s="2" t="n">
        <v>-0.0693162710097628</v>
      </c>
      <c r="H1043" s="1" t="n">
        <v>0.121860999999999</v>
      </c>
      <c r="I1043" s="1" t="n">
        <v>-0.124000999999978</v>
      </c>
      <c r="J1043" s="1" t="n">
        <v>-0.603125000000003</v>
      </c>
    </row>
    <row r="1044" customFormat="false" ht="12.75" hidden="false" customHeight="false" outlineLevel="0" collapsed="false">
      <c r="A1044" s="1" t="n">
        <v>20.84001</v>
      </c>
      <c r="B1044" s="1" t="n">
        <v>-0.0007755</v>
      </c>
      <c r="C1044" s="1" t="n">
        <v>0.0725765517076348</v>
      </c>
      <c r="D1044" s="1" t="n">
        <v>0.0516901259258382</v>
      </c>
      <c r="E1044" s="2" t="n">
        <v>-0.4249</v>
      </c>
      <c r="F1044" s="2" t="n">
        <v>-0.348382673246261</v>
      </c>
      <c r="G1044" s="2" t="n">
        <v>-0.0401093877014982</v>
      </c>
      <c r="H1044" s="1" t="n">
        <v>0.0253219999999986</v>
      </c>
      <c r="I1044" s="1" t="n">
        <v>-0.214564999999978</v>
      </c>
      <c r="J1044" s="1" t="n">
        <v>-0.362321000000003</v>
      </c>
    </row>
    <row r="1045" customFormat="false" ht="12.75" hidden="false" customHeight="false" outlineLevel="0" collapsed="false">
      <c r="A1045" s="1" t="n">
        <v>20.86001</v>
      </c>
      <c r="B1045" s="1" t="n">
        <v>-0.000766</v>
      </c>
      <c r="C1045" s="1" t="n">
        <v>0.0488018187483763</v>
      </c>
      <c r="D1045" s="1" t="n">
        <v>0.0512600925365009</v>
      </c>
      <c r="E1045" s="2" t="n">
        <v>-0.4052</v>
      </c>
      <c r="F1045" s="2" t="n">
        <v>-0.385426245733453</v>
      </c>
      <c r="G1045" s="2" t="n">
        <v>-0.00441577850620764</v>
      </c>
      <c r="H1045" s="1" t="n">
        <v>-0.0383180000000014</v>
      </c>
      <c r="I1045" s="1" t="n">
        <v>-0.215225999999978</v>
      </c>
      <c r="J1045" s="1" t="n">
        <v>-0.0955420000000032</v>
      </c>
    </row>
    <row r="1046" customFormat="false" ht="12.75" hidden="false" customHeight="false" outlineLevel="0" collapsed="false">
      <c r="A1046" s="1" t="n">
        <v>20.88001</v>
      </c>
      <c r="B1046" s="1" t="n">
        <v>-0.0007439</v>
      </c>
      <c r="C1046" s="1" t="n">
        <v>0.00797430310986168</v>
      </c>
      <c r="D1046" s="1" t="n">
        <v>0.0670430569851349</v>
      </c>
      <c r="E1046" s="2" t="n">
        <v>-0.3854</v>
      </c>
      <c r="F1046" s="2" t="n">
        <v>-0.386568584517552</v>
      </c>
      <c r="G1046" s="2" t="n">
        <v>0.0217556765947672</v>
      </c>
      <c r="H1046" s="1" t="n">
        <v>0.00960499999999858</v>
      </c>
      <c r="I1046" s="1" t="n">
        <v>-0.154423999999978</v>
      </c>
      <c r="J1046" s="1" t="n">
        <v>0.207749999999997</v>
      </c>
    </row>
    <row r="1047" customFormat="false" ht="12.75" hidden="false" customHeight="false" outlineLevel="0" collapsed="false">
      <c r="A1047" s="1" t="n">
        <v>20.90001</v>
      </c>
      <c r="B1047" s="1" t="n">
        <v>-0.000678</v>
      </c>
      <c r="C1047" s="1" t="n">
        <v>-0.028312841227163</v>
      </c>
      <c r="D1047" s="1" t="n">
        <v>0.0758052288542516</v>
      </c>
      <c r="E1047" s="2" t="n">
        <v>-0.382</v>
      </c>
      <c r="F1047" s="2" t="n">
        <v>-0.345249147288645</v>
      </c>
      <c r="G1047" s="2" t="n">
        <v>0.0294155791454765</v>
      </c>
      <c r="H1047" s="1" t="n">
        <v>0.170865999999999</v>
      </c>
      <c r="I1047" s="1" t="n">
        <v>-0.165151999999978</v>
      </c>
      <c r="J1047" s="1" t="n">
        <v>0.577947999999997</v>
      </c>
    </row>
    <row r="1048" customFormat="false" ht="12.75" hidden="false" customHeight="false" outlineLevel="0" collapsed="false">
      <c r="A1048" s="1" t="n">
        <v>20.92001</v>
      </c>
      <c r="B1048" s="1" t="n">
        <v>-0.0005591</v>
      </c>
      <c r="C1048" s="1" t="n">
        <v>-0.0417602541153675</v>
      </c>
      <c r="D1048" s="1" t="n">
        <v>0.0592896052628109</v>
      </c>
      <c r="E1048" s="2" t="n">
        <v>-0.3999</v>
      </c>
      <c r="F1048" s="2" t="n">
        <v>-0.30034947675009</v>
      </c>
      <c r="G1048" s="2" t="n">
        <v>0.00983319968001672</v>
      </c>
      <c r="H1048" s="1" t="n">
        <v>0.359830999999999</v>
      </c>
      <c r="I1048" s="1" t="n">
        <v>-0.380076999999978</v>
      </c>
      <c r="J1048" s="1" t="n">
        <v>0.976227999999997</v>
      </c>
    </row>
    <row r="1049" customFormat="false" ht="12.75" hidden="false" customHeight="false" outlineLevel="0" collapsed="false">
      <c r="A1049" s="1" t="n">
        <v>20.94001</v>
      </c>
      <c r="B1049" s="1" t="n">
        <v>-0.0004131</v>
      </c>
      <c r="C1049" s="1" t="n">
        <v>-0.0330988552569741</v>
      </c>
      <c r="D1049" s="1" t="n">
        <v>0.0293618712053213</v>
      </c>
      <c r="E1049" s="2" t="n">
        <v>-0.4229</v>
      </c>
      <c r="F1049" s="2" t="n">
        <v>-0.2996544683379</v>
      </c>
      <c r="G1049" s="2" t="n">
        <v>-0.0390221681244219</v>
      </c>
      <c r="H1049" s="1" t="n">
        <v>0.483077999999999</v>
      </c>
      <c r="I1049" s="1" t="n">
        <v>-0.828781999999979</v>
      </c>
      <c r="J1049" s="1" t="n">
        <v>1.286398</v>
      </c>
    </row>
    <row r="1050" customFormat="false" ht="12.75" hidden="false" customHeight="false" outlineLevel="0" collapsed="false">
      <c r="A1050" s="1" t="n">
        <v>20.96001</v>
      </c>
      <c r="B1050" s="1" t="n">
        <v>-0.000267</v>
      </c>
      <c r="C1050" s="1" t="n">
        <v>-0.0210789393227556</v>
      </c>
      <c r="D1050" s="1" t="n">
        <v>0.0131830541615965</v>
      </c>
      <c r="E1050" s="2" t="n">
        <v>-0.415</v>
      </c>
      <c r="F1050" s="2" t="n">
        <v>-0.346458393959756</v>
      </c>
      <c r="G1050" s="2" t="n">
        <v>-0.0924416640634866</v>
      </c>
      <c r="H1050" s="1" t="n">
        <v>0.521270999999999</v>
      </c>
      <c r="I1050" s="1" t="n">
        <v>-1.41767699999998</v>
      </c>
      <c r="J1050" s="1" t="n">
        <v>1.434318</v>
      </c>
    </row>
    <row r="1051" customFormat="false" ht="12.75" hidden="false" customHeight="false" outlineLevel="0" collapsed="false">
      <c r="A1051" s="1" t="n">
        <v>20.98001</v>
      </c>
      <c r="B1051" s="1" t="n">
        <v>-9.715E-005</v>
      </c>
      <c r="C1051" s="1" t="n">
        <v>-0.024118495949447</v>
      </c>
      <c r="D1051" s="1" t="n">
        <v>0.0186889687552982</v>
      </c>
      <c r="E1051" s="2" t="n">
        <v>-0.3517</v>
      </c>
      <c r="F1051" s="2" t="n">
        <v>-0.400901397635857</v>
      </c>
      <c r="G1051" s="2" t="n">
        <v>-0.108537916755465</v>
      </c>
      <c r="H1051" s="1" t="n">
        <v>0.525984999999999</v>
      </c>
      <c r="I1051" s="1" t="n">
        <v>-1.99381099999998</v>
      </c>
      <c r="J1051" s="1" t="n">
        <v>1.475994</v>
      </c>
    </row>
    <row r="1052" customFormat="false" ht="12.75" hidden="false" customHeight="false" outlineLevel="0" collapsed="false">
      <c r="A1052" s="1" t="n">
        <v>21.00001</v>
      </c>
      <c r="B1052" s="1" t="n">
        <v>9.762E-005</v>
      </c>
      <c r="C1052" s="1" t="n">
        <v>-0.041992442789242</v>
      </c>
      <c r="D1052" s="1" t="n">
        <v>0.0271769911614998</v>
      </c>
      <c r="E1052" s="2" t="n">
        <v>-0.2572</v>
      </c>
      <c r="F1052" s="2" t="n">
        <v>-0.432602533027339</v>
      </c>
      <c r="G1052" s="2" t="n">
        <v>-0.0723360105226307</v>
      </c>
      <c r="H1052" s="1" t="n">
        <v>0.551105999999999</v>
      </c>
      <c r="I1052" s="1" t="n">
        <v>-2.43726799999998</v>
      </c>
      <c r="J1052" s="1" t="n">
        <v>1.512249</v>
      </c>
    </row>
    <row r="1053" customFormat="false" ht="12.75" hidden="false" customHeight="false" outlineLevel="0" collapsed="false">
      <c r="A1053" s="1" t="n">
        <v>21.02001</v>
      </c>
      <c r="B1053" s="1" t="n">
        <v>0.0002831</v>
      </c>
      <c r="C1053" s="1" t="n">
        <v>-0.057641774632219</v>
      </c>
      <c r="D1053" s="1" t="n">
        <v>0.0209711138771519</v>
      </c>
      <c r="E1053" s="2" t="n">
        <v>-0.1924</v>
      </c>
      <c r="F1053" s="2" t="n">
        <v>-0.449631904535165</v>
      </c>
      <c r="G1053" s="2" t="n">
        <v>-0.0213061123643112</v>
      </c>
      <c r="H1053" s="1" t="n">
        <v>0.605805999999999</v>
      </c>
      <c r="I1053" s="1" t="n">
        <v>-2.72280599999998</v>
      </c>
      <c r="J1053" s="1" t="n">
        <v>1.536461</v>
      </c>
    </row>
    <row r="1054" customFormat="false" ht="12.75" hidden="false" customHeight="false" outlineLevel="0" collapsed="false">
      <c r="A1054" s="1" t="n">
        <v>21.04001</v>
      </c>
      <c r="B1054" s="1" t="n">
        <v>0.0004285</v>
      </c>
      <c r="C1054" s="1" t="n">
        <v>-0.0576442739306199</v>
      </c>
      <c r="D1054" s="1" t="n">
        <v>0.00565202468250632</v>
      </c>
      <c r="E1054" s="2" t="n">
        <v>-0.1932</v>
      </c>
      <c r="F1054" s="2" t="n">
        <v>-0.467056855402159</v>
      </c>
      <c r="G1054" s="2" t="n">
        <v>-0.00625250524565565</v>
      </c>
      <c r="H1054" s="1" t="n">
        <v>0.668057999999999</v>
      </c>
      <c r="I1054" s="1" t="n">
        <v>-2.91558699999998</v>
      </c>
      <c r="J1054" s="1" t="n">
        <v>1.43802</v>
      </c>
    </row>
    <row r="1055" customFormat="false" ht="12.75" hidden="false" customHeight="false" outlineLevel="0" collapsed="false">
      <c r="A1055" s="1" t="n">
        <v>21.06001</v>
      </c>
      <c r="B1055" s="1" t="n">
        <v>0.000565</v>
      </c>
      <c r="C1055" s="1" t="n">
        <v>-0.0473290850957479</v>
      </c>
      <c r="D1055" s="1" t="n">
        <v>-0.00191096938736663</v>
      </c>
      <c r="E1055" s="2" t="n">
        <v>-0.2302</v>
      </c>
      <c r="F1055" s="2" t="n">
        <v>-0.478952214615338</v>
      </c>
      <c r="G1055" s="2" t="n">
        <v>-0.0294865412529756</v>
      </c>
      <c r="H1055" s="1" t="n">
        <v>0.719161999999999</v>
      </c>
      <c r="I1055" s="1" t="n">
        <v>-3.10146499999998</v>
      </c>
      <c r="J1055" s="1" t="n">
        <v>1.170983</v>
      </c>
    </row>
    <row r="1056" customFormat="false" ht="12.75" hidden="false" customHeight="false" outlineLevel="0" collapsed="false">
      <c r="A1056" s="1" t="n">
        <v>21.08001</v>
      </c>
      <c r="B1056" s="1" t="n">
        <v>0.0006946</v>
      </c>
      <c r="C1056" s="1" t="n">
        <v>-0.0418040827721309</v>
      </c>
      <c r="D1056" s="1" t="n">
        <v>0.00121126528094809</v>
      </c>
      <c r="E1056" s="2" t="n">
        <v>-0.2446</v>
      </c>
      <c r="F1056" s="2" t="n">
        <v>-0.486193145409393</v>
      </c>
      <c r="G1056" s="2" t="n">
        <v>-0.0416758366073307</v>
      </c>
      <c r="H1056" s="1" t="n">
        <v>0.752814999999999</v>
      </c>
      <c r="I1056" s="1" t="n">
        <v>-3.29998499999998</v>
      </c>
      <c r="J1056" s="1" t="n">
        <v>0.851289999999997</v>
      </c>
    </row>
    <row r="1057" customFormat="false" ht="12.75" hidden="false" customHeight="false" outlineLevel="0" collapsed="false">
      <c r="A1057" s="1" t="n">
        <v>21.10001</v>
      </c>
      <c r="B1057" s="1" t="n">
        <v>0.0007879</v>
      </c>
      <c r="C1057" s="1" t="n">
        <v>-0.0452014236670231</v>
      </c>
      <c r="D1057" s="1" t="n">
        <v>0.000703845490347799</v>
      </c>
      <c r="E1057" s="2" t="n">
        <v>-0.2141</v>
      </c>
      <c r="F1057" s="2" t="n">
        <v>-0.528112595584372</v>
      </c>
      <c r="G1057" s="2" t="n">
        <v>-0.00478397169069325</v>
      </c>
      <c r="H1057" s="1" t="n">
        <v>0.760645999999999</v>
      </c>
      <c r="I1057" s="1" t="n">
        <v>-3.43666399999998</v>
      </c>
      <c r="J1057" s="1" t="n">
        <v>0.636940999999997</v>
      </c>
    </row>
    <row r="1058" customFormat="false" ht="12.75" hidden="false" customHeight="false" outlineLevel="0" collapsed="false">
      <c r="A1058" s="1" t="n">
        <v>21.12001</v>
      </c>
      <c r="B1058" s="1" t="n">
        <v>0.000816</v>
      </c>
      <c r="C1058" s="1" t="n">
        <v>-0.0459354331417949</v>
      </c>
      <c r="D1058" s="1" t="n">
        <v>-0.0158034326042063</v>
      </c>
      <c r="E1058" s="2" t="n">
        <v>-0.1641</v>
      </c>
      <c r="F1058" s="2" t="n">
        <v>-0.642088395774235</v>
      </c>
      <c r="G1058" s="2" t="n">
        <v>0.0566536142895563</v>
      </c>
      <c r="H1058" s="1" t="n">
        <v>0.723118999999999</v>
      </c>
      <c r="I1058" s="1" t="n">
        <v>-3.40725399999998</v>
      </c>
      <c r="J1058" s="1" t="n">
        <v>0.554863999999997</v>
      </c>
    </row>
    <row r="1059" customFormat="false" ht="12.75" hidden="false" customHeight="false" outlineLevel="0" collapsed="false">
      <c r="A1059" s="1" t="n">
        <v>21.14001</v>
      </c>
      <c r="B1059" s="1" t="n">
        <v>0.000819</v>
      </c>
      <c r="C1059" s="1" t="n">
        <v>-0.0332510182066038</v>
      </c>
      <c r="D1059" s="1" t="n">
        <v>-0.044537987024832</v>
      </c>
      <c r="E1059" s="2" t="n">
        <v>-0.1197</v>
      </c>
      <c r="F1059" s="2" t="n">
        <v>-0.79425932545132</v>
      </c>
      <c r="G1059" s="2" t="n">
        <v>0.0818428612257299</v>
      </c>
      <c r="H1059" s="1" t="n">
        <v>0.619600999999999</v>
      </c>
      <c r="I1059" s="1" t="n">
        <v>-3.17115899999998</v>
      </c>
      <c r="J1059" s="1" t="n">
        <v>0.513560999999997</v>
      </c>
    </row>
    <row r="1060" customFormat="false" ht="12.75" hidden="false" customHeight="false" outlineLevel="0" collapsed="false">
      <c r="A1060" s="1" t="n">
        <v>21.16001</v>
      </c>
      <c r="B1060" s="1" t="n">
        <v>0.0008111</v>
      </c>
      <c r="C1060" s="1" t="n">
        <v>-0.0119475280998883</v>
      </c>
      <c r="D1060" s="1" t="n">
        <v>-0.0707993161852739</v>
      </c>
      <c r="E1060" s="2" t="n">
        <v>-0.07447</v>
      </c>
      <c r="F1060" s="2" t="n">
        <v>-0.895068849123797</v>
      </c>
      <c r="G1060" s="2" t="n">
        <v>0.0421978118887908</v>
      </c>
      <c r="H1060" s="1" t="n">
        <v>0.448167999999999</v>
      </c>
      <c r="I1060" s="1" t="n">
        <v>-2.77644699999998</v>
      </c>
      <c r="J1060" s="1" t="n">
        <v>0.466782999999997</v>
      </c>
    </row>
    <row r="1061" customFormat="false" ht="12.75" hidden="false" customHeight="false" outlineLevel="0" collapsed="false">
      <c r="A1061" s="1" t="n">
        <v>21.18001</v>
      </c>
      <c r="B1061" s="1" t="n">
        <v>0.0007654</v>
      </c>
      <c r="C1061" s="1" t="n">
        <v>0.00367043353074738</v>
      </c>
      <c r="D1061" s="1" t="n">
        <v>-0.0825837200524193</v>
      </c>
      <c r="E1061" s="2" t="n">
        <v>-0.01942</v>
      </c>
      <c r="F1061" s="2" t="n">
        <v>-0.898457144057027</v>
      </c>
      <c r="G1061" s="2" t="n">
        <v>-0.0312597231736209</v>
      </c>
      <c r="H1061" s="1" t="n">
        <v>0.236230999999999</v>
      </c>
      <c r="I1061" s="1" t="n">
        <v>-2.30285199999998</v>
      </c>
      <c r="J1061" s="1" t="n">
        <v>0.474912999999997</v>
      </c>
    </row>
    <row r="1062" customFormat="false" ht="12.75" hidden="false" customHeight="false" outlineLevel="0" collapsed="false">
      <c r="A1062" s="1" t="n">
        <v>21.20001</v>
      </c>
      <c r="B1062" s="1" t="n">
        <v>0.000655</v>
      </c>
      <c r="C1062" s="1" t="n">
        <v>0.00556613568591233</v>
      </c>
      <c r="D1062" s="1" t="n">
        <v>-0.0780502872097599</v>
      </c>
      <c r="E1062" s="2" t="n">
        <v>0.02137</v>
      </c>
      <c r="F1062" s="2" t="n">
        <v>-0.853571386916024</v>
      </c>
      <c r="G1062" s="2" t="n">
        <v>-0.0861082309553188</v>
      </c>
      <c r="H1062" s="1" t="n">
        <v>0.0279319999999986</v>
      </c>
      <c r="I1062" s="1" t="n">
        <v>-1.80643299999998</v>
      </c>
      <c r="J1062" s="1" t="n">
        <v>0.572612999999997</v>
      </c>
    </row>
    <row r="1063" customFormat="false" ht="12.75" hidden="false" customHeight="false" outlineLevel="0" collapsed="false">
      <c r="A1063" s="1" t="n">
        <v>21.22001</v>
      </c>
      <c r="B1063" s="1" t="n">
        <v>0.0005181</v>
      </c>
      <c r="C1063" s="1" t="n">
        <v>-0.00389932121196549</v>
      </c>
      <c r="D1063" s="1" t="n">
        <v>-0.0633175472841922</v>
      </c>
      <c r="E1063" s="2" t="n">
        <v>0.01171</v>
      </c>
      <c r="F1063" s="2" t="n">
        <v>-0.837513503659384</v>
      </c>
      <c r="G1063" s="2" t="n">
        <v>-0.0976531166332323</v>
      </c>
      <c r="H1063" s="1" t="n">
        <v>-0.144935000000001</v>
      </c>
      <c r="I1063" s="1" t="n">
        <v>-1.32590799999998</v>
      </c>
      <c r="J1063" s="1" t="n">
        <v>0.650100999999997</v>
      </c>
    </row>
    <row r="1064" customFormat="false" ht="12.75" hidden="false" customHeight="false" outlineLevel="0" collapsed="false">
      <c r="A1064" s="1" t="n">
        <v>21.24001</v>
      </c>
      <c r="B1064" s="1" t="n">
        <v>0.0003798</v>
      </c>
      <c r="C1064" s="1" t="n">
        <v>-0.0199587550981029</v>
      </c>
      <c r="D1064" s="1" t="n">
        <v>-0.045712653553846</v>
      </c>
      <c r="E1064" s="2" t="n">
        <v>-0.04402</v>
      </c>
      <c r="F1064" s="2" t="n">
        <v>-0.866841433932002</v>
      </c>
      <c r="G1064" s="2" t="n">
        <v>-0.074118408096171</v>
      </c>
      <c r="H1064" s="1" t="n">
        <v>-0.279121000000001</v>
      </c>
      <c r="I1064" s="1" t="n">
        <v>-0.907739999999979</v>
      </c>
      <c r="J1064" s="1" t="n">
        <v>0.543015999999997</v>
      </c>
    </row>
    <row r="1065" customFormat="false" ht="12.75" hidden="false" customHeight="false" outlineLevel="0" collapsed="false">
      <c r="A1065" s="1" t="n">
        <v>21.26001</v>
      </c>
      <c r="B1065" s="1" t="n">
        <v>0.0002293</v>
      </c>
      <c r="C1065" s="1" t="n">
        <v>-0.039893579101155</v>
      </c>
      <c r="D1065" s="1" t="n">
        <v>-0.0285106189076963</v>
      </c>
      <c r="E1065" s="2" t="n">
        <v>-0.09264</v>
      </c>
      <c r="F1065" s="2" t="n">
        <v>-0.907944028437176</v>
      </c>
      <c r="G1065" s="2" t="n">
        <v>-0.030230633888047</v>
      </c>
      <c r="H1065" s="1" t="n">
        <v>-0.383977000000001</v>
      </c>
      <c r="I1065" s="1" t="n">
        <v>-0.586522999999979</v>
      </c>
      <c r="J1065" s="1" t="n">
        <v>0.221960999999997</v>
      </c>
    </row>
    <row r="1066" customFormat="false" ht="12.75" hidden="false" customHeight="false" outlineLevel="0" collapsed="false">
      <c r="A1066" s="1" t="n">
        <v>21.28001</v>
      </c>
      <c r="B1066" s="1" t="n">
        <v>4.929E-005</v>
      </c>
      <c r="C1066" s="1" t="n">
        <v>-0.0593325192187855</v>
      </c>
      <c r="D1066" s="1" t="n">
        <v>-0.0133853787078457</v>
      </c>
      <c r="E1066" s="2" t="n">
        <v>-0.08632</v>
      </c>
      <c r="F1066" s="2" t="n">
        <v>-0.950455162272248</v>
      </c>
      <c r="G1066" s="2" t="n">
        <v>0.0270450459425456</v>
      </c>
      <c r="H1066" s="1" t="n">
        <v>-0.456224000000001</v>
      </c>
      <c r="I1066" s="1" t="n">
        <v>-0.347169999999979</v>
      </c>
      <c r="J1066" s="1" t="n">
        <v>-0.170630000000003</v>
      </c>
    </row>
    <row r="1067" customFormat="false" ht="12.75" hidden="false" customHeight="false" outlineLevel="0" collapsed="false">
      <c r="A1067" s="1" t="n">
        <v>21.30001</v>
      </c>
      <c r="B1067" s="1" t="n">
        <v>-0.0001245</v>
      </c>
      <c r="C1067" s="1" t="n">
        <v>-0.0709844693482729</v>
      </c>
      <c r="D1067" s="1" t="n">
        <v>-0.00692889683456984</v>
      </c>
      <c r="E1067" s="2" t="n">
        <v>-0.03314</v>
      </c>
      <c r="F1067" s="2" t="n">
        <v>-1.01911639489168</v>
      </c>
      <c r="G1067" s="2" t="n">
        <v>0.0848425816614679</v>
      </c>
      <c r="H1067" s="1" t="n">
        <v>-0.484542000000001</v>
      </c>
      <c r="I1067" s="1" t="n">
        <v>-0.142406999999979</v>
      </c>
      <c r="J1067" s="1" t="n">
        <v>-0.469801000000003</v>
      </c>
    </row>
    <row r="1068" customFormat="false" ht="12.75" hidden="false" customHeight="false" outlineLevel="0" collapsed="false">
      <c r="A1068" s="1" t="n">
        <v>21.32001</v>
      </c>
      <c r="B1068" s="1" t="n">
        <v>-0.0002747</v>
      </c>
      <c r="C1068" s="1" t="n">
        <v>-0.0718611581592752</v>
      </c>
      <c r="D1068" s="1" t="n">
        <v>-0.0189619104524739</v>
      </c>
      <c r="E1068" s="2" t="n">
        <v>0.01557</v>
      </c>
      <c r="F1068" s="2" t="n">
        <v>-1.11362271313088</v>
      </c>
      <c r="G1068" s="2" t="n">
        <v>0.117764395294247</v>
      </c>
      <c r="H1068" s="1" t="n">
        <v>-0.480560000000001</v>
      </c>
      <c r="I1068" s="1" t="n">
        <v>0.0432980000000215</v>
      </c>
      <c r="J1068" s="1" t="n">
        <v>-0.612144000000003</v>
      </c>
    </row>
    <row r="1069" customFormat="false" ht="12.75" hidden="false" customHeight="false" outlineLevel="0" collapsed="false">
      <c r="A1069" s="1" t="n">
        <v>21.34001</v>
      </c>
      <c r="B1069" s="1" t="n">
        <v>-0.000415</v>
      </c>
      <c r="C1069" s="1" t="n">
        <v>-0.0686442652287255</v>
      </c>
      <c r="D1069" s="1" t="n">
        <v>-0.0493025321480387</v>
      </c>
      <c r="E1069" s="2" t="n">
        <v>0.02215</v>
      </c>
      <c r="F1069" s="2" t="n">
        <v>-1.18365774974923</v>
      </c>
      <c r="G1069" s="2" t="n">
        <v>0.107372396166739</v>
      </c>
      <c r="H1069" s="1" t="n">
        <v>-0.488936000000001</v>
      </c>
      <c r="I1069" s="1" t="n">
        <v>0.175863000000021</v>
      </c>
      <c r="J1069" s="1" t="n">
        <v>-0.601602000000003</v>
      </c>
    </row>
    <row r="1070" customFormat="false" ht="12.75" hidden="false" customHeight="false" outlineLevel="0" collapsed="false">
      <c r="A1070" s="1" t="n">
        <v>21.36001</v>
      </c>
      <c r="B1070" s="1" t="n">
        <v>-0.0005592</v>
      </c>
      <c r="C1070" s="1" t="n">
        <v>-0.070576956009116</v>
      </c>
      <c r="D1070" s="1" t="n">
        <v>-0.0808563675939459</v>
      </c>
      <c r="E1070" s="2" t="n">
        <v>-0.00193</v>
      </c>
      <c r="F1070" s="2" t="n">
        <v>-1.18836818374229</v>
      </c>
      <c r="G1070" s="2" t="n">
        <v>0.0643369246159707</v>
      </c>
      <c r="H1070" s="1" t="n">
        <v>-0.552854000000001</v>
      </c>
      <c r="I1070" s="1" t="n">
        <v>0.235009000000021</v>
      </c>
      <c r="J1070" s="1" t="n">
        <v>-0.433681000000003</v>
      </c>
    </row>
    <row r="1071" customFormat="false" ht="12.75" hidden="false" customHeight="false" outlineLevel="0" collapsed="false">
      <c r="A1071" s="1" t="n">
        <v>21.38001</v>
      </c>
      <c r="B1071" s="1" t="n">
        <v>-0.0006663</v>
      </c>
      <c r="C1071" s="1" t="n">
        <v>-0.0773145521388412</v>
      </c>
      <c r="D1071" s="1" t="n">
        <v>-0.0947947067486914</v>
      </c>
      <c r="E1071" s="2" t="n">
        <v>-0.01393</v>
      </c>
      <c r="F1071" s="2" t="n">
        <v>-1.14982010145548</v>
      </c>
      <c r="G1071" s="2" t="n">
        <v>0.0213291886605788</v>
      </c>
      <c r="H1071" s="1" t="n">
        <v>-0.672307000000001</v>
      </c>
      <c r="I1071" s="1" t="n">
        <v>0.271042000000021</v>
      </c>
      <c r="J1071" s="1" t="n">
        <v>-0.128053000000003</v>
      </c>
    </row>
    <row r="1072" customFormat="false" ht="12.75" hidden="false" customHeight="false" outlineLevel="0" collapsed="false">
      <c r="A1072" s="1" t="n">
        <v>21.40001</v>
      </c>
      <c r="B1072" s="1" t="n">
        <v>-0.0007284</v>
      </c>
      <c r="C1072" s="1" t="n">
        <v>-0.0770810508431503</v>
      </c>
      <c r="D1072" s="1" t="n">
        <v>-0.0915829350966416</v>
      </c>
      <c r="E1072" s="2" t="n">
        <v>0.01479</v>
      </c>
      <c r="F1072" s="2" t="n">
        <v>-1.11954824125367</v>
      </c>
      <c r="G1072" s="2" t="n">
        <v>0.00345478014107614</v>
      </c>
      <c r="H1072" s="1" t="n">
        <v>-0.803280000000001</v>
      </c>
      <c r="I1072" s="1" t="n">
        <v>0.362202000000021</v>
      </c>
      <c r="J1072" s="1" t="n">
        <v>0.190281999999997</v>
      </c>
    </row>
    <row r="1073" customFormat="false" ht="12.75" hidden="false" customHeight="false" outlineLevel="0" collapsed="false">
      <c r="A1073" s="1" t="n">
        <v>21.42001</v>
      </c>
      <c r="B1073" s="1" t="n">
        <v>-0.0007711</v>
      </c>
      <c r="C1073" s="1" t="n">
        <v>-0.0583802967398104</v>
      </c>
      <c r="D1073" s="1" t="n">
        <v>-0.0886940778889531</v>
      </c>
      <c r="E1073" s="2" t="n">
        <v>0.07177</v>
      </c>
      <c r="F1073" s="2" t="n">
        <v>-1.10827974677806</v>
      </c>
      <c r="G1073" s="2" t="n">
        <v>0.011085706182726</v>
      </c>
      <c r="H1073" s="1" t="n">
        <v>-0.894270000000002</v>
      </c>
      <c r="I1073" s="1" t="n">
        <v>0.510251000000021</v>
      </c>
      <c r="J1073" s="1" t="n">
        <v>0.329052999999997</v>
      </c>
    </row>
    <row r="1074" customFormat="false" ht="12.75" hidden="false" customHeight="false" outlineLevel="0" collapsed="false">
      <c r="A1074" s="1" t="n">
        <v>21.44001</v>
      </c>
      <c r="B1074" s="1" t="n">
        <v>-0.0008165</v>
      </c>
      <c r="C1074" s="1" t="n">
        <v>-0.022415295451626</v>
      </c>
      <c r="D1074" s="1" t="n">
        <v>-0.0964312015367242</v>
      </c>
      <c r="E1074" s="2" t="n">
        <v>0.1171</v>
      </c>
      <c r="F1074" s="2" t="n">
        <v>-1.08087707079555</v>
      </c>
      <c r="G1074" s="2" t="n">
        <v>0.0295058948081938</v>
      </c>
      <c r="H1074" s="1" t="n">
        <v>-0.918096000000002</v>
      </c>
      <c r="I1074" s="1" t="n">
        <v>0.603780000000021</v>
      </c>
      <c r="J1074" s="1" t="n">
        <v>0.189346999999997</v>
      </c>
    </row>
    <row r="1075" customFormat="false" ht="12.75" hidden="false" customHeight="false" outlineLevel="0" collapsed="false">
      <c r="A1075" s="1" t="n">
        <v>21.46001</v>
      </c>
      <c r="B1075" s="1" t="n">
        <v>-0.000825</v>
      </c>
      <c r="C1075" s="1" t="n">
        <v>0.0171759044897137</v>
      </c>
      <c r="D1075" s="1" t="n">
        <v>-0.104744244734306</v>
      </c>
      <c r="E1075" s="2" t="n">
        <v>0.1232</v>
      </c>
      <c r="F1075" s="2" t="n">
        <v>-1.01612031368637</v>
      </c>
      <c r="G1075" s="2" t="n">
        <v>0.0453255790244864</v>
      </c>
      <c r="H1075" s="1" t="n">
        <v>-0.875523000000002</v>
      </c>
      <c r="I1075" s="1" t="n">
        <v>0.510774000000021</v>
      </c>
      <c r="J1075" s="1" t="n">
        <v>-0.136260000000003</v>
      </c>
    </row>
    <row r="1076" customFormat="false" ht="12.75" hidden="false" customHeight="false" outlineLevel="0" collapsed="false">
      <c r="A1076" s="1" t="n">
        <v>21.48001</v>
      </c>
      <c r="B1076" s="1" t="n">
        <v>-0.0007853</v>
      </c>
      <c r="C1076" s="1" t="n">
        <v>0.0457232678723434</v>
      </c>
      <c r="D1076" s="1" t="n">
        <v>-0.0987801988005386</v>
      </c>
      <c r="E1076" s="2" t="n">
        <v>0.103</v>
      </c>
      <c r="F1076" s="2" t="n">
        <v>-0.940478323523653</v>
      </c>
      <c r="G1076" s="2" t="n">
        <v>0.0510848605962515</v>
      </c>
      <c r="H1076" s="1" t="n">
        <v>-0.782117000000002</v>
      </c>
      <c r="I1076" s="1" t="n">
        <v>0.215701000000021</v>
      </c>
      <c r="J1076" s="1" t="n">
        <v>-0.449935000000003</v>
      </c>
    </row>
    <row r="1077" customFormat="false" ht="12.75" hidden="false" customHeight="false" outlineLevel="0" collapsed="false">
      <c r="A1077" s="1" t="n">
        <v>21.50001</v>
      </c>
      <c r="B1077" s="1" t="n">
        <v>-0.0007296</v>
      </c>
      <c r="C1077" s="1" t="n">
        <v>0.0582434417076735</v>
      </c>
      <c r="D1077" s="1" t="n">
        <v>-0.0795069035936178</v>
      </c>
      <c r="E1077" s="2" t="n">
        <v>0.09709</v>
      </c>
      <c r="F1077" s="2" t="n">
        <v>-0.893796688342871</v>
      </c>
      <c r="G1077" s="2" t="n">
        <v>0.0439360888941824</v>
      </c>
      <c r="H1077" s="1" t="n">
        <v>-0.655628000000001</v>
      </c>
      <c r="I1077" s="1" t="n">
        <v>-0.141257999999979</v>
      </c>
      <c r="J1077" s="1" t="n">
        <v>-0.619403000000003</v>
      </c>
    </row>
    <row r="1078" customFormat="false" ht="12.75" hidden="false" customHeight="false" outlineLevel="0" collapsed="false">
      <c r="A1078" s="1" t="n">
        <v>21.52001</v>
      </c>
      <c r="B1078" s="1" t="n">
        <v>-0.000689</v>
      </c>
      <c r="C1078" s="1" t="n">
        <v>0.0593880615751954</v>
      </c>
      <c r="D1078" s="1" t="n">
        <v>-0.0610921978843518</v>
      </c>
      <c r="E1078" s="2" t="n">
        <v>0.1317</v>
      </c>
      <c r="F1078" s="2" t="n">
        <v>-0.882774101736745</v>
      </c>
      <c r="G1078" s="2" t="n">
        <v>0.029126882821254</v>
      </c>
      <c r="H1078" s="1" t="n">
        <v>-0.509634000000002</v>
      </c>
      <c r="I1078" s="1" t="n">
        <v>-0.372221999999979</v>
      </c>
      <c r="J1078" s="1" t="n">
        <v>-0.651304000000003</v>
      </c>
    </row>
    <row r="1079" customFormat="false" ht="12.75" hidden="false" customHeight="false" outlineLevel="0" collapsed="false">
      <c r="A1079" s="1" t="n">
        <v>21.54001</v>
      </c>
      <c r="B1079" s="1" t="n">
        <v>-0.0006334</v>
      </c>
      <c r="C1079" s="1" t="n">
        <v>0.055523089281018</v>
      </c>
      <c r="D1079" s="1" t="n">
        <v>-0.0521518125925849</v>
      </c>
      <c r="E1079" s="2" t="n">
        <v>0.1932</v>
      </c>
      <c r="F1079" s="2" t="n">
        <v>-0.88225570267939</v>
      </c>
      <c r="G1079" s="2" t="n">
        <v>0.0184844553529865</v>
      </c>
      <c r="H1079" s="1" t="n">
        <v>-0.354687000000002</v>
      </c>
      <c r="I1079" s="1" t="n">
        <v>-0.396994999999979</v>
      </c>
      <c r="J1079" s="1" t="n">
        <v>-0.623385000000003</v>
      </c>
    </row>
    <row r="1080" customFormat="false" ht="12.75" hidden="false" customHeight="false" outlineLevel="0" collapsed="false">
      <c r="A1080" s="1" t="n">
        <v>21.56001</v>
      </c>
      <c r="B1080" s="1" t="n">
        <v>-0.0005504</v>
      </c>
      <c r="C1080" s="1" t="n">
        <v>0.0489897074531997</v>
      </c>
      <c r="D1080" s="1" t="n">
        <v>-0.0474140682039615</v>
      </c>
      <c r="E1080" s="2" t="n">
        <v>0.2471</v>
      </c>
      <c r="F1080" s="2" t="n">
        <v>-0.870807939748194</v>
      </c>
      <c r="G1080" s="2" t="n">
        <v>0.0162043843297174</v>
      </c>
      <c r="H1080" s="1" t="n">
        <v>-0.204615000000001</v>
      </c>
      <c r="I1080" s="1" t="n">
        <v>-0.294571999999979</v>
      </c>
      <c r="J1080" s="1" t="n">
        <v>-0.587439000000003</v>
      </c>
    </row>
    <row r="1081" customFormat="false" ht="12.75" hidden="false" customHeight="false" outlineLevel="0" collapsed="false">
      <c r="A1081" s="1" t="n">
        <v>21.58001</v>
      </c>
      <c r="B1081" s="1" t="n">
        <v>-0.0004675</v>
      </c>
      <c r="C1081" s="1" t="n">
        <v>0.0398163352148572</v>
      </c>
      <c r="D1081" s="1" t="n">
        <v>-0.037734365637415</v>
      </c>
      <c r="E1081" s="2" t="n">
        <v>0.2753</v>
      </c>
      <c r="F1081" s="2" t="n">
        <v>-0.851145541854468</v>
      </c>
      <c r="G1081" s="2" t="n">
        <v>0.010213548906441</v>
      </c>
      <c r="H1081" s="1" t="n">
        <v>-0.0773890000000015</v>
      </c>
      <c r="I1081" s="1" t="n">
        <v>-0.208564999999979</v>
      </c>
      <c r="J1081" s="1" t="n">
        <v>-0.547564000000003</v>
      </c>
    </row>
    <row r="1082" customFormat="false" ht="12.75" hidden="false" customHeight="false" outlineLevel="0" collapsed="false">
      <c r="A1082" s="1" t="n">
        <v>21.60001</v>
      </c>
      <c r="B1082" s="1" t="n">
        <v>-0.0004175</v>
      </c>
      <c r="C1082" s="1" t="n">
        <v>0.0300202459235083</v>
      </c>
      <c r="D1082" s="1" t="n">
        <v>-0.0220762164940481</v>
      </c>
      <c r="E1082" s="2" t="n">
        <v>0.2869</v>
      </c>
      <c r="F1082" s="2" t="n">
        <v>-0.838003721374868</v>
      </c>
      <c r="G1082" s="2" t="n">
        <v>-0.0127048400963218</v>
      </c>
      <c r="H1082" s="1" t="n">
        <v>0.0156249999999986</v>
      </c>
      <c r="I1082" s="1" t="n">
        <v>-0.220816999999979</v>
      </c>
      <c r="J1082" s="1" t="n">
        <v>-0.500782000000003</v>
      </c>
    </row>
    <row r="1083" customFormat="false" ht="12.75" hidden="false" customHeight="false" outlineLevel="0" collapsed="false">
      <c r="A1083" s="1" t="n">
        <v>21.62001</v>
      </c>
      <c r="B1083" s="1" t="n">
        <v>-0.0003745</v>
      </c>
      <c r="C1083" s="1" t="n">
        <v>0.0228125464560155</v>
      </c>
      <c r="D1083" s="1" t="n">
        <v>-0.00774860788736487</v>
      </c>
      <c r="E1083" s="2" t="n">
        <v>0.2961</v>
      </c>
      <c r="F1083" s="2" t="n">
        <v>-0.841122802114782</v>
      </c>
      <c r="G1083" s="2" t="n">
        <v>-0.0413032899728081</v>
      </c>
      <c r="H1083" s="1" t="n">
        <v>0.0801949999999986</v>
      </c>
      <c r="I1083" s="1" t="n">
        <v>-0.327163999999979</v>
      </c>
      <c r="J1083" s="1" t="n">
        <v>-0.462973000000003</v>
      </c>
    </row>
    <row r="1084" customFormat="false" ht="12.75" hidden="false" customHeight="false" outlineLevel="0" collapsed="false">
      <c r="A1084" s="1" t="n">
        <v>21.64001</v>
      </c>
      <c r="B1084" s="1" t="n">
        <v>-0.000325</v>
      </c>
      <c r="C1084" s="1" t="n">
        <v>0.018345185239823</v>
      </c>
      <c r="D1084" s="1" t="n">
        <v>-0.00210899941123298</v>
      </c>
      <c r="E1084" s="2" t="n">
        <v>0.3067</v>
      </c>
      <c r="F1084" s="2" t="n">
        <v>-0.858644964365186</v>
      </c>
      <c r="G1084" s="2" t="n">
        <v>-0.0455310352431043</v>
      </c>
      <c r="H1084" s="1" t="n">
        <v>0.135314999999999</v>
      </c>
      <c r="I1084" s="1" t="n">
        <v>-0.506500999999979</v>
      </c>
      <c r="J1084" s="1" t="n">
        <v>-0.448446000000003</v>
      </c>
    </row>
    <row r="1085" customFormat="false" ht="12.75" hidden="false" customHeight="false" outlineLevel="0" collapsed="false">
      <c r="A1085" s="1" t="n">
        <v>21.66001</v>
      </c>
      <c r="B1085" s="1" t="n">
        <v>-0.0002849</v>
      </c>
      <c r="C1085" s="1" t="n">
        <v>0.0133633023238619</v>
      </c>
      <c r="D1085" s="1" t="n">
        <v>-0.00548144460895743</v>
      </c>
      <c r="E1085" s="2" t="n">
        <v>0.3193</v>
      </c>
      <c r="F1085" s="2" t="n">
        <v>-0.87991599454086</v>
      </c>
      <c r="G1085" s="2" t="n">
        <v>-0.0122451031506187</v>
      </c>
      <c r="H1085" s="1" t="n">
        <v>0.200556999999999</v>
      </c>
      <c r="I1085" s="1" t="n">
        <v>-0.759471999999979</v>
      </c>
      <c r="J1085" s="1" t="n">
        <v>-0.441369000000003</v>
      </c>
    </row>
    <row r="1086" customFormat="false" ht="12.75" hidden="false" customHeight="false" outlineLevel="0" collapsed="false">
      <c r="A1086" s="1" t="n">
        <v>21.68001</v>
      </c>
      <c r="B1086" s="1" t="n">
        <v>-0.0002776</v>
      </c>
      <c r="C1086" s="1" t="n">
        <v>0.0061299246298462</v>
      </c>
      <c r="D1086" s="1" t="n">
        <v>-0.0108385773071195</v>
      </c>
      <c r="E1086" s="2" t="n">
        <v>0.3403</v>
      </c>
      <c r="F1086" s="2" t="n">
        <v>-0.889748654711617</v>
      </c>
      <c r="G1086" s="2" t="n">
        <v>0.0316079331634885</v>
      </c>
      <c r="H1086" s="1" t="n">
        <v>0.288692999999999</v>
      </c>
      <c r="I1086" s="1" t="n">
        <v>-1.06162499999998</v>
      </c>
      <c r="J1086" s="1" t="n">
        <v>-0.401217000000003</v>
      </c>
    </row>
    <row r="1087" customFormat="false" ht="12.75" hidden="false" customHeight="false" outlineLevel="0" collapsed="false">
      <c r="A1087" s="1" t="n">
        <v>21.70001</v>
      </c>
      <c r="B1087" s="1" t="n">
        <v>-0.0002752</v>
      </c>
      <c r="C1087" s="1" t="n">
        <v>-0.000819152645876244</v>
      </c>
      <c r="D1087" s="1" t="n">
        <v>-0.0100077870652185</v>
      </c>
      <c r="E1087" s="2" t="n">
        <v>0.3705</v>
      </c>
      <c r="F1087" s="2" t="n">
        <v>-0.874578695810229</v>
      </c>
      <c r="G1087" s="2" t="n">
        <v>0.0463934783658198</v>
      </c>
      <c r="H1087" s="1" t="n">
        <v>0.401939999999999</v>
      </c>
      <c r="I1087" s="1" t="n">
        <v>-1.31942799999998</v>
      </c>
      <c r="J1087" s="1" t="n">
        <v>-0.293275000000003</v>
      </c>
    </row>
    <row r="1088" customFormat="false" ht="12.75" hidden="false" customHeight="false" outlineLevel="0" collapsed="false">
      <c r="A1088" s="1" t="n">
        <v>21.72001</v>
      </c>
      <c r="B1088" s="1" t="n">
        <v>-0.0002691</v>
      </c>
      <c r="C1088" s="1" t="n">
        <v>-0.00408734189363389</v>
      </c>
      <c r="D1088" s="1" t="n">
        <v>-0.00102230193413949</v>
      </c>
      <c r="E1088" s="2" t="n">
        <v>0.3978</v>
      </c>
      <c r="F1088" s="2" t="n">
        <v>-0.827876945226514</v>
      </c>
      <c r="G1088" s="2" t="n">
        <v>0.027701327809595</v>
      </c>
      <c r="H1088" s="1" t="n">
        <v>0.525383999999999</v>
      </c>
      <c r="I1088" s="1" t="n">
        <v>-1.41952599999998</v>
      </c>
      <c r="J1088" s="1" t="n">
        <v>-0.106755000000003</v>
      </c>
    </row>
    <row r="1089" customFormat="false" ht="12.75" hidden="false" customHeight="false" outlineLevel="0" collapsed="false">
      <c r="A1089" s="1" t="n">
        <v>21.74001</v>
      </c>
      <c r="B1089" s="1" t="n">
        <v>-0.0002783</v>
      </c>
      <c r="C1089" s="1" t="n">
        <v>-0.00398182565806367</v>
      </c>
      <c r="D1089" s="1" t="n">
        <v>0.0107540526513862</v>
      </c>
      <c r="E1089" s="2" t="n">
        <v>0.4135</v>
      </c>
      <c r="F1089" s="2" t="n">
        <v>-0.749862193128389</v>
      </c>
      <c r="G1089" s="2" t="n">
        <v>0.0160764211403783</v>
      </c>
      <c r="H1089" s="1" t="n">
        <v>0.629604999999999</v>
      </c>
      <c r="I1089" s="1" t="n">
        <v>-1.32364799999998</v>
      </c>
      <c r="J1089" s="1" t="n">
        <v>0.149531999999997</v>
      </c>
    </row>
    <row r="1090" customFormat="false" ht="12.75" hidden="false" customHeight="false" outlineLevel="0" collapsed="false">
      <c r="A1090" s="1" t="n">
        <v>21.76001</v>
      </c>
      <c r="B1090" s="1" t="n">
        <v>-0.0003148</v>
      </c>
      <c r="C1090" s="1" t="n">
        <v>-0.00359410266009152</v>
      </c>
      <c r="D1090" s="1" t="n">
        <v>0.0195217887261573</v>
      </c>
      <c r="E1090" s="2" t="n">
        <v>0.4301</v>
      </c>
      <c r="F1090" s="2" t="n">
        <v>-0.645268531816476</v>
      </c>
      <c r="G1090" s="2" t="n">
        <v>0.0551381161032026</v>
      </c>
      <c r="H1090" s="1" t="n">
        <v>0.693560999999999</v>
      </c>
      <c r="I1090" s="1" t="n">
        <v>-1.09477199999998</v>
      </c>
      <c r="J1090" s="1" t="n">
        <v>0.452194999999997</v>
      </c>
    </row>
    <row r="1091" customFormat="false" ht="12.75" hidden="false" customHeight="false" outlineLevel="0" collapsed="false">
      <c r="A1091" s="1" t="n">
        <v>21.78001</v>
      </c>
      <c r="B1091" s="1" t="n">
        <v>-0.0003385</v>
      </c>
      <c r="C1091" s="1" t="n">
        <v>-0.00409563304020456</v>
      </c>
      <c r="D1091" s="1" t="n">
        <v>0.0246797855541734</v>
      </c>
      <c r="E1091" s="2" t="n">
        <v>0.4649</v>
      </c>
      <c r="F1091" s="2" t="n">
        <v>-0.524314453347655</v>
      </c>
      <c r="G1091" s="2" t="n">
        <v>0.143689575163787</v>
      </c>
      <c r="H1091" s="1" t="n">
        <v>0.723373999999999</v>
      </c>
      <c r="I1091" s="1" t="n">
        <v>-0.834489999999979</v>
      </c>
      <c r="J1091" s="1" t="n">
        <v>0.762604999999997</v>
      </c>
    </row>
    <row r="1092" customFormat="false" ht="12.75" hidden="false" customHeight="false" outlineLevel="0" collapsed="false">
      <c r="A1092" s="1" t="n">
        <v>21.80001</v>
      </c>
      <c r="B1092" s="1" t="n">
        <v>-0.0003375</v>
      </c>
      <c r="C1092" s="1" t="n">
        <v>-0.00327384602002693</v>
      </c>
      <c r="D1092" s="1" t="n">
        <v>0.027752112212175</v>
      </c>
      <c r="E1092" s="2" t="n">
        <v>0.5089</v>
      </c>
      <c r="F1092" s="2" t="n">
        <v>-0.406105498486269</v>
      </c>
      <c r="G1092" s="2" t="n">
        <v>0.235124486387996</v>
      </c>
      <c r="H1092" s="1" t="n">
        <v>0.733754999999999</v>
      </c>
      <c r="I1092" s="1" t="n">
        <v>-0.613442999999979</v>
      </c>
      <c r="J1092" s="1" t="n">
        <v>1.043441</v>
      </c>
    </row>
    <row r="1093" customFormat="false" ht="12.75" hidden="false" customHeight="false" outlineLevel="0" collapsed="false">
      <c r="A1093" s="1" t="n">
        <v>21.82001</v>
      </c>
      <c r="B1093" s="1" t="n">
        <v>-0.0003369</v>
      </c>
      <c r="C1093" s="1" t="n">
        <v>0.00137202188880923</v>
      </c>
      <c r="D1093" s="1" t="n">
        <v>0.0266577578940283</v>
      </c>
      <c r="E1093" s="2" t="n">
        <v>0.5334</v>
      </c>
      <c r="F1093" s="2" t="n">
        <v>-0.31351043250294</v>
      </c>
      <c r="G1093" s="2" t="n">
        <v>0.280367096343026</v>
      </c>
      <c r="H1093" s="1" t="n">
        <v>0.712285999999999</v>
      </c>
      <c r="I1093" s="1" t="n">
        <v>-0.452112999999979</v>
      </c>
      <c r="J1093" s="1" t="n">
        <v>1.294112</v>
      </c>
    </row>
    <row r="1094" customFormat="false" ht="12.75" hidden="false" customHeight="false" outlineLevel="0" collapsed="false">
      <c r="A1094" s="1" t="n">
        <v>21.84001</v>
      </c>
      <c r="B1094" s="1" t="n">
        <v>-0.0003551</v>
      </c>
      <c r="C1094" s="1" t="n">
        <v>0.0100976353944145</v>
      </c>
      <c r="D1094" s="1" t="n">
        <v>0.0179399394770848</v>
      </c>
      <c r="E1094" s="2" t="n">
        <v>0.5297</v>
      </c>
      <c r="F1094" s="2" t="n">
        <v>-0.25989915465786</v>
      </c>
      <c r="G1094" s="2" t="n">
        <v>0.266582086810292</v>
      </c>
      <c r="H1094" s="1" t="n">
        <v>0.626981999999999</v>
      </c>
      <c r="I1094" s="1" t="n">
        <v>-0.336404999999979</v>
      </c>
      <c r="J1094" s="1" t="n">
        <v>1.558106</v>
      </c>
    </row>
    <row r="1095" customFormat="false" ht="12.75" hidden="false" customHeight="false" outlineLevel="0" collapsed="false">
      <c r="A1095" s="1" t="n">
        <v>21.86001</v>
      </c>
      <c r="B1095" s="1" t="n">
        <v>-0.0003526</v>
      </c>
      <c r="C1095" s="1" t="n">
        <v>0.0213493297142737</v>
      </c>
      <c r="D1095" s="1" t="n">
        <v>0.00470777673124283</v>
      </c>
      <c r="E1095" s="2" t="n">
        <v>0.5234</v>
      </c>
      <c r="F1095" s="2" t="n">
        <v>-0.23853845505602</v>
      </c>
      <c r="G1095" s="2" t="n">
        <v>0.217433277948632</v>
      </c>
      <c r="H1095" s="1" t="n">
        <v>0.484399999999999</v>
      </c>
      <c r="I1095" s="1" t="n">
        <v>-0.247072999999979</v>
      </c>
      <c r="J1095" s="1" t="n">
        <v>1.869851</v>
      </c>
    </row>
    <row r="1096" customFormat="false" ht="12.75" hidden="false" customHeight="false" outlineLevel="0" collapsed="false">
      <c r="A1096" s="1" t="n">
        <v>21.88001</v>
      </c>
      <c r="B1096" s="1" t="n">
        <v>-0.0003154</v>
      </c>
      <c r="C1096" s="1" t="n">
        <v>0.0326858555629078</v>
      </c>
      <c r="D1096" s="1" t="n">
        <v>-0.00254600591529756</v>
      </c>
      <c r="E1096" s="2" t="n">
        <v>0.5337</v>
      </c>
      <c r="F1096" s="2" t="n">
        <v>-0.226018457424055</v>
      </c>
      <c r="G1096" s="2" t="n">
        <v>0.164882706502685</v>
      </c>
      <c r="H1096" s="1" t="n">
        <v>0.361643999999999</v>
      </c>
      <c r="I1096" s="1" t="n">
        <v>-0.200793999999979</v>
      </c>
      <c r="J1096" s="1" t="n">
        <v>2.191747</v>
      </c>
    </row>
    <row r="1097" customFormat="false" ht="12.75" hidden="false" customHeight="false" outlineLevel="0" collapsed="false">
      <c r="A1097" s="1" t="n">
        <v>21.90001</v>
      </c>
      <c r="B1097" s="1" t="n">
        <v>-0.0002703</v>
      </c>
      <c r="C1097" s="1" t="n">
        <v>0.0401445848191448</v>
      </c>
      <c r="D1097" s="1" t="n">
        <v>0.00367124089355235</v>
      </c>
      <c r="E1097" s="2" t="n">
        <v>0.5394</v>
      </c>
      <c r="F1097" s="2" t="n">
        <v>-0.199034401214474</v>
      </c>
      <c r="G1097" s="2" t="n">
        <v>0.127737845344267</v>
      </c>
      <c r="H1097" s="1" t="n">
        <v>0.351902999999999</v>
      </c>
      <c r="I1097" s="1" t="n">
        <v>-0.267140999999979</v>
      </c>
      <c r="J1097" s="1" t="n">
        <v>2.426319</v>
      </c>
    </row>
    <row r="1098" customFormat="false" ht="12.75" hidden="false" customHeight="false" outlineLevel="0" collapsed="false">
      <c r="A1098" s="1" t="n">
        <v>21.92001</v>
      </c>
      <c r="B1098" s="1" t="n">
        <v>-0.0002433</v>
      </c>
      <c r="C1098" s="1" t="n">
        <v>0.0390955027055778</v>
      </c>
      <c r="D1098" s="1" t="n">
        <v>0.0183143622383679</v>
      </c>
      <c r="E1098" s="2" t="n">
        <v>0.5095</v>
      </c>
      <c r="F1098" s="2" t="n">
        <v>-0.15116023521741</v>
      </c>
      <c r="G1098" s="2" t="n">
        <v>0.109660383407214</v>
      </c>
      <c r="H1098" s="1" t="n">
        <v>0.473746999999999</v>
      </c>
      <c r="I1098" s="1" t="n">
        <v>-0.510032999999979</v>
      </c>
      <c r="J1098" s="1" t="n">
        <v>2.504701</v>
      </c>
    </row>
    <row r="1099" customFormat="false" ht="12.75" hidden="false" customHeight="false" outlineLevel="0" collapsed="false">
      <c r="A1099" s="1" t="n">
        <v>21.94001</v>
      </c>
      <c r="B1099" s="1" t="n">
        <v>-0.0002019</v>
      </c>
      <c r="C1099" s="1" t="n">
        <v>0.0286172405560287</v>
      </c>
      <c r="D1099" s="1" t="n">
        <v>0.0276479920963239</v>
      </c>
      <c r="E1099" s="2" t="n">
        <v>0.4561</v>
      </c>
      <c r="F1099" s="2" t="n">
        <v>-0.096672428107372</v>
      </c>
      <c r="G1099" s="2" t="n">
        <v>0.10621027089611</v>
      </c>
      <c r="H1099" s="1" t="n">
        <v>0.648724999999999</v>
      </c>
      <c r="I1099" s="1" t="n">
        <v>-0.889950999999979</v>
      </c>
      <c r="J1099" s="1" t="n">
        <v>2.453575</v>
      </c>
    </row>
    <row r="1100" customFormat="false" ht="12.75" hidden="false" customHeight="false" outlineLevel="0" collapsed="false">
      <c r="A1100" s="1" t="n">
        <v>21.96001</v>
      </c>
      <c r="B1100" s="1" t="n">
        <v>-0.0001316</v>
      </c>
      <c r="C1100" s="1" t="n">
        <v>0.0147180832613238</v>
      </c>
      <c r="D1100" s="1" t="n">
        <v>0.0226984718673469</v>
      </c>
      <c r="E1100" s="2" t="n">
        <v>0.4324</v>
      </c>
      <c r="F1100" s="2" t="n">
        <v>-0.0530640144307211</v>
      </c>
      <c r="G1100" s="2" t="n">
        <v>0.107282071533394</v>
      </c>
      <c r="H1100" s="1" t="n">
        <v>0.772812999999999</v>
      </c>
      <c r="I1100" s="1" t="n">
        <v>-1.24853699999998</v>
      </c>
      <c r="J1100" s="1" t="n">
        <v>2.365523</v>
      </c>
    </row>
    <row r="1101" customFormat="false" ht="12.75" hidden="false" customHeight="false" outlineLevel="0" collapsed="false">
      <c r="A1101" s="1" t="n">
        <v>21.98001</v>
      </c>
      <c r="B1101" s="1" t="n">
        <v>-5.593E-005</v>
      </c>
      <c r="C1101" s="1" t="n">
        <v>0.00622054983700109</v>
      </c>
      <c r="D1101" s="1" t="n">
        <v>0.00738919080315197</v>
      </c>
      <c r="E1101" s="2" t="n">
        <v>0.4689</v>
      </c>
      <c r="F1101" s="2" t="n">
        <v>-0.0191914233533442</v>
      </c>
      <c r="G1101" s="2" t="n">
        <v>0.0998175639337723</v>
      </c>
      <c r="H1101" s="1" t="n">
        <v>0.801835999999999</v>
      </c>
      <c r="I1101" s="1" t="n">
        <v>-1.42130299999998</v>
      </c>
      <c r="J1101" s="1" t="n">
        <v>2.312212</v>
      </c>
    </row>
    <row r="1102" customFormat="false" ht="12.75" hidden="false" customHeight="false" outlineLevel="0" collapsed="false">
      <c r="A1102" s="1" t="n">
        <v>22.00001</v>
      </c>
      <c r="B1102" s="1" t="n">
        <v>-6.122E-006</v>
      </c>
      <c r="C1102" s="1" t="n">
        <v>0.00589730584355942</v>
      </c>
      <c r="D1102" s="1" t="n">
        <v>-0.0066881867339003</v>
      </c>
      <c r="E1102" s="2" t="n">
        <v>0.5352</v>
      </c>
      <c r="F1102" s="2" t="n">
        <v>0.024811132742856</v>
      </c>
      <c r="G1102" s="2" t="n">
        <v>0.0764436563229179</v>
      </c>
      <c r="H1102" s="1" t="n">
        <v>0.769954999999999</v>
      </c>
      <c r="I1102" s="1" t="n">
        <v>-1.36357699999998</v>
      </c>
      <c r="J1102" s="1" t="n">
        <v>2.294263</v>
      </c>
    </row>
    <row r="1103" customFormat="false" ht="12.75" hidden="false" customHeight="false" outlineLevel="0" collapsed="false">
      <c r="A1103" s="1" t="n">
        <v>22.02001</v>
      </c>
      <c r="B1103" s="1" t="n">
        <v>4.418E-005</v>
      </c>
      <c r="C1103" s="1" t="n">
        <v>0.00752689070027137</v>
      </c>
      <c r="D1103" s="1" t="n">
        <v>-0.0121117607181726</v>
      </c>
      <c r="E1103" s="2" t="n">
        <v>0.5733</v>
      </c>
      <c r="F1103" s="2" t="n">
        <v>0.0883686406308274</v>
      </c>
      <c r="G1103" s="2" t="n">
        <v>0.0429671915891612</v>
      </c>
      <c r="H1103" s="1" t="n">
        <v>0.743337999999999</v>
      </c>
      <c r="I1103" s="1" t="n">
        <v>-1.16013999999998</v>
      </c>
      <c r="J1103" s="1" t="n">
        <v>2.262901</v>
      </c>
    </row>
    <row r="1104" customFormat="false" ht="12.75" hidden="false" customHeight="false" outlineLevel="0" collapsed="false">
      <c r="A1104" s="1" t="n">
        <v>22.04001</v>
      </c>
      <c r="B1104" s="1" t="n">
        <v>0.0001031</v>
      </c>
      <c r="C1104" s="1" t="n">
        <v>0.0037501153510859</v>
      </c>
      <c r="D1104" s="1" t="n">
        <v>-0.0106983809921665</v>
      </c>
      <c r="E1104" s="2" t="n">
        <v>0.5565</v>
      </c>
      <c r="F1104" s="2" t="n">
        <v>0.149068598708857</v>
      </c>
      <c r="G1104" s="2" t="n">
        <v>0.0116671709929139</v>
      </c>
      <c r="H1104" s="1" t="n">
        <v>0.765334999999999</v>
      </c>
      <c r="I1104" s="1" t="n">
        <v>-0.941832999999979</v>
      </c>
      <c r="J1104" s="1" t="n">
        <v>2.174696</v>
      </c>
    </row>
    <row r="1105" customFormat="false" ht="12.75" hidden="false" customHeight="false" outlineLevel="0" collapsed="false">
      <c r="A1105" s="1" t="n">
        <v>22.06001</v>
      </c>
      <c r="B1105" s="1" t="n">
        <v>0.0001501</v>
      </c>
      <c r="C1105" s="1" t="n">
        <v>-0.00378742455920114</v>
      </c>
      <c r="D1105" s="1" t="n">
        <v>-0.00732391153744774</v>
      </c>
      <c r="E1105" s="2" t="n">
        <v>0.5058</v>
      </c>
      <c r="F1105" s="2" t="n">
        <v>0.174909252494039</v>
      </c>
      <c r="G1105" s="2" t="n">
        <v>-0.0106270123730302</v>
      </c>
      <c r="H1105" s="1" t="n">
        <v>0.833347999999999</v>
      </c>
      <c r="I1105" s="1" t="n">
        <v>-0.822415999999979</v>
      </c>
      <c r="J1105" s="1" t="n">
        <v>2.032762</v>
      </c>
    </row>
    <row r="1106" customFormat="false" ht="12.75" hidden="false" customHeight="false" outlineLevel="0" collapsed="false">
      <c r="A1106" s="1" t="n">
        <v>22.08001</v>
      </c>
      <c r="B1106" s="1" t="n">
        <v>0.0001619</v>
      </c>
      <c r="C1106" s="1" t="n">
        <v>-0.00537940563136545</v>
      </c>
      <c r="D1106" s="1" t="n">
        <v>-0.00136625585204005</v>
      </c>
      <c r="E1106" s="2" t="n">
        <v>0.4614</v>
      </c>
      <c r="F1106" s="2" t="n">
        <v>0.170010954849338</v>
      </c>
      <c r="G1106" s="2" t="n">
        <v>-0.0224137286326131</v>
      </c>
      <c r="H1106" s="1" t="n">
        <v>0.911000999999999</v>
      </c>
      <c r="I1106" s="1" t="n">
        <v>-0.882529999999979</v>
      </c>
      <c r="J1106" s="1" t="n">
        <v>1.892025</v>
      </c>
    </row>
    <row r="1107" customFormat="false" ht="12.75" hidden="false" customHeight="false" outlineLevel="0" collapsed="false">
      <c r="A1107" s="1" t="n">
        <v>22.10001</v>
      </c>
      <c r="B1107" s="1" t="n">
        <v>0.0001669</v>
      </c>
      <c r="C1107" s="1" t="n">
        <v>0.00481304623431139</v>
      </c>
      <c r="D1107" s="1" t="n">
        <v>0.012621366603755</v>
      </c>
      <c r="E1107" s="2" t="n">
        <v>0.4522</v>
      </c>
      <c r="F1107" s="2" t="n">
        <v>0.178872924499135</v>
      </c>
      <c r="G1107" s="2" t="n">
        <v>-0.0182911694849387</v>
      </c>
      <c r="H1107" s="1" t="n">
        <v>0.960977999999999</v>
      </c>
      <c r="I1107" s="1" t="n">
        <v>-1.13960499999998</v>
      </c>
      <c r="J1107" s="1" t="n">
        <v>1.818903</v>
      </c>
    </row>
    <row r="1108" customFormat="false" ht="12.75" hidden="false" customHeight="false" outlineLevel="0" collapsed="false">
      <c r="A1108" s="1" t="n">
        <v>22.12001</v>
      </c>
      <c r="B1108" s="1" t="n">
        <v>0.0001726</v>
      </c>
      <c r="C1108" s="1" t="n">
        <v>0.0200458016471063</v>
      </c>
      <c r="D1108" s="1" t="n">
        <v>0.0357794051980308</v>
      </c>
      <c r="E1108" s="2" t="n">
        <v>0.4811</v>
      </c>
      <c r="F1108" s="2" t="n">
        <v>0.232256887376995</v>
      </c>
      <c r="G1108" s="2" t="n">
        <v>0.00799176238072848</v>
      </c>
      <c r="H1108" s="1" t="n">
        <v>0.975609999999999</v>
      </c>
      <c r="I1108" s="1" t="n">
        <v>-1.50594399999998</v>
      </c>
      <c r="J1108" s="1" t="n">
        <v>1.823587</v>
      </c>
    </row>
    <row r="1109" customFormat="false" ht="12.75" hidden="false" customHeight="false" outlineLevel="0" collapsed="false">
      <c r="A1109" s="1" t="n">
        <v>22.14001</v>
      </c>
      <c r="B1109" s="1" t="n">
        <v>0.0001571</v>
      </c>
      <c r="C1109" s="1" t="n">
        <v>0.0267535523718902</v>
      </c>
      <c r="D1109" s="1" t="n">
        <v>0.0592386481571324</v>
      </c>
      <c r="E1109" s="2" t="n">
        <v>0.5217</v>
      </c>
      <c r="F1109" s="2" t="n">
        <v>0.303068726132673</v>
      </c>
      <c r="G1109" s="2" t="n">
        <v>0.0503532247261176</v>
      </c>
      <c r="H1109" s="1" t="n">
        <v>0.980677999999999</v>
      </c>
      <c r="I1109" s="1" t="n">
        <v>-1.82153699999998</v>
      </c>
      <c r="J1109" s="1" t="n">
        <v>1.83111</v>
      </c>
    </row>
    <row r="1110" customFormat="false" ht="12.75" hidden="false" customHeight="false" outlineLevel="0" collapsed="false">
      <c r="A1110" s="1" t="n">
        <v>22.16001</v>
      </c>
      <c r="B1110" s="1" t="n">
        <v>0.0001038</v>
      </c>
      <c r="C1110" s="1" t="n">
        <v>0.0185321739512501</v>
      </c>
      <c r="D1110" s="1" t="n">
        <v>0.0701499788213839</v>
      </c>
      <c r="E1110" s="2" t="n">
        <v>0.5334</v>
      </c>
      <c r="F1110" s="2" t="n">
        <v>0.336282082715954</v>
      </c>
      <c r="G1110" s="2" t="n">
        <v>0.0889128272198134</v>
      </c>
      <c r="H1110" s="1" t="n">
        <v>1.008254</v>
      </c>
      <c r="I1110" s="1" t="n">
        <v>-1.97292899999998</v>
      </c>
      <c r="J1110" s="1" t="n">
        <v>1.745596</v>
      </c>
    </row>
    <row r="1111" customFormat="false" ht="12.75" hidden="false" customHeight="false" outlineLevel="0" collapsed="false">
      <c r="A1111" s="1" t="n">
        <v>22.18001</v>
      </c>
      <c r="B1111" s="1" t="n">
        <v>4.924E-005</v>
      </c>
      <c r="C1111" s="1" t="n">
        <v>0.00247790579011023</v>
      </c>
      <c r="D1111" s="1" t="n">
        <v>0.0637618199465428</v>
      </c>
      <c r="E1111" s="2" t="n">
        <v>0.4978</v>
      </c>
      <c r="F1111" s="2" t="n">
        <v>0.3197641269757</v>
      </c>
      <c r="G1111" s="2" t="n">
        <v>0.111384214319034</v>
      </c>
      <c r="H1111" s="1" t="n">
        <v>1.065803</v>
      </c>
      <c r="I1111" s="1" t="n">
        <v>-1.97199699999998</v>
      </c>
      <c r="J1111" s="1" t="n">
        <v>1.556817</v>
      </c>
    </row>
    <row r="1112" customFormat="false" ht="12.75" hidden="false" customHeight="false" outlineLevel="0" collapsed="false">
      <c r="A1112" s="1" t="n">
        <v>22.20001</v>
      </c>
      <c r="B1112" s="1" t="n">
        <v>7.397E-006</v>
      </c>
      <c r="C1112" s="1" t="n">
        <v>-0.00837899754592048</v>
      </c>
      <c r="D1112" s="1" t="n">
        <v>0.0481692111221002</v>
      </c>
      <c r="E1112" s="2" t="n">
        <v>0.4406</v>
      </c>
      <c r="F1112" s="2" t="n">
        <v>0.297733397699633</v>
      </c>
      <c r="G1112" s="2" t="n">
        <v>0.125505456033721</v>
      </c>
      <c r="H1112" s="1" t="n">
        <v>1.133015</v>
      </c>
      <c r="I1112" s="1" t="n">
        <v>-1.89897399999998</v>
      </c>
      <c r="J1112" s="1" t="n">
        <v>1.363594</v>
      </c>
    </row>
    <row r="1113" customFormat="false" ht="12.75" hidden="false" customHeight="false" outlineLevel="0" collapsed="false">
      <c r="A1113" s="1" t="n">
        <v>22.22001</v>
      </c>
      <c r="B1113" s="1" t="n">
        <v>-4.305E-005</v>
      </c>
      <c r="C1113" s="1" t="n">
        <v>-0.0069851860459225</v>
      </c>
      <c r="D1113" s="1" t="n">
        <v>0.0359748645015356</v>
      </c>
      <c r="E1113" s="2" t="n">
        <v>0.4035</v>
      </c>
      <c r="F1113" s="2" t="n">
        <v>0.3104496354069</v>
      </c>
      <c r="G1113" s="2" t="n">
        <v>0.142141988081365</v>
      </c>
      <c r="H1113" s="1" t="n">
        <v>1.186427</v>
      </c>
      <c r="I1113" s="1" t="n">
        <v>-1.79075299999998</v>
      </c>
      <c r="J1113" s="1" t="n">
        <v>1.272905</v>
      </c>
    </row>
    <row r="1114" customFormat="false" ht="12.75" hidden="false" customHeight="false" outlineLevel="0" collapsed="false">
      <c r="A1114" s="1" t="n">
        <v>22.24001</v>
      </c>
      <c r="B1114" s="1" t="n">
        <v>-0.0001194</v>
      </c>
      <c r="C1114" s="1" t="n">
        <v>0.00349892129828951</v>
      </c>
      <c r="D1114" s="1" t="n">
        <v>0.0324440865143153</v>
      </c>
      <c r="E1114" s="2" t="n">
        <v>0.3902</v>
      </c>
      <c r="F1114" s="2" t="n">
        <v>0.344683289797461</v>
      </c>
      <c r="G1114" s="2" t="n">
        <v>0.153027069939927</v>
      </c>
      <c r="H1114" s="1" t="n">
        <v>1.222847</v>
      </c>
      <c r="I1114" s="1" t="n">
        <v>-1.62182799999998</v>
      </c>
      <c r="J1114" s="1" t="n">
        <v>1.289892</v>
      </c>
    </row>
    <row r="1115" customFormat="false" ht="12.75" hidden="false" customHeight="false" outlineLevel="0" collapsed="false">
      <c r="A1115" s="1" t="n">
        <v>22.26001</v>
      </c>
      <c r="B1115" s="1" t="n">
        <v>-0.000183</v>
      </c>
      <c r="C1115" s="1" t="n">
        <v>0.0149405786992521</v>
      </c>
      <c r="D1115" s="1" t="n">
        <v>0.0328723106600594</v>
      </c>
      <c r="E1115" s="2" t="n">
        <v>0.3586</v>
      </c>
      <c r="F1115" s="2" t="n">
        <v>0.363762138316351</v>
      </c>
      <c r="G1115" s="2" t="n">
        <v>0.141176621037322</v>
      </c>
      <c r="H1115" s="1" t="n">
        <v>1.258181</v>
      </c>
      <c r="I1115" s="1" t="n">
        <v>-1.38644099999998</v>
      </c>
      <c r="J1115" s="1" t="n">
        <v>1.328777</v>
      </c>
    </row>
    <row r="1116" customFormat="false" ht="12.75" hidden="false" customHeight="false" outlineLevel="0" collapsed="false">
      <c r="A1116" s="1" t="n">
        <v>22.28001</v>
      </c>
      <c r="B1116" s="1" t="n">
        <v>-0.0002149</v>
      </c>
      <c r="C1116" s="1" t="n">
        <v>0.0217031905594385</v>
      </c>
      <c r="D1116" s="1" t="n">
        <v>0.031013498989</v>
      </c>
      <c r="E1116" s="2" t="n">
        <v>0.2743</v>
      </c>
      <c r="F1116" s="2" t="n">
        <v>0.366727275278044</v>
      </c>
      <c r="G1116" s="2" t="n">
        <v>0.110767123132911</v>
      </c>
      <c r="H1116" s="1" t="n">
        <v>1.306861</v>
      </c>
      <c r="I1116" s="1" t="n">
        <v>-1.15320599999998</v>
      </c>
      <c r="J1116" s="1" t="n">
        <v>1.318109</v>
      </c>
    </row>
    <row r="1117" customFormat="false" ht="12.75" hidden="false" customHeight="false" outlineLevel="0" collapsed="false">
      <c r="A1117" s="1" t="n">
        <v>22.30001</v>
      </c>
      <c r="B1117" s="1" t="n">
        <v>-0.0002356</v>
      </c>
      <c r="C1117" s="1" t="n">
        <v>0.0234062518015893</v>
      </c>
      <c r="D1117" s="1" t="n">
        <v>0.0272312665258265</v>
      </c>
      <c r="E1117" s="2" t="n">
        <v>0.1546</v>
      </c>
      <c r="F1117" s="2" t="n">
        <v>0.387713319055362</v>
      </c>
      <c r="G1117" s="2" t="n">
        <v>0.0903919920517006</v>
      </c>
      <c r="H1117" s="1" t="n">
        <v>1.366147</v>
      </c>
      <c r="I1117" s="1" t="n">
        <v>-1.01391899999998</v>
      </c>
      <c r="J1117" s="1" t="n">
        <v>1.260422</v>
      </c>
    </row>
    <row r="1118" customFormat="false" ht="12.75" hidden="false" customHeight="false" outlineLevel="0" collapsed="false">
      <c r="A1118" s="1" t="n">
        <v>22.32001</v>
      </c>
      <c r="B1118" s="1" t="n">
        <v>-0.0002652</v>
      </c>
      <c r="C1118" s="1" t="n">
        <v>0.0235592921049227</v>
      </c>
      <c r="D1118" s="1" t="n">
        <v>0.0258541028951872</v>
      </c>
      <c r="E1118" s="2" t="n">
        <v>0.04752</v>
      </c>
      <c r="F1118" s="2" t="n">
        <v>0.443215718076472</v>
      </c>
      <c r="G1118" s="2" t="n">
        <v>0.100075158006158</v>
      </c>
      <c r="H1118" s="1" t="n">
        <v>1.422777</v>
      </c>
      <c r="I1118" s="1" t="n">
        <v>-0.992661999999979</v>
      </c>
      <c r="J1118" s="1" t="n">
        <v>1.188172</v>
      </c>
    </row>
    <row r="1119" customFormat="false" ht="12.75" hidden="false" customHeight="false" outlineLevel="0" collapsed="false">
      <c r="A1119" s="1" t="n">
        <v>22.34001</v>
      </c>
      <c r="B1119" s="1" t="n">
        <v>-0.0002704</v>
      </c>
      <c r="C1119" s="1" t="n">
        <v>0.0264542447190482</v>
      </c>
      <c r="D1119" s="1" t="n">
        <v>0.0269013208104121</v>
      </c>
      <c r="E1119" s="2" t="n">
        <v>-0.02079</v>
      </c>
      <c r="F1119" s="2" t="n">
        <v>0.508196140371602</v>
      </c>
      <c r="G1119" s="2" t="n">
        <v>0.127236798574182</v>
      </c>
      <c r="H1119" s="1" t="n">
        <v>1.474627</v>
      </c>
      <c r="I1119" s="1" t="n">
        <v>-1.02004699999998</v>
      </c>
      <c r="J1119" s="1" t="n">
        <v>1.103873</v>
      </c>
    </row>
    <row r="1120" customFormat="false" ht="12.75" hidden="false" customHeight="false" outlineLevel="0" collapsed="false">
      <c r="A1120" s="1" t="n">
        <v>22.36001</v>
      </c>
      <c r="B1120" s="1" t="n">
        <v>-0.0002349</v>
      </c>
      <c r="C1120" s="1" t="n">
        <v>0.0340309561605373</v>
      </c>
      <c r="D1120" s="1" t="n">
        <v>0.025268212200304</v>
      </c>
      <c r="E1120" s="2" t="n">
        <v>-0.05758</v>
      </c>
      <c r="F1120" s="2" t="n">
        <v>0.552886945488671</v>
      </c>
      <c r="G1120" s="2" t="n">
        <v>0.141012572163646</v>
      </c>
      <c r="H1120" s="1" t="n">
        <v>1.540591</v>
      </c>
      <c r="I1120" s="1" t="n">
        <v>-0.989751999999979</v>
      </c>
      <c r="J1120" s="1" t="n">
        <v>0.991963999999997</v>
      </c>
    </row>
    <row r="1121" customFormat="false" ht="12.75" hidden="false" customHeight="false" outlineLevel="0" collapsed="false">
      <c r="A1121" s="1" t="n">
        <v>22.38001</v>
      </c>
      <c r="B1121" s="1" t="n">
        <v>-0.0001791</v>
      </c>
      <c r="C1121" s="1" t="n">
        <v>0.043259833549271</v>
      </c>
      <c r="D1121" s="1" t="n">
        <v>0.0196890002359026</v>
      </c>
      <c r="E1121" s="2" t="n">
        <v>-0.07303</v>
      </c>
      <c r="F1121" s="2" t="n">
        <v>0.577752920101769</v>
      </c>
      <c r="G1121" s="2" t="n">
        <v>0.124241069352605</v>
      </c>
      <c r="H1121" s="1" t="n">
        <v>1.641165</v>
      </c>
      <c r="I1121" s="1" t="n">
        <v>-0.834157999999979</v>
      </c>
      <c r="J1121" s="1" t="n">
        <v>0.865001999999997</v>
      </c>
    </row>
    <row r="1122" customFormat="false" ht="12.75" hidden="false" customHeight="false" outlineLevel="0" collapsed="false">
      <c r="A1122" s="1" t="n">
        <v>22.40001</v>
      </c>
      <c r="B1122" s="1" t="n">
        <v>-0.0001259</v>
      </c>
      <c r="C1122" s="1" t="n">
        <v>0.0464290095685251</v>
      </c>
      <c r="D1122" s="1" t="n">
        <v>0.017372395099289</v>
      </c>
      <c r="E1122" s="2" t="n">
        <v>-0.06531</v>
      </c>
      <c r="F1122" s="2" t="n">
        <v>0.597115177285904</v>
      </c>
      <c r="G1122" s="2" t="n">
        <v>0.0826873330977817</v>
      </c>
      <c r="H1122" s="1" t="n">
        <v>1.766713</v>
      </c>
      <c r="I1122" s="1" t="n">
        <v>-0.558584999999979</v>
      </c>
      <c r="J1122" s="1" t="n">
        <v>0.758689999999997</v>
      </c>
    </row>
    <row r="1123" customFormat="false" ht="12.75" hidden="false" customHeight="false" outlineLevel="0" collapsed="false">
      <c r="A1123" s="1" t="n">
        <v>22.42001</v>
      </c>
      <c r="B1123" s="1" t="n">
        <v>-4.781E-005</v>
      </c>
      <c r="C1123" s="1" t="n">
        <v>0.0361726683629906</v>
      </c>
      <c r="D1123" s="1" t="n">
        <v>0.0251242752632011</v>
      </c>
      <c r="E1123" s="2" t="n">
        <v>-0.04137</v>
      </c>
      <c r="F1123" s="2" t="n">
        <v>0.608940085707441</v>
      </c>
      <c r="G1123" s="2" t="n">
        <v>0.0330041212368094</v>
      </c>
      <c r="H1123" s="1" t="n">
        <v>1.871659</v>
      </c>
      <c r="I1123" s="1" t="n">
        <v>-0.221258999999979</v>
      </c>
      <c r="J1123" s="1" t="n">
        <v>0.682219999999997</v>
      </c>
    </row>
    <row r="1124" customFormat="false" ht="12.75" hidden="false" customHeight="false" outlineLevel="0" collapsed="false">
      <c r="A1124" s="1" t="n">
        <v>22.44001</v>
      </c>
      <c r="B1124" s="1" t="n">
        <v>6.405E-005</v>
      </c>
      <c r="C1124" s="1" t="n">
        <v>0.0129716096686876</v>
      </c>
      <c r="D1124" s="1" t="n">
        <v>0.038268944884896</v>
      </c>
      <c r="E1124" s="2" t="n">
        <v>-0.02755</v>
      </c>
      <c r="F1124" s="2" t="n">
        <v>0.602480740869025</v>
      </c>
      <c r="G1124" s="2" t="n">
        <v>-0.00911958781472633</v>
      </c>
      <c r="H1124" s="1" t="n">
        <v>1.909291</v>
      </c>
      <c r="I1124" s="1" t="n">
        <v>0.112156000000021</v>
      </c>
      <c r="J1124" s="1" t="n">
        <v>0.605037999999997</v>
      </c>
    </row>
    <row r="1125" customFormat="false" ht="12.75" hidden="false" customHeight="false" outlineLevel="0" collapsed="false">
      <c r="A1125" s="1" t="n">
        <v>22.46001</v>
      </c>
      <c r="B1125" s="1" t="n">
        <v>0.0001829</v>
      </c>
      <c r="C1125" s="1" t="n">
        <v>-0.0128472362653604</v>
      </c>
      <c r="D1125" s="1" t="n">
        <v>0.0444691783187188</v>
      </c>
      <c r="E1125" s="2" t="n">
        <v>-0.04149</v>
      </c>
      <c r="F1125" s="2" t="n">
        <v>0.584861278598519</v>
      </c>
      <c r="G1125" s="2" t="n">
        <v>-0.0335720835830159</v>
      </c>
      <c r="H1125" s="1" t="n">
        <v>1.875842</v>
      </c>
      <c r="I1125" s="1" t="n">
        <v>0.396086000000021</v>
      </c>
      <c r="J1125" s="1" t="n">
        <v>0.502064999999997</v>
      </c>
    </row>
    <row r="1126" customFormat="false" ht="12.75" hidden="false" customHeight="false" outlineLevel="0" collapsed="false">
      <c r="A1126" s="1" t="n">
        <v>22.48001</v>
      </c>
      <c r="B1126" s="1" t="n">
        <v>0.0002836</v>
      </c>
      <c r="C1126" s="1" t="n">
        <v>-0.0285802652156111</v>
      </c>
      <c r="D1126" s="1" t="n">
        <v>0.0387180479906378</v>
      </c>
      <c r="E1126" s="2" t="n">
        <v>-0.06689</v>
      </c>
      <c r="F1126" s="2" t="n">
        <v>0.575977598085341</v>
      </c>
      <c r="G1126" s="2" t="n">
        <v>-0.0431324298392862</v>
      </c>
      <c r="H1126" s="1" t="n">
        <v>1.818891</v>
      </c>
      <c r="I1126" s="1" t="n">
        <v>0.598502000000021</v>
      </c>
      <c r="J1126" s="1" t="n">
        <v>0.387897999999997</v>
      </c>
    </row>
    <row r="1127" customFormat="false" ht="12.75" hidden="false" customHeight="false" outlineLevel="0" collapsed="false">
      <c r="A1127" s="1" t="n">
        <v>22.50001</v>
      </c>
      <c r="B1127" s="1" t="n">
        <v>0.0003897</v>
      </c>
      <c r="C1127" s="1" t="n">
        <v>-0.0300460593841943</v>
      </c>
      <c r="D1127" s="1" t="n">
        <v>0.0293827843384774</v>
      </c>
      <c r="E1127" s="2" t="n">
        <v>-0.07399</v>
      </c>
      <c r="F1127" s="2" t="n">
        <v>0.581742818315447</v>
      </c>
      <c r="G1127" s="2" t="n">
        <v>-0.05556674669621</v>
      </c>
      <c r="H1127" s="1" t="n">
        <v>1.800932</v>
      </c>
      <c r="I1127" s="1" t="n">
        <v>0.693190000000021</v>
      </c>
      <c r="J1127" s="1" t="n">
        <v>0.290695999999997</v>
      </c>
    </row>
    <row r="1128" customFormat="false" ht="12.75" hidden="false" customHeight="false" outlineLevel="0" collapsed="false">
      <c r="A1128" s="1" t="n">
        <v>22.52001</v>
      </c>
      <c r="B1128" s="1" t="n">
        <v>0.0005079</v>
      </c>
      <c r="C1128" s="1" t="n">
        <v>-0.024081021247022</v>
      </c>
      <c r="D1128" s="1" t="n">
        <v>0.0271906782684889</v>
      </c>
      <c r="E1128" s="2" t="n">
        <v>-0.05691</v>
      </c>
      <c r="F1128" s="2" t="n">
        <v>0.591089158222116</v>
      </c>
      <c r="G1128" s="2" t="n">
        <v>-0.0858093644788857</v>
      </c>
      <c r="H1128" s="1" t="n">
        <v>1.852318</v>
      </c>
      <c r="I1128" s="1" t="n">
        <v>0.685460000000021</v>
      </c>
      <c r="J1128" s="1" t="n">
        <v>0.208481999999997</v>
      </c>
    </row>
    <row r="1129" customFormat="false" ht="12.75" hidden="false" customHeight="false" outlineLevel="0" collapsed="false">
      <c r="A1129" s="1" t="n">
        <v>22.54001</v>
      </c>
      <c r="B1129" s="1" t="n">
        <v>0.000612</v>
      </c>
      <c r="C1129" s="1" t="n">
        <v>-0.0198187923373819</v>
      </c>
      <c r="D1129" s="1" t="n">
        <v>0.0323656644841062</v>
      </c>
      <c r="E1129" s="2" t="n">
        <v>-0.03237</v>
      </c>
      <c r="F1129" s="2" t="n">
        <v>0.60065756785429</v>
      </c>
      <c r="G1129" s="2" t="n">
        <v>-0.121691191872581</v>
      </c>
      <c r="H1129" s="1" t="n">
        <v>1.953386</v>
      </c>
      <c r="I1129" s="1" t="n">
        <v>0.641755000000021</v>
      </c>
      <c r="J1129" s="1" t="n">
        <v>0.109194999999997</v>
      </c>
    </row>
    <row r="1130" customFormat="false" ht="12.75" hidden="false" customHeight="false" outlineLevel="0" collapsed="false">
      <c r="A1130" s="1" t="n">
        <v>22.56001</v>
      </c>
      <c r="B1130" s="1" t="n">
        <v>0.0006785</v>
      </c>
      <c r="C1130" s="1" t="n">
        <v>-0.0191457197145108</v>
      </c>
      <c r="D1130" s="1" t="n">
        <v>0.035698817594052</v>
      </c>
      <c r="E1130" s="2" t="n">
        <v>-0.008668</v>
      </c>
      <c r="F1130" s="2" t="n">
        <v>0.621581581325673</v>
      </c>
      <c r="G1130" s="2" t="n">
        <v>-0.125360750463117</v>
      </c>
      <c r="H1130" s="1" t="n">
        <v>2.05529</v>
      </c>
      <c r="I1130" s="1" t="n">
        <v>0.659641000000021</v>
      </c>
      <c r="J1130" s="1" t="n">
        <v>-0.0355060000000026</v>
      </c>
    </row>
    <row r="1131" customFormat="false" ht="12.75" hidden="false" customHeight="false" outlineLevel="0" collapsed="false">
      <c r="A1131" s="1" t="n">
        <v>22.58001</v>
      </c>
      <c r="B1131" s="1" t="n">
        <v>0.0007362</v>
      </c>
      <c r="C1131" s="1" t="n">
        <v>-0.0172248785213618</v>
      </c>
      <c r="D1131" s="1" t="n">
        <v>0.0302603179746071</v>
      </c>
      <c r="E1131" s="2" t="n">
        <v>0.01905</v>
      </c>
      <c r="F1131" s="2" t="n">
        <v>0.655411523353327</v>
      </c>
      <c r="G1131" s="2" t="n">
        <v>-0.067784843849278</v>
      </c>
      <c r="H1131" s="1" t="n">
        <v>2.117634</v>
      </c>
      <c r="I1131" s="1" t="n">
        <v>0.785904000000021</v>
      </c>
      <c r="J1131" s="1" t="n">
        <v>-0.232572000000003</v>
      </c>
    </row>
    <row r="1132" customFormat="false" ht="12.75" hidden="false" customHeight="false" outlineLevel="0" collapsed="false">
      <c r="A1132" s="1" t="n">
        <v>22.60001</v>
      </c>
      <c r="B1132" s="1" t="n">
        <v>0.0007891</v>
      </c>
      <c r="C1132" s="1" t="n">
        <v>-0.0108157375877619</v>
      </c>
      <c r="D1132" s="1" t="n">
        <v>0.0182047838622895</v>
      </c>
      <c r="E1132" s="2" t="n">
        <v>0.04169</v>
      </c>
      <c r="F1132" s="2" t="n">
        <v>0.680585970525032</v>
      </c>
      <c r="G1132" s="2" t="n">
        <v>0.0396859764211519</v>
      </c>
      <c r="H1132" s="1" t="n">
        <v>2.1328</v>
      </c>
      <c r="I1132" s="1" t="n">
        <v>0.974982000000021</v>
      </c>
      <c r="J1132" s="1" t="n">
        <v>-0.472312000000003</v>
      </c>
    </row>
    <row r="1133" customFormat="false" ht="12.75" hidden="false" customHeight="false" outlineLevel="0" collapsed="false">
      <c r="A1133" s="1" t="n">
        <v>22.62001</v>
      </c>
      <c r="B1133" s="1" t="n">
        <v>0.0008123</v>
      </c>
      <c r="C1133" s="1" t="n">
        <v>-0.00307313354428381</v>
      </c>
      <c r="D1133" s="1" t="n">
        <v>0.00667472441595888</v>
      </c>
      <c r="E1133" s="2" t="n">
        <v>0.03313</v>
      </c>
      <c r="F1133" s="2" t="n">
        <v>0.67761771611483</v>
      </c>
      <c r="G1133" s="2" t="n">
        <v>0.14973523569061</v>
      </c>
      <c r="H1133" s="1" t="n">
        <v>2.121457</v>
      </c>
      <c r="I1133" s="1" t="n">
        <v>1.13925500000002</v>
      </c>
      <c r="J1133" s="1" t="n">
        <v>-0.724444000000003</v>
      </c>
    </row>
    <row r="1134" customFormat="false" ht="12.75" hidden="false" customHeight="false" outlineLevel="0" collapsed="false">
      <c r="A1134" s="1" t="n">
        <v>22.64001</v>
      </c>
      <c r="B1134" s="1" t="n">
        <v>0.000784</v>
      </c>
      <c r="C1134" s="1" t="n">
        <v>0.00016042995111784</v>
      </c>
      <c r="D1134" s="1" t="n">
        <v>-0.000459036557132792</v>
      </c>
      <c r="E1134" s="2" t="n">
        <v>-0.01197</v>
      </c>
      <c r="F1134" s="2" t="n">
        <v>0.655756065919362</v>
      </c>
      <c r="G1134" s="2" t="n">
        <v>0.214725760005551</v>
      </c>
      <c r="H1134" s="1" t="n">
        <v>2.107283</v>
      </c>
      <c r="I1134" s="1" t="n">
        <v>1.22270700000002</v>
      </c>
      <c r="J1134" s="1" t="n">
        <v>-0.928226000000003</v>
      </c>
    </row>
    <row r="1135" customFormat="false" ht="12.75" hidden="false" customHeight="false" outlineLevel="0" collapsed="false">
      <c r="A1135" s="1" t="n">
        <v>22.66001</v>
      </c>
      <c r="B1135" s="1" t="n">
        <v>0.0007405</v>
      </c>
      <c r="C1135" s="1" t="n">
        <v>-0.00360293374296205</v>
      </c>
      <c r="D1135" s="1" t="n">
        <v>-0.00565093420982987</v>
      </c>
      <c r="E1135" s="2" t="n">
        <v>-0.06073</v>
      </c>
      <c r="F1135" s="2" t="n">
        <v>0.64429793505828</v>
      </c>
      <c r="G1135" s="2" t="n">
        <v>0.219475627074252</v>
      </c>
      <c r="H1135" s="1" t="n">
        <v>2.094503</v>
      </c>
      <c r="I1135" s="1" t="n">
        <v>1.20948600000002</v>
      </c>
      <c r="J1135" s="1" t="n">
        <v>-1.014363</v>
      </c>
    </row>
    <row r="1136" customFormat="false" ht="12.75" hidden="false" customHeight="false" outlineLevel="0" collapsed="false">
      <c r="A1136" s="1" t="n">
        <v>22.68001</v>
      </c>
      <c r="B1136" s="1" t="n">
        <v>0.0006952</v>
      </c>
      <c r="C1136" s="1" t="n">
        <v>-0.0119575226023033</v>
      </c>
      <c r="D1136" s="1" t="n">
        <v>-0.0135859294203748</v>
      </c>
      <c r="E1136" s="2" t="n">
        <v>-0.08427</v>
      </c>
      <c r="F1136" s="2" t="n">
        <v>0.660947236064939</v>
      </c>
      <c r="G1136" s="2" t="n">
        <v>0.184716732155258</v>
      </c>
      <c r="H1136" s="1" t="n">
        <v>2.067506</v>
      </c>
      <c r="I1136" s="1" t="n">
        <v>1.08822300000002</v>
      </c>
      <c r="J1136" s="1" t="n">
        <v>-0.955675000000003</v>
      </c>
    </row>
    <row r="1137" customFormat="false" ht="12.75" hidden="false" customHeight="false" outlineLevel="0" collapsed="false">
      <c r="A1137" s="1" t="n">
        <v>22.70001</v>
      </c>
      <c r="B1137" s="1" t="n">
        <v>0.0006273</v>
      </c>
      <c r="C1137" s="1" t="n">
        <v>-0.0201730440599027</v>
      </c>
      <c r="D1137" s="1" t="n">
        <v>-0.0249515148509509</v>
      </c>
      <c r="E1137" s="2" t="n">
        <v>-0.1007</v>
      </c>
      <c r="F1137" s="2" t="n">
        <v>0.696008041864321</v>
      </c>
      <c r="G1137" s="2" t="n">
        <v>0.142949521370983</v>
      </c>
      <c r="H1137" s="1" t="n">
        <v>2.011038</v>
      </c>
      <c r="I1137" s="1" t="n">
        <v>0.855982000000021</v>
      </c>
      <c r="J1137" s="1" t="n">
        <v>-0.786335000000003</v>
      </c>
    </row>
    <row r="1138" customFormat="false" ht="12.75" hidden="false" customHeight="false" outlineLevel="0" collapsed="false">
      <c r="A1138" s="1" t="n">
        <v>22.72001</v>
      </c>
      <c r="B1138" s="1" t="n">
        <v>0.0005192</v>
      </c>
      <c r="C1138" s="1" t="n">
        <v>-0.0242189602994404</v>
      </c>
      <c r="D1138" s="1" t="n">
        <v>-0.0352150942354856</v>
      </c>
      <c r="E1138" s="2" t="n">
        <v>-0.1476</v>
      </c>
      <c r="F1138" s="2" t="n">
        <v>0.724296249011404</v>
      </c>
      <c r="G1138" s="2" t="n">
        <v>0.109567530172079</v>
      </c>
      <c r="H1138" s="1" t="n">
        <v>1.930793</v>
      </c>
      <c r="I1138" s="1" t="n">
        <v>0.563037000000021</v>
      </c>
      <c r="J1138" s="1" t="n">
        <v>-0.559130000000003</v>
      </c>
    </row>
    <row r="1139" customFormat="false" ht="12.75" hidden="false" customHeight="false" outlineLevel="0" collapsed="false">
      <c r="A1139" s="1" t="n">
        <v>22.74001</v>
      </c>
      <c r="B1139" s="1" t="n">
        <v>0.0004084</v>
      </c>
      <c r="C1139" s="1" t="n">
        <v>-0.0228032783900166</v>
      </c>
      <c r="D1139" s="1" t="n">
        <v>-0.0402735371511791</v>
      </c>
      <c r="E1139" s="2" t="n">
        <v>-0.2197</v>
      </c>
      <c r="F1139" s="2" t="n">
        <v>0.724579285402544</v>
      </c>
      <c r="G1139" s="2" t="n">
        <v>0.0759019707618855</v>
      </c>
      <c r="H1139" s="1" t="n">
        <v>1.854265</v>
      </c>
      <c r="I1139" s="1" t="n">
        <v>0.311110000000021</v>
      </c>
      <c r="J1139" s="1" t="n">
        <v>-0.296170000000003</v>
      </c>
    </row>
    <row r="1140" customFormat="false" ht="12.75" hidden="false" customHeight="false" outlineLevel="0" collapsed="false">
      <c r="A1140" s="1" t="n">
        <v>22.76001</v>
      </c>
      <c r="B1140" s="1" t="n">
        <v>0.000315</v>
      </c>
      <c r="C1140" s="1" t="n">
        <v>-0.0185888516262241</v>
      </c>
      <c r="D1140" s="1" t="n">
        <v>-0.0416021104659154</v>
      </c>
      <c r="E1140" s="2" t="n">
        <v>-0.2664</v>
      </c>
      <c r="F1140" s="2" t="n">
        <v>0.69452417672474</v>
      </c>
      <c r="G1140" s="2" t="n">
        <v>0.0315332831278641</v>
      </c>
      <c r="H1140" s="1" t="n">
        <v>1.809813</v>
      </c>
      <c r="I1140" s="1" t="n">
        <v>0.174814000000021</v>
      </c>
      <c r="J1140" s="1" t="n">
        <v>-0.000751000000002611</v>
      </c>
    </row>
    <row r="1141" customFormat="false" ht="12.75" hidden="false" customHeight="false" outlineLevel="0" collapsed="false">
      <c r="A1141" s="1" t="n">
        <v>22.78001</v>
      </c>
      <c r="B1141" s="1" t="n">
        <v>0.0002225</v>
      </c>
      <c r="C1141" s="1" t="n">
        <v>-0.0168007817100668</v>
      </c>
      <c r="D1141" s="1" t="n">
        <v>-0.0431615353518696</v>
      </c>
      <c r="E1141" s="2" t="n">
        <v>-0.2547</v>
      </c>
      <c r="F1141" s="2" t="n">
        <v>0.652957590712664</v>
      </c>
      <c r="G1141" s="2" t="n">
        <v>-0.0117743250640079</v>
      </c>
      <c r="H1141" s="1" t="n">
        <v>1.801678</v>
      </c>
      <c r="I1141" s="1" t="n">
        <v>0.134824000000021</v>
      </c>
      <c r="J1141" s="1" t="n">
        <v>0.290151999999997</v>
      </c>
    </row>
    <row r="1142" customFormat="false" ht="12.75" hidden="false" customHeight="false" outlineLevel="0" collapsed="false">
      <c r="A1142" s="1" t="n">
        <v>22.80001</v>
      </c>
      <c r="B1142" s="1" t="n">
        <v>0.0001125</v>
      </c>
      <c r="C1142" s="1" t="n">
        <v>-0.0207515072264604</v>
      </c>
      <c r="D1142" s="1" t="n">
        <v>-0.0443685017532727</v>
      </c>
      <c r="E1142" s="2" t="n">
        <v>-0.2056</v>
      </c>
      <c r="F1142" s="2" t="n">
        <v>0.624590869398036</v>
      </c>
      <c r="G1142" s="2" t="n">
        <v>-0.0243114348528791</v>
      </c>
      <c r="H1142" s="1" t="n">
        <v>1.802253</v>
      </c>
      <c r="I1142" s="1" t="n">
        <v>0.106409000000021</v>
      </c>
      <c r="J1142" s="1" t="n">
        <v>0.495275999999997</v>
      </c>
    </row>
    <row r="1143" customFormat="false" ht="12.75" hidden="false" customHeight="false" outlineLevel="0" collapsed="false">
      <c r="A1143" s="1" t="n">
        <v>22.82001</v>
      </c>
      <c r="B1143" s="1" t="n">
        <v>1.817E-005</v>
      </c>
      <c r="C1143" s="1" t="n">
        <v>-0.0282718149978086</v>
      </c>
      <c r="D1143" s="1" t="n">
        <v>-0.0403535831956678</v>
      </c>
      <c r="E1143" s="2" t="n">
        <v>-0.1571</v>
      </c>
      <c r="F1143" s="2" t="n">
        <v>0.617428541408218</v>
      </c>
      <c r="G1143" s="2" t="n">
        <v>0.0103617688895827</v>
      </c>
      <c r="H1143" s="1" t="n">
        <v>1.766592</v>
      </c>
      <c r="I1143" s="1" t="n">
        <v>0.0240470000000214</v>
      </c>
      <c r="J1143" s="1" t="n">
        <v>0.546727999999997</v>
      </c>
    </row>
    <row r="1144" customFormat="false" ht="12.75" hidden="false" customHeight="false" outlineLevel="0" collapsed="false">
      <c r="A1144" s="1" t="n">
        <v>22.84001</v>
      </c>
      <c r="B1144" s="1" t="n">
        <v>-4.355E-005</v>
      </c>
      <c r="C1144" s="1" t="n">
        <v>-0.0335449263684941</v>
      </c>
      <c r="D1144" s="1" t="n">
        <v>-0.030688239049061</v>
      </c>
      <c r="E1144" s="2" t="n">
        <v>-0.1189</v>
      </c>
      <c r="F1144" s="2" t="n">
        <v>0.62015886781422</v>
      </c>
      <c r="G1144" s="2" t="n">
        <v>0.0756255821226192</v>
      </c>
      <c r="H1144" s="1" t="n">
        <v>1.654823</v>
      </c>
      <c r="I1144" s="1" t="n">
        <v>-0.117719999999979</v>
      </c>
      <c r="J1144" s="1" t="n">
        <v>0.449186999999997</v>
      </c>
    </row>
    <row r="1145" customFormat="false" ht="12.75" hidden="false" customHeight="false" outlineLevel="0" collapsed="false">
      <c r="A1145" s="1" t="n">
        <v>22.86001</v>
      </c>
      <c r="B1145" s="1" t="n">
        <v>-8.904E-005</v>
      </c>
      <c r="C1145" s="1" t="n">
        <v>-0.0326945989210839</v>
      </c>
      <c r="D1145" s="1" t="n">
        <v>-0.0228212266407715</v>
      </c>
      <c r="E1145" s="2" t="n">
        <v>-0.08451</v>
      </c>
      <c r="F1145" s="2" t="n">
        <v>0.625188937462964</v>
      </c>
      <c r="G1145" s="2" t="n">
        <v>0.136076788887487</v>
      </c>
      <c r="H1145" s="1" t="n">
        <v>1.446832</v>
      </c>
      <c r="I1145" s="1" t="n">
        <v>-0.290330999999979</v>
      </c>
      <c r="J1145" s="1" t="n">
        <v>0.274912999999997</v>
      </c>
    </row>
    <row r="1146" customFormat="false" ht="12.75" hidden="false" customHeight="false" outlineLevel="0" collapsed="false">
      <c r="A1146" s="1" t="n">
        <v>22.88001</v>
      </c>
      <c r="B1146" s="1" t="n">
        <v>-0.0001364</v>
      </c>
      <c r="C1146" s="1" t="n">
        <v>-0.0270724442268808</v>
      </c>
      <c r="D1146" s="1" t="n">
        <v>-0.0236097572961357</v>
      </c>
      <c r="E1146" s="2" t="n">
        <v>-0.06448</v>
      </c>
      <c r="F1146" s="2" t="n">
        <v>0.639978914499878</v>
      </c>
      <c r="G1146" s="2" t="n">
        <v>0.168076735438186</v>
      </c>
      <c r="H1146" s="1" t="n">
        <v>1.148059</v>
      </c>
      <c r="I1146" s="1" t="n">
        <v>-0.460588999999979</v>
      </c>
      <c r="J1146" s="1" t="n">
        <v>0.112443999999997</v>
      </c>
    </row>
    <row r="1147" customFormat="false" ht="12.75" hidden="false" customHeight="false" outlineLevel="0" collapsed="false">
      <c r="A1147" s="1" t="n">
        <v>22.90001</v>
      </c>
      <c r="B1147" s="1" t="n">
        <v>-0.0001586</v>
      </c>
      <c r="C1147" s="1" t="n">
        <v>-0.0213395400800723</v>
      </c>
      <c r="D1147" s="1" t="n">
        <v>-0.030255634668124</v>
      </c>
      <c r="E1147" s="2" t="n">
        <v>-0.07715</v>
      </c>
      <c r="F1147" s="2" t="n">
        <v>0.664528798924961</v>
      </c>
      <c r="G1147" s="2" t="n">
        <v>0.171625421774715</v>
      </c>
      <c r="H1147" s="1" t="n">
        <v>0.791507999999998</v>
      </c>
      <c r="I1147" s="1" t="n">
        <v>-0.582907999999979</v>
      </c>
      <c r="J1147" s="1" t="n">
        <v>0.0285279999999975</v>
      </c>
    </row>
    <row r="1148" customFormat="false" ht="12.75" hidden="false" customHeight="false" outlineLevel="0" collapsed="false">
      <c r="A1148" s="1" t="n">
        <v>22.92001</v>
      </c>
      <c r="B1148" s="1" t="n">
        <v>-0.0001448</v>
      </c>
      <c r="C1148" s="1" t="n">
        <v>-0.0186209744815335</v>
      </c>
      <c r="D1148" s="1" t="n">
        <v>-0.0337570631032689</v>
      </c>
      <c r="E1148" s="2" t="n">
        <v>-0.1158</v>
      </c>
      <c r="F1148" s="2" t="n">
        <v>0.669827459747143</v>
      </c>
      <c r="G1148" s="2" t="n">
        <v>0.1574845521589</v>
      </c>
      <c r="H1148" s="1" t="n">
        <v>0.430739999999998</v>
      </c>
      <c r="I1148" s="1" t="n">
        <v>-0.590880999999979</v>
      </c>
      <c r="J1148" s="1" t="n">
        <v>0.0580409999999975</v>
      </c>
    </row>
    <row r="1149" customFormat="false" ht="12.75" hidden="false" customHeight="false" outlineLevel="0" collapsed="false">
      <c r="A1149" s="1" t="n">
        <v>22.94001</v>
      </c>
      <c r="B1149" s="1" t="n">
        <v>-0.0001165</v>
      </c>
      <c r="C1149" s="1" t="n">
        <v>-0.0178478859652834</v>
      </c>
      <c r="D1149" s="1" t="n">
        <v>-0.0300312431739054</v>
      </c>
      <c r="E1149" s="2" t="n">
        <v>-0.1528</v>
      </c>
      <c r="F1149" s="2" t="n">
        <v>0.62027043577864</v>
      </c>
      <c r="G1149" s="2" t="n">
        <v>0.134890053373018</v>
      </c>
      <c r="H1149" s="1" t="n">
        <v>0.115542999999998</v>
      </c>
      <c r="I1149" s="1" t="n">
        <v>-0.431828999999979</v>
      </c>
      <c r="J1149" s="1" t="n">
        <v>0.194452999999997</v>
      </c>
    </row>
    <row r="1150" customFormat="false" ht="12.75" hidden="false" customHeight="false" outlineLevel="0" collapsed="false">
      <c r="A1150" s="1" t="n">
        <v>22.96001</v>
      </c>
      <c r="B1150" s="1" t="n">
        <v>-9.293E-005</v>
      </c>
      <c r="C1150" s="1" t="n">
        <v>-0.0152958282143755</v>
      </c>
      <c r="D1150" s="1" t="n">
        <v>-0.023189196606099</v>
      </c>
      <c r="E1150" s="2" t="n">
        <v>-0.1739</v>
      </c>
      <c r="F1150" s="2" t="n">
        <v>0.515964419965832</v>
      </c>
      <c r="G1150" s="2" t="n">
        <v>0.11121950067017</v>
      </c>
      <c r="H1150" s="1" t="n">
        <v>-0.137225000000002</v>
      </c>
      <c r="I1150" s="1" t="n">
        <v>-0.119464999999979</v>
      </c>
      <c r="J1150" s="1" t="n">
        <v>0.380052999999997</v>
      </c>
    </row>
    <row r="1151" customFormat="false" ht="12.75" hidden="false" customHeight="false" outlineLevel="0" collapsed="false">
      <c r="A1151" s="1" t="n">
        <v>22.98001</v>
      </c>
      <c r="B1151" s="1" t="n">
        <v>-4.797E-005</v>
      </c>
      <c r="C1151" s="1" t="n">
        <v>-0.00844037399076649</v>
      </c>
      <c r="D1151" s="1" t="n">
        <v>-0.01842197022297</v>
      </c>
      <c r="E1151" s="2" t="n">
        <v>-0.1844</v>
      </c>
      <c r="F1151" s="2" t="n">
        <v>0.394413076288382</v>
      </c>
      <c r="G1151" s="2" t="n">
        <v>0.0964651504572264</v>
      </c>
      <c r="H1151" s="1" t="n">
        <v>-0.347501000000002</v>
      </c>
      <c r="I1151" s="1" t="n">
        <v>0.260025000000021</v>
      </c>
      <c r="J1151" s="1" t="n">
        <v>0.528898999999998</v>
      </c>
    </row>
    <row r="1152" customFormat="false" ht="12.75" hidden="false" customHeight="false" outlineLevel="0" collapsed="false">
      <c r="A1152" s="1" t="n">
        <v>23.00001</v>
      </c>
      <c r="B1152" s="1" t="n">
        <v>2.303E-005</v>
      </c>
      <c r="C1152" s="1" t="n">
        <v>0.00155777181165492</v>
      </c>
      <c r="D1152" s="1" t="n">
        <v>-0.0158063048174712</v>
      </c>
      <c r="E1152" s="2" t="n">
        <v>-0.1838</v>
      </c>
      <c r="F1152" s="2" t="n">
        <v>0.289526365202208</v>
      </c>
      <c r="G1152" s="2" t="n">
        <v>0.0973124033861946</v>
      </c>
      <c r="H1152" s="1" t="n">
        <v>-0.540874000000002</v>
      </c>
      <c r="I1152" s="1" t="n">
        <v>0.605314000000021</v>
      </c>
      <c r="J1152" s="1" t="n">
        <v>0.580867999999998</v>
      </c>
    </row>
    <row r="1153" customFormat="false" ht="12.75" hidden="false" customHeight="false" outlineLevel="0" collapsed="false">
      <c r="A1153" s="1" t="n">
        <v>23.02001</v>
      </c>
      <c r="B1153" s="1" t="n">
        <v>9.013E-005</v>
      </c>
      <c r="C1153" s="1" t="n">
        <v>0.0110885164138858</v>
      </c>
      <c r="D1153" s="1" t="n">
        <v>-0.0125747367264283</v>
      </c>
      <c r="E1153" s="2" t="n">
        <v>-0.1639</v>
      </c>
      <c r="F1153" s="2" t="n">
        <v>0.208771770961952</v>
      </c>
      <c r="G1153" s="2" t="n">
        <v>0.111623602116265</v>
      </c>
      <c r="H1153" s="1" t="n">
        <v>-0.713684000000002</v>
      </c>
      <c r="I1153" s="1" t="n">
        <v>0.863979000000021</v>
      </c>
      <c r="J1153" s="1" t="n">
        <v>0.530979999999998</v>
      </c>
    </row>
    <row r="1154" customFormat="false" ht="12.75" hidden="false" customHeight="false" outlineLevel="0" collapsed="false">
      <c r="A1154" s="1" t="n">
        <v>23.04001</v>
      </c>
      <c r="B1154" s="1" t="n">
        <v>0.0001302</v>
      </c>
      <c r="C1154" s="1" t="n">
        <v>0.0173842323030241</v>
      </c>
      <c r="D1154" s="1" t="n">
        <v>-0.00844027649040568</v>
      </c>
      <c r="E1154" s="2" t="n">
        <v>-0.1418</v>
      </c>
      <c r="F1154" s="2" t="n">
        <v>0.152768749559277</v>
      </c>
      <c r="G1154" s="2" t="n">
        <v>0.132557462098876</v>
      </c>
      <c r="H1154" s="1" t="n">
        <v>-0.833202000000002</v>
      </c>
      <c r="I1154" s="1" t="n">
        <v>1.04222300000002</v>
      </c>
      <c r="J1154" s="1" t="n">
        <v>0.402522999999997</v>
      </c>
    </row>
    <row r="1155" customFormat="false" ht="12.75" hidden="false" customHeight="false" outlineLevel="0" collapsed="false">
      <c r="A1155" s="1" t="n">
        <v>23.06001</v>
      </c>
      <c r="B1155" s="1" t="n">
        <v>0.0001705</v>
      </c>
      <c r="C1155" s="1" t="n">
        <v>0.0199029883306236</v>
      </c>
      <c r="D1155" s="1" t="n">
        <v>-0.00630037741020802</v>
      </c>
      <c r="E1155" s="2" t="n">
        <v>-0.1627</v>
      </c>
      <c r="F1155" s="2" t="n">
        <v>0.130569598395647</v>
      </c>
      <c r="G1155" s="2" t="n">
        <v>0.159214254621876</v>
      </c>
      <c r="H1155" s="1" t="n">
        <v>-0.872374000000002</v>
      </c>
      <c r="I1155" s="1" t="n">
        <v>1.16734400000002</v>
      </c>
      <c r="J1155" s="1" t="n">
        <v>0.211406999999997</v>
      </c>
    </row>
    <row r="1156" customFormat="false" ht="12.75" hidden="false" customHeight="false" outlineLevel="0" collapsed="false">
      <c r="A1156" s="1" t="n">
        <v>23.08001</v>
      </c>
      <c r="B1156" s="1" t="n">
        <v>0.0002211</v>
      </c>
      <c r="C1156" s="1" t="n">
        <v>0.0186964737200443</v>
      </c>
      <c r="D1156" s="1" t="n">
        <v>-0.00882305901803302</v>
      </c>
      <c r="E1156" s="2" t="n">
        <v>-0.2459</v>
      </c>
      <c r="F1156" s="2" t="n">
        <v>0.139662712886655</v>
      </c>
      <c r="G1156" s="2" t="n">
        <v>0.197877883122747</v>
      </c>
      <c r="H1156" s="1" t="n">
        <v>-0.840722000000002</v>
      </c>
      <c r="I1156" s="1" t="n">
        <v>1.25909300000002</v>
      </c>
      <c r="J1156" s="1" t="n">
        <v>-0.0212150000000026</v>
      </c>
    </row>
    <row r="1157" customFormat="false" ht="12.75" hidden="false" customHeight="false" outlineLevel="0" collapsed="false">
      <c r="A1157" s="1" t="n">
        <v>23.10001</v>
      </c>
      <c r="B1157" s="1" t="n">
        <v>0.000256</v>
      </c>
      <c r="C1157" s="1" t="n">
        <v>0.0132245616070568</v>
      </c>
      <c r="D1157" s="1" t="n">
        <v>-0.0154968215870597</v>
      </c>
      <c r="E1157" s="2" t="n">
        <v>-0.3463</v>
      </c>
      <c r="F1157" s="2" t="n">
        <v>0.150808121754004</v>
      </c>
      <c r="G1157" s="2" t="n">
        <v>0.249297333345203</v>
      </c>
      <c r="H1157" s="1" t="n">
        <v>-0.780289000000002</v>
      </c>
      <c r="I1157" s="1" t="n">
        <v>1.33382200000002</v>
      </c>
      <c r="J1157" s="1" t="n">
        <v>-0.234993000000003</v>
      </c>
    </row>
    <row r="1158" customFormat="false" ht="12.75" hidden="false" customHeight="false" outlineLevel="0" collapsed="false">
      <c r="A1158" s="1" t="n">
        <v>23.12001</v>
      </c>
      <c r="B1158" s="1" t="n">
        <v>0.000251</v>
      </c>
      <c r="C1158" s="1" t="n">
        <v>0.00405789450800288</v>
      </c>
      <c r="D1158" s="1" t="n">
        <v>-0.0224511364559106</v>
      </c>
      <c r="E1158" s="2" t="n">
        <v>-0.3938</v>
      </c>
      <c r="F1158" s="2" t="n">
        <v>0.137138775200845</v>
      </c>
      <c r="G1158" s="2" t="n">
        <v>0.29853551938825</v>
      </c>
      <c r="H1158" s="1" t="n">
        <v>-0.733009000000002</v>
      </c>
      <c r="I1158" s="1" t="n">
        <v>1.40780900000002</v>
      </c>
      <c r="J1158" s="1" t="n">
        <v>-0.349820000000003</v>
      </c>
    </row>
    <row r="1159" customFormat="false" ht="12.75" hidden="false" customHeight="false" outlineLevel="0" collapsed="false">
      <c r="A1159" s="1" t="n">
        <v>23.14001</v>
      </c>
      <c r="B1159" s="1" t="n">
        <v>0.0002376</v>
      </c>
      <c r="C1159" s="1" t="n">
        <v>-0.00518253140008923</v>
      </c>
      <c r="D1159" s="1" t="n">
        <v>-0.0247112437624473</v>
      </c>
      <c r="E1159" s="2" t="n">
        <v>-0.3653</v>
      </c>
      <c r="F1159" s="2" t="n">
        <v>0.107376275676879</v>
      </c>
      <c r="G1159" s="2" t="n">
        <v>0.322388268120543</v>
      </c>
      <c r="H1159" s="1" t="n">
        <v>-0.709900000000002</v>
      </c>
      <c r="I1159" s="1" t="n">
        <v>1.47621500000002</v>
      </c>
      <c r="J1159" s="1" t="n">
        <v>-0.339506000000003</v>
      </c>
    </row>
    <row r="1160" customFormat="false" ht="12.75" hidden="false" customHeight="false" outlineLevel="0" collapsed="false">
      <c r="A1160" s="1" t="n">
        <v>23.16001</v>
      </c>
      <c r="B1160" s="1" t="n">
        <v>0.0002282</v>
      </c>
      <c r="C1160" s="1" t="n">
        <v>-0.00981426508855489</v>
      </c>
      <c r="D1160" s="1" t="n">
        <v>-0.0198464782964528</v>
      </c>
      <c r="E1160" s="2" t="n">
        <v>-0.2955</v>
      </c>
      <c r="F1160" s="2" t="n">
        <v>0.0859313813207745</v>
      </c>
      <c r="G1160" s="2" t="n">
        <v>0.310285107126178</v>
      </c>
      <c r="H1160" s="1" t="n">
        <v>-0.686107000000002</v>
      </c>
      <c r="I1160" s="1" t="n">
        <v>1.50336000000002</v>
      </c>
      <c r="J1160" s="1" t="n">
        <v>-0.269481000000003</v>
      </c>
    </row>
    <row r="1161" customFormat="false" ht="12.75" hidden="false" customHeight="false" outlineLevel="0" collapsed="false">
      <c r="A1161" s="1" t="n">
        <v>23.18001</v>
      </c>
      <c r="B1161" s="1" t="n">
        <v>0.0002026</v>
      </c>
      <c r="C1161" s="1" t="n">
        <v>-0.0086897938808867</v>
      </c>
      <c r="D1161" s="1" t="n">
        <v>-0.0105499784979735</v>
      </c>
      <c r="E1161" s="2" t="n">
        <v>-0.2222</v>
      </c>
      <c r="F1161" s="2" t="n">
        <v>0.065883240177616</v>
      </c>
      <c r="G1161" s="2" t="n">
        <v>0.272169466810108</v>
      </c>
      <c r="H1161" s="1" t="n">
        <v>-0.623722000000002</v>
      </c>
      <c r="I1161" s="1" t="n">
        <v>1.45949700000002</v>
      </c>
      <c r="J1161" s="1" t="n">
        <v>-0.243249000000003</v>
      </c>
    </row>
    <row r="1162" customFormat="false" ht="12.75" hidden="false" customHeight="false" outlineLevel="0" collapsed="false">
      <c r="A1162" s="1" t="n">
        <v>23.20001</v>
      </c>
      <c r="B1162" s="1" t="n">
        <v>0.0001411</v>
      </c>
      <c r="C1162" s="1" t="n">
        <v>-0.00530482156560649</v>
      </c>
      <c r="D1162" s="1" t="n">
        <v>-0.00291790896312347</v>
      </c>
      <c r="E1162" s="2" t="n">
        <v>-0.1508</v>
      </c>
      <c r="F1162" s="2" t="n">
        <v>0.011744629209269</v>
      </c>
      <c r="G1162" s="2" t="n">
        <v>0.224071849380365</v>
      </c>
      <c r="H1162" s="1" t="n">
        <v>-0.504853000000002</v>
      </c>
      <c r="I1162" s="1" t="n">
        <v>1.36289800000002</v>
      </c>
      <c r="J1162" s="1" t="n">
        <v>-0.320257000000003</v>
      </c>
    </row>
    <row r="1163" customFormat="false" ht="12.75" hidden="false" customHeight="false" outlineLevel="0" collapsed="false">
      <c r="A1163" s="1" t="n">
        <v>23.22001</v>
      </c>
      <c r="B1163" s="1" t="n">
        <v>7.544E-005</v>
      </c>
      <c r="C1163" s="1" t="n">
        <v>-0.0035030952555986</v>
      </c>
      <c r="D1163" s="1" t="n">
        <v>-0.00127983031305036</v>
      </c>
      <c r="E1163" s="2" t="n">
        <v>-0.07812</v>
      </c>
      <c r="F1163" s="2" t="n">
        <v>-0.0838931749453742</v>
      </c>
      <c r="G1163" s="2" t="n">
        <v>0.173036636865101</v>
      </c>
      <c r="H1163" s="1" t="n">
        <v>-0.351114000000002</v>
      </c>
      <c r="I1163" s="1" t="n">
        <v>1.25922000000002</v>
      </c>
      <c r="J1163" s="1" t="n">
        <v>-0.497853000000003</v>
      </c>
    </row>
    <row r="1164" customFormat="false" ht="12.75" hidden="false" customHeight="false" outlineLevel="0" collapsed="false">
      <c r="A1164" s="1" t="n">
        <v>23.24001</v>
      </c>
      <c r="B1164" s="1" t="n">
        <v>2.183E-005</v>
      </c>
      <c r="C1164" s="1" t="n">
        <v>-0.00312035271700397</v>
      </c>
      <c r="D1164" s="1" t="n">
        <v>-0.00490601303723155</v>
      </c>
      <c r="E1164" s="2" t="n">
        <v>-0.02197</v>
      </c>
      <c r="F1164" s="2" t="n">
        <v>-0.173062658440381</v>
      </c>
      <c r="G1164" s="2" t="n">
        <v>0.124274512083323</v>
      </c>
      <c r="H1164" s="1" t="n">
        <v>-0.216103000000002</v>
      </c>
      <c r="I1164" s="1" t="n">
        <v>1.15846000000002</v>
      </c>
      <c r="J1164" s="1" t="n">
        <v>-0.752408000000003</v>
      </c>
    </row>
    <row r="1165" customFormat="false" ht="12.75" hidden="false" customHeight="false" outlineLevel="0" collapsed="false">
      <c r="A1165" s="1" t="n">
        <v>23.26001</v>
      </c>
      <c r="B1165" s="1" t="n">
        <v>-3.429E-005</v>
      </c>
      <c r="C1165" s="1" t="n">
        <v>-0.00133778145167556</v>
      </c>
      <c r="D1165" s="1" t="n">
        <v>-0.00970807693560124</v>
      </c>
      <c r="E1165" s="2" t="n">
        <v>-0.003805</v>
      </c>
      <c r="F1165" s="2" t="n">
        <v>-0.201814528626</v>
      </c>
      <c r="G1165" s="2" t="n">
        <v>0.0965211688463486</v>
      </c>
      <c r="H1165" s="1" t="n">
        <v>-0.156184000000002</v>
      </c>
      <c r="I1165" s="1" t="n">
        <v>1.02493300000002</v>
      </c>
      <c r="J1165" s="1" t="n">
        <v>-1.059238</v>
      </c>
    </row>
    <row r="1166" customFormat="false" ht="12.75" hidden="false" customHeight="false" outlineLevel="0" collapsed="false">
      <c r="A1166" s="1" t="n">
        <v>23.28001</v>
      </c>
      <c r="B1166" s="1" t="n">
        <v>-0.0001097</v>
      </c>
      <c r="C1166" s="1" t="n">
        <v>0.00261832647332912</v>
      </c>
      <c r="D1166" s="1" t="n">
        <v>-0.0121366917847931</v>
      </c>
      <c r="E1166" s="2" t="n">
        <v>-0.0134</v>
      </c>
      <c r="F1166" s="2" t="n">
        <v>-0.171647614715137</v>
      </c>
      <c r="G1166" s="2" t="n">
        <v>0.112423602782529</v>
      </c>
      <c r="H1166" s="1" t="n">
        <v>-0.196650000000002</v>
      </c>
      <c r="I1166" s="1" t="n">
        <v>0.844616000000022</v>
      </c>
      <c r="J1166" s="1" t="n">
        <v>-1.365007</v>
      </c>
    </row>
    <row r="1167" customFormat="false" ht="12.75" hidden="false" customHeight="false" outlineLevel="0" collapsed="false">
      <c r="A1167" s="1" t="n">
        <v>23.30001</v>
      </c>
      <c r="B1167" s="1" t="n">
        <v>-0.0001744</v>
      </c>
      <c r="C1167" s="1" t="n">
        <v>0.00601833922773034</v>
      </c>
      <c r="D1167" s="1" t="n">
        <v>-0.0107196350604842</v>
      </c>
      <c r="E1167" s="2" t="n">
        <v>-0.01702</v>
      </c>
      <c r="F1167" s="2" t="n">
        <v>-0.131865305737727</v>
      </c>
      <c r="G1167" s="2" t="n">
        <v>0.163813862486347</v>
      </c>
      <c r="H1167" s="1" t="n">
        <v>-0.311177000000002</v>
      </c>
      <c r="I1167" s="1" t="n">
        <v>0.671913000000022</v>
      </c>
      <c r="J1167" s="1" t="n">
        <v>-1.575962</v>
      </c>
    </row>
    <row r="1168" customFormat="false" ht="12.75" hidden="false" customHeight="false" outlineLevel="0" collapsed="false">
      <c r="A1168" s="1" t="n">
        <v>23.32001</v>
      </c>
      <c r="B1168" s="1" t="n">
        <v>-0.000215</v>
      </c>
      <c r="C1168" s="1" t="n">
        <v>0.00615950072854681</v>
      </c>
      <c r="D1168" s="1" t="n">
        <v>-0.00494896683915253</v>
      </c>
      <c r="E1168" s="2" t="n">
        <v>-0.00171</v>
      </c>
      <c r="F1168" s="2" t="n">
        <v>-0.119736140999962</v>
      </c>
      <c r="G1168" s="2" t="n">
        <v>0.202523315643995</v>
      </c>
      <c r="H1168" s="1" t="n">
        <v>-0.429268000000002</v>
      </c>
      <c r="I1168" s="1" t="n">
        <v>0.578894000000022</v>
      </c>
      <c r="J1168" s="1" t="n">
        <v>-1.609815</v>
      </c>
    </row>
    <row r="1169" customFormat="false" ht="12.75" hidden="false" customHeight="false" outlineLevel="0" collapsed="false">
      <c r="A1169" s="1" t="n">
        <v>23.34001</v>
      </c>
      <c r="B1169" s="1" t="n">
        <v>-0.0002465</v>
      </c>
      <c r="C1169" s="1" t="n">
        <v>0.00367175765616054</v>
      </c>
      <c r="D1169" s="1" t="n">
        <v>0.00484257335663864</v>
      </c>
      <c r="E1169" s="2" t="n">
        <v>0.01002</v>
      </c>
      <c r="F1169" s="2" t="n">
        <v>-0.129077717167193</v>
      </c>
      <c r="G1169" s="2" t="n">
        <v>0.184186759922927</v>
      </c>
      <c r="H1169" s="1" t="n">
        <v>-0.475696000000002</v>
      </c>
      <c r="I1169" s="1" t="n">
        <v>0.573721000000022</v>
      </c>
      <c r="J1169" s="1" t="n">
        <v>-1.465163</v>
      </c>
    </row>
    <row r="1170" customFormat="false" ht="12.75" hidden="false" customHeight="false" outlineLevel="0" collapsed="false">
      <c r="A1170" s="1" t="n">
        <v>23.36001</v>
      </c>
      <c r="B1170" s="1" t="n">
        <v>-0.0002818</v>
      </c>
      <c r="C1170" s="1" t="n">
        <v>0.00126584017109729</v>
      </c>
      <c r="D1170" s="1" t="n">
        <v>0.0156957997458313</v>
      </c>
      <c r="E1170" s="2" t="n">
        <v>-0.002419</v>
      </c>
      <c r="F1170" s="2" t="n">
        <v>-0.138314061054528</v>
      </c>
      <c r="G1170" s="2" t="n">
        <v>0.121578852661984</v>
      </c>
      <c r="H1170" s="1" t="n">
        <v>-0.420239000000002</v>
      </c>
      <c r="I1170" s="1" t="n">
        <v>0.602208000000022</v>
      </c>
      <c r="J1170" s="1" t="n">
        <v>-1.231057</v>
      </c>
    </row>
    <row r="1171" customFormat="false" ht="12.75" hidden="false" customHeight="false" outlineLevel="0" collapsed="false">
      <c r="A1171" s="1" t="n">
        <v>23.38001</v>
      </c>
      <c r="B1171" s="1" t="n">
        <v>-0.0002895</v>
      </c>
      <c r="C1171" s="1" t="n">
        <v>0.000282993354312342</v>
      </c>
      <c r="D1171" s="1" t="n">
        <v>0.0222864289369431</v>
      </c>
      <c r="E1171" s="2" t="n">
        <v>-0.02457</v>
      </c>
      <c r="F1171" s="2" t="n">
        <v>-0.146344536866525</v>
      </c>
      <c r="G1171" s="2" t="n">
        <v>0.0771762957735239</v>
      </c>
      <c r="H1171" s="1" t="n">
        <v>-0.295805000000002</v>
      </c>
      <c r="I1171" s="1" t="n">
        <v>0.624011000000022</v>
      </c>
      <c r="J1171" s="1" t="n">
        <v>-1.02884</v>
      </c>
    </row>
    <row r="1172" customFormat="false" ht="12.75" hidden="false" customHeight="false" outlineLevel="0" collapsed="false">
      <c r="A1172" s="1" t="n">
        <v>23.40001</v>
      </c>
      <c r="B1172" s="1" t="n">
        <v>-0.0002618</v>
      </c>
      <c r="C1172" s="1" t="n">
        <v>9.10260801547814E-005</v>
      </c>
      <c r="D1172" s="1" t="n">
        <v>0.0211405892598275</v>
      </c>
      <c r="E1172" s="2" t="n">
        <v>-0.02861</v>
      </c>
      <c r="F1172" s="2" t="n">
        <v>-0.168110873528998</v>
      </c>
      <c r="G1172" s="2" t="n">
        <v>0.0961205030225977</v>
      </c>
      <c r="H1172" s="1" t="n">
        <v>-0.164940000000002</v>
      </c>
      <c r="I1172" s="1" t="n">
        <v>0.652660000000022</v>
      </c>
      <c r="J1172" s="1" t="n">
        <v>-0.944347000000002</v>
      </c>
    </row>
    <row r="1173" customFormat="false" ht="12.75" hidden="false" customHeight="false" outlineLevel="0" collapsed="false">
      <c r="A1173" s="1" t="n">
        <v>23.42001</v>
      </c>
      <c r="B1173" s="1" t="n">
        <v>-0.0002258</v>
      </c>
      <c r="C1173" s="1" t="n">
        <v>0.000146188052767081</v>
      </c>
      <c r="D1173" s="1" t="n">
        <v>0.014819286691782</v>
      </c>
      <c r="E1173" s="2" t="n">
        <v>-0.01649</v>
      </c>
      <c r="F1173" s="2" t="n">
        <v>-0.208664682119145</v>
      </c>
      <c r="G1173" s="2" t="n">
        <v>0.159453886864247</v>
      </c>
      <c r="H1173" s="1" t="n">
        <v>-0.068533000000002</v>
      </c>
      <c r="I1173" s="1" t="n">
        <v>0.715649000000022</v>
      </c>
      <c r="J1173" s="1" t="n">
        <v>-0.995427000000002</v>
      </c>
    </row>
    <row r="1174" customFormat="false" ht="12.75" hidden="false" customHeight="false" outlineLevel="0" collapsed="false">
      <c r="A1174" s="1" t="n">
        <v>23.44001</v>
      </c>
      <c r="B1174" s="1" t="n">
        <v>-0.000203</v>
      </c>
      <c r="C1174" s="1" t="n">
        <v>0.000763066269461142</v>
      </c>
      <c r="D1174" s="1" t="n">
        <v>0.00987486860005796</v>
      </c>
      <c r="E1174" s="2" t="n">
        <v>-0.01617</v>
      </c>
      <c r="F1174" s="2" t="n">
        <v>-0.257390032413428</v>
      </c>
      <c r="G1174" s="2" t="n">
        <v>0.211313561358978</v>
      </c>
      <c r="H1174" s="1" t="n">
        <v>-0.010313000000002</v>
      </c>
      <c r="I1174" s="1" t="n">
        <v>0.807888000000022</v>
      </c>
      <c r="J1174" s="1" t="n">
        <v>-1.135184</v>
      </c>
    </row>
    <row r="1175" customFormat="false" ht="12.75" hidden="false" customHeight="false" outlineLevel="0" collapsed="false">
      <c r="A1175" s="1" t="n">
        <v>23.46001</v>
      </c>
      <c r="B1175" s="1" t="n">
        <v>-0.0001661</v>
      </c>
      <c r="C1175" s="1" t="n">
        <v>0.0014983939661848</v>
      </c>
      <c r="D1175" s="1" t="n">
        <v>0.00995111936025797</v>
      </c>
      <c r="E1175" s="2" t="n">
        <v>-0.03381</v>
      </c>
      <c r="F1175" s="2" t="n">
        <v>-0.305004077316524</v>
      </c>
      <c r="G1175" s="2" t="n">
        <v>0.2225964124156</v>
      </c>
      <c r="H1175" s="1" t="n">
        <v>0.016471999999998</v>
      </c>
      <c r="I1175" s="1" t="n">
        <v>0.900655000000022</v>
      </c>
      <c r="J1175" s="1" t="n">
        <v>-1.280348</v>
      </c>
    </row>
    <row r="1176" customFormat="false" ht="12.75" hidden="false" customHeight="false" outlineLevel="0" collapsed="false">
      <c r="A1176" s="1" t="n">
        <v>23.48001</v>
      </c>
      <c r="B1176" s="1" t="n">
        <v>-0.0001039</v>
      </c>
      <c r="C1176" s="1" t="n">
        <v>0.000353689494415875</v>
      </c>
      <c r="D1176" s="1" t="n">
        <v>0.0120717526789419</v>
      </c>
      <c r="E1176" s="2" t="n">
        <v>-0.03632</v>
      </c>
      <c r="F1176" s="2" t="n">
        <v>-0.351772112767372</v>
      </c>
      <c r="G1176" s="2" t="n">
        <v>0.212711026228494</v>
      </c>
      <c r="H1176" s="1" t="n">
        <v>0.00770699999999802</v>
      </c>
      <c r="I1176" s="1" t="n">
        <v>0.972335000000022</v>
      </c>
      <c r="J1176" s="1" t="n">
        <v>-1.358294</v>
      </c>
    </row>
    <row r="1177" customFormat="false" ht="12.75" hidden="false" customHeight="false" outlineLevel="0" collapsed="false">
      <c r="A1177" s="1" t="n">
        <v>23.50001</v>
      </c>
      <c r="B1177" s="1" t="n">
        <v>-4.456E-005</v>
      </c>
      <c r="C1177" s="1" t="n">
        <v>-0.00385058910722482</v>
      </c>
      <c r="D1177" s="1" t="n">
        <v>0.0108478501338893</v>
      </c>
      <c r="E1177" s="2" t="n">
        <v>0.002659</v>
      </c>
      <c r="F1177" s="2" t="n">
        <v>-0.396196540065258</v>
      </c>
      <c r="G1177" s="2" t="n">
        <v>0.21360559833562</v>
      </c>
      <c r="H1177" s="1" t="n">
        <v>-0.035162000000002</v>
      </c>
      <c r="I1177" s="1" t="n">
        <v>1.01004200000002</v>
      </c>
      <c r="J1177" s="1" t="n">
        <v>-1.34727</v>
      </c>
    </row>
    <row r="1178" customFormat="false" ht="12.75" hidden="false" customHeight="false" outlineLevel="0" collapsed="false">
      <c r="A1178" s="1" t="n">
        <v>23.52001</v>
      </c>
      <c r="B1178" s="1" t="n">
        <v>-1.163E-005</v>
      </c>
      <c r="C1178" s="1" t="n">
        <v>-0.00914043316725482</v>
      </c>
      <c r="D1178" s="1" t="n">
        <v>0.00488098304800867</v>
      </c>
      <c r="E1178" s="2" t="n">
        <v>0.05894</v>
      </c>
      <c r="F1178" s="2" t="n">
        <v>-0.426988128874798</v>
      </c>
      <c r="G1178" s="2" t="n">
        <v>0.227971462687764</v>
      </c>
      <c r="H1178" s="1" t="n">
        <v>-0.080729000000002</v>
      </c>
      <c r="I1178" s="1" t="n">
        <v>0.998465000000022</v>
      </c>
      <c r="J1178" s="1" t="n">
        <v>-1.273234</v>
      </c>
    </row>
    <row r="1179" customFormat="false" ht="12.75" hidden="false" customHeight="false" outlineLevel="0" collapsed="false">
      <c r="A1179" s="1" t="n">
        <v>23.54001</v>
      </c>
      <c r="B1179" s="1" t="n">
        <v>2.341E-005</v>
      </c>
      <c r="C1179" s="1" t="n">
        <v>-0.0120508076365768</v>
      </c>
      <c r="D1179" s="1" t="n">
        <v>-0.00235948305910893</v>
      </c>
      <c r="E1179" s="2" t="n">
        <v>0.08576</v>
      </c>
      <c r="F1179" s="2" t="n">
        <v>-0.43771527251599</v>
      </c>
      <c r="G1179" s="2" t="n">
        <v>0.228343469813027</v>
      </c>
      <c r="H1179" s="1" t="n">
        <v>-0.082389000000002</v>
      </c>
      <c r="I1179" s="1" t="n">
        <v>0.931647000000022</v>
      </c>
      <c r="J1179" s="1" t="n">
        <v>-1.167442</v>
      </c>
    </row>
    <row r="1180" customFormat="false" ht="12.75" hidden="false" customHeight="false" outlineLevel="0" collapsed="false">
      <c r="A1180" s="1" t="n">
        <v>23.56001</v>
      </c>
      <c r="B1180" s="1" t="n">
        <v>7.035E-005</v>
      </c>
      <c r="C1180" s="1" t="n">
        <v>-0.0115191321057224</v>
      </c>
      <c r="D1180" s="1" t="n">
        <v>-0.00707885559472113</v>
      </c>
      <c r="E1180" s="2" t="n">
        <v>0.07904</v>
      </c>
      <c r="F1180" s="2" t="n">
        <v>-0.440029815523201</v>
      </c>
      <c r="G1180" s="2" t="n">
        <v>0.188455966874541</v>
      </c>
      <c r="H1180" s="1" t="n">
        <v>-0.024067000000002</v>
      </c>
      <c r="I1180" s="1" t="n">
        <v>0.829734000000022</v>
      </c>
      <c r="J1180" s="1" t="n">
        <v>-1.039518</v>
      </c>
    </row>
    <row r="1181" customFormat="false" ht="12.75" hidden="false" customHeight="false" outlineLevel="0" collapsed="false">
      <c r="A1181" s="1" t="n">
        <v>23.58001</v>
      </c>
      <c r="B1181" s="1" t="n">
        <v>0.0001048</v>
      </c>
      <c r="C1181" s="1" t="n">
        <v>-0.0100739589536683</v>
      </c>
      <c r="D1181" s="1" t="n">
        <v>-0.00850468853044047</v>
      </c>
      <c r="E1181" s="2" t="n">
        <v>0.08634</v>
      </c>
      <c r="F1181" s="2" t="n">
        <v>-0.452216631613226</v>
      </c>
      <c r="G1181" s="2" t="n">
        <v>0.109264669918449</v>
      </c>
      <c r="H1181" s="1" t="n">
        <v>0.060455999999998</v>
      </c>
      <c r="I1181" s="1" t="n">
        <v>0.726682000000022</v>
      </c>
      <c r="J1181" s="1" t="n">
        <v>-0.900433000000003</v>
      </c>
    </row>
    <row r="1182" customFormat="false" ht="12.75" hidden="false" customHeight="false" outlineLevel="0" collapsed="false">
      <c r="A1182" s="1" t="n">
        <v>23.60001</v>
      </c>
      <c r="B1182" s="1" t="n">
        <v>0.0001015</v>
      </c>
      <c r="C1182" s="1" t="n">
        <v>-0.0105718781852772</v>
      </c>
      <c r="D1182" s="1" t="n">
        <v>-0.00778333438801523</v>
      </c>
      <c r="E1182" s="2" t="n">
        <v>0.1445</v>
      </c>
      <c r="F1182" s="2" t="n">
        <v>-0.470891591777344</v>
      </c>
      <c r="G1182" s="2" t="n">
        <v>0.0198874028822019</v>
      </c>
      <c r="H1182" s="1" t="n">
        <v>0.123235999999998</v>
      </c>
      <c r="I1182" s="1" t="n">
        <v>0.648072000000022</v>
      </c>
      <c r="J1182" s="1" t="n">
        <v>-0.794685000000003</v>
      </c>
    </row>
    <row r="1183" customFormat="false" ht="12.75" hidden="false" customHeight="false" outlineLevel="0" collapsed="false">
      <c r="A1183" s="1" t="n">
        <v>23.62001</v>
      </c>
      <c r="B1183" s="1" t="n">
        <v>8.565E-005</v>
      </c>
      <c r="C1183" s="1" t="n">
        <v>-0.0126780992185433</v>
      </c>
      <c r="D1183" s="1" t="n">
        <v>-0.00558266568986289</v>
      </c>
      <c r="E1183" s="2" t="n">
        <v>0.2321</v>
      </c>
      <c r="F1183" s="2" t="n">
        <v>-0.469593468134874</v>
      </c>
      <c r="G1183" s="2" t="n">
        <v>-0.0405007985731228</v>
      </c>
      <c r="H1183" s="1" t="n">
        <v>0.151665999999998</v>
      </c>
      <c r="I1183" s="1" t="n">
        <v>0.616266000000022</v>
      </c>
      <c r="J1183" s="1" t="n">
        <v>-0.780061000000003</v>
      </c>
    </row>
    <row r="1184" customFormat="false" ht="12.75" hidden="false" customHeight="false" outlineLevel="0" collapsed="false">
      <c r="A1184" s="1" t="n">
        <v>23.64001</v>
      </c>
      <c r="B1184" s="1" t="n">
        <v>7.1E-005</v>
      </c>
      <c r="C1184" s="1" t="n">
        <v>-0.0130423539438428</v>
      </c>
      <c r="D1184" s="1" t="n">
        <v>-0.00148976763407198</v>
      </c>
      <c r="E1184" s="2" t="n">
        <v>0.2983</v>
      </c>
      <c r="F1184" s="2" t="n">
        <v>-0.434190252176131</v>
      </c>
      <c r="G1184" s="2" t="n">
        <v>-0.0480937097262013</v>
      </c>
      <c r="H1184" s="1" t="n">
        <v>0.172523999999998</v>
      </c>
      <c r="I1184" s="1" t="n">
        <v>0.661957000000022</v>
      </c>
      <c r="J1184" s="1" t="n">
        <v>-0.867425000000003</v>
      </c>
    </row>
    <row r="1185" customFormat="false" ht="12.75" hidden="false" customHeight="false" outlineLevel="0" collapsed="false">
      <c r="A1185" s="1" t="n">
        <v>23.66001</v>
      </c>
      <c r="B1185" s="1" t="n">
        <v>4.015E-005</v>
      </c>
      <c r="C1185" s="1" t="n">
        <v>-0.00881457356699919</v>
      </c>
      <c r="D1185" s="1" t="n">
        <v>0.00505394408674642</v>
      </c>
      <c r="E1185" s="2" t="n">
        <v>0.3211</v>
      </c>
      <c r="F1185" s="2" t="n">
        <v>-0.390027239042695</v>
      </c>
      <c r="G1185" s="2" t="n">
        <v>-0.0108283334235793</v>
      </c>
      <c r="H1185" s="1" t="n">
        <v>0.208289999999998</v>
      </c>
      <c r="I1185" s="1" t="n">
        <v>0.795277000000022</v>
      </c>
      <c r="J1185" s="1" t="n">
        <v>-0.999642000000003</v>
      </c>
    </row>
    <row r="1186" customFormat="false" ht="12.75" hidden="false" customHeight="false" outlineLevel="0" collapsed="false">
      <c r="A1186" s="1" t="n">
        <v>23.68001</v>
      </c>
      <c r="B1186" s="1" t="n">
        <v>-2.303E-005</v>
      </c>
      <c r="C1186" s="1" t="n">
        <v>-0.000798617299373661</v>
      </c>
      <c r="D1186" s="1" t="n">
        <v>0.0133798983332887</v>
      </c>
      <c r="E1186" s="2" t="n">
        <v>0.3167</v>
      </c>
      <c r="F1186" s="2" t="n">
        <v>-0.377154452919991</v>
      </c>
      <c r="G1186" s="2" t="n">
        <v>0.0361283634091315</v>
      </c>
      <c r="H1186" s="1" t="n">
        <v>0.241922999999998</v>
      </c>
      <c r="I1186" s="1" t="n">
        <v>0.961782000000022</v>
      </c>
      <c r="J1186" s="1" t="n">
        <v>-1.105164</v>
      </c>
    </row>
    <row r="1187" customFormat="false" ht="12.75" hidden="false" customHeight="false" outlineLevel="0" collapsed="false">
      <c r="A1187" s="1" t="n">
        <v>23.70001</v>
      </c>
      <c r="B1187" s="1" t="n">
        <v>-8.878E-005</v>
      </c>
      <c r="C1187" s="1" t="n">
        <v>0.00680396025727453</v>
      </c>
      <c r="D1187" s="1" t="n">
        <v>0.0207954592355502</v>
      </c>
      <c r="E1187" s="2" t="n">
        <v>0.3028</v>
      </c>
      <c r="F1187" s="2" t="n">
        <v>-0.400090830045086</v>
      </c>
      <c r="G1187" s="2" t="n">
        <v>0.0571714764006887</v>
      </c>
      <c r="H1187" s="1" t="n">
        <v>0.233563999999998</v>
      </c>
      <c r="I1187" s="1" t="n">
        <v>1.06554100000002</v>
      </c>
      <c r="J1187" s="1" t="n">
        <v>-1.162248</v>
      </c>
    </row>
    <row r="1188" customFormat="false" ht="12.75" hidden="false" customHeight="false" outlineLevel="0" collapsed="false">
      <c r="A1188" s="1" t="n">
        <v>23.72001</v>
      </c>
      <c r="B1188" s="1" t="n">
        <v>-0.0001451</v>
      </c>
      <c r="C1188" s="1" t="n">
        <v>0.00974891141929041</v>
      </c>
      <c r="D1188" s="1" t="n">
        <v>0.023744096658724</v>
      </c>
      <c r="E1188" s="2" t="n">
        <v>0.278</v>
      </c>
      <c r="F1188" s="2" t="n">
        <v>-0.420009592374875</v>
      </c>
      <c r="G1188" s="2" t="n">
        <v>0.0422485776457767</v>
      </c>
      <c r="H1188" s="1" t="n">
        <v>0.166971999999998</v>
      </c>
      <c r="I1188" s="1" t="n">
        <v>1.06594900000002</v>
      </c>
      <c r="J1188" s="1" t="n">
        <v>-1.196116</v>
      </c>
    </row>
    <row r="1189" customFormat="false" ht="12.75" hidden="false" customHeight="false" outlineLevel="0" collapsed="false">
      <c r="A1189" s="1" t="n">
        <v>23.74001</v>
      </c>
      <c r="B1189" s="1" t="n">
        <v>-0.0002071</v>
      </c>
      <c r="C1189" s="1" t="n">
        <v>0.00744848567402258</v>
      </c>
      <c r="D1189" s="1" t="n">
        <v>0.0212925376872716</v>
      </c>
      <c r="E1189" s="2" t="n">
        <v>0.2406</v>
      </c>
      <c r="F1189" s="2" t="n">
        <v>-0.40466399912226</v>
      </c>
      <c r="G1189" s="2" t="n">
        <v>0.00844380331247746</v>
      </c>
      <c r="H1189" s="1" t="n">
        <v>0.067787999999998</v>
      </c>
      <c r="I1189" s="1" t="n">
        <v>1.03602800000002</v>
      </c>
      <c r="J1189" s="1" t="n">
        <v>-1.226273</v>
      </c>
    </row>
    <row r="1190" customFormat="false" ht="12.75" hidden="false" customHeight="false" outlineLevel="0" collapsed="false">
      <c r="A1190" s="1" t="n">
        <v>23.76001</v>
      </c>
      <c r="B1190" s="1" t="n">
        <v>-0.0002849</v>
      </c>
      <c r="C1190" s="1" t="n">
        <v>0.00344233123479255</v>
      </c>
      <c r="D1190" s="1" t="n">
        <v>0.0167964030574993</v>
      </c>
      <c r="E1190" s="2" t="n">
        <v>0.208</v>
      </c>
      <c r="F1190" s="2" t="n">
        <v>-0.368351413854958</v>
      </c>
      <c r="G1190" s="2" t="n">
        <v>-0.0228719459393753</v>
      </c>
      <c r="H1190" s="1" t="n">
        <v>-0.026902000000002</v>
      </c>
      <c r="I1190" s="1" t="n">
        <v>1.09171700000002</v>
      </c>
      <c r="J1190" s="1" t="n">
        <v>-1.248474</v>
      </c>
    </row>
    <row r="1191" customFormat="false" ht="12.75" hidden="false" customHeight="false" outlineLevel="0" collapsed="false">
      <c r="A1191" s="1" t="n">
        <v>23.78001</v>
      </c>
      <c r="B1191" s="1" t="n">
        <v>-0.000346</v>
      </c>
      <c r="C1191" s="1" t="n">
        <v>0.00204417991365475</v>
      </c>
      <c r="D1191" s="1" t="n">
        <v>0.014389809223218</v>
      </c>
      <c r="E1191" s="2" t="n">
        <v>0.2029</v>
      </c>
      <c r="F1191" s="2" t="n">
        <v>-0.347079320038984</v>
      </c>
      <c r="G1191" s="2" t="n">
        <v>-0.0448371007233599</v>
      </c>
      <c r="H1191" s="1" t="n">
        <v>-0.107424000000002</v>
      </c>
      <c r="I1191" s="1" t="n">
        <v>1.26071000000002</v>
      </c>
      <c r="J1191" s="1" t="n">
        <v>-1.276615</v>
      </c>
    </row>
    <row r="1192" customFormat="false" ht="12.75" hidden="false" customHeight="false" outlineLevel="0" collapsed="false">
      <c r="A1192" s="1" t="n">
        <v>23.80001</v>
      </c>
      <c r="B1192" s="1" t="n">
        <v>-0.0003776</v>
      </c>
      <c r="C1192" s="1" t="n">
        <v>0.00433142939614589</v>
      </c>
      <c r="D1192" s="1" t="n">
        <v>0.0142413006212987</v>
      </c>
      <c r="E1192" s="2" t="n">
        <v>0.2302</v>
      </c>
      <c r="F1192" s="2" t="n">
        <v>-0.347547386270665</v>
      </c>
      <c r="G1192" s="2" t="n">
        <v>-0.0625814213359605</v>
      </c>
      <c r="H1192" s="1" t="n">
        <v>-0.191847000000002</v>
      </c>
      <c r="I1192" s="1" t="n">
        <v>1.44684800000002</v>
      </c>
      <c r="J1192" s="1" t="n">
        <v>-1.371168</v>
      </c>
    </row>
    <row r="1193" customFormat="false" ht="12.75" hidden="false" customHeight="false" outlineLevel="0" collapsed="false">
      <c r="A1193" s="1" t="n">
        <v>23.82001</v>
      </c>
      <c r="B1193" s="1" t="n">
        <v>-0.000401</v>
      </c>
      <c r="C1193" s="1" t="n">
        <v>0.00747108061897881</v>
      </c>
      <c r="D1193" s="1" t="n">
        <v>0.0135759629634409</v>
      </c>
      <c r="E1193" s="2" t="n">
        <v>0.2746</v>
      </c>
      <c r="F1193" s="2" t="n">
        <v>-0.346499688405918</v>
      </c>
      <c r="G1193" s="2" t="n">
        <v>-0.0806756836636765</v>
      </c>
      <c r="H1193" s="1" t="n">
        <v>-0.292890000000002</v>
      </c>
      <c r="I1193" s="1" t="n">
        <v>1.53499300000002</v>
      </c>
      <c r="J1193" s="1" t="n">
        <v>-1.592466</v>
      </c>
    </row>
    <row r="1194" customFormat="false" ht="12.75" hidden="false" customHeight="false" outlineLevel="0" collapsed="false">
      <c r="A1194" s="1" t="n">
        <v>23.84001</v>
      </c>
      <c r="B1194" s="1" t="n">
        <v>-0.0004323</v>
      </c>
      <c r="C1194" s="1" t="n">
        <v>0.00783237032948672</v>
      </c>
      <c r="D1194" s="1" t="n">
        <v>0.011771176620108</v>
      </c>
      <c r="E1194" s="2" t="n">
        <v>0.3177</v>
      </c>
      <c r="F1194" s="2" t="n">
        <v>-0.337560411329101</v>
      </c>
      <c r="G1194" s="2" t="n">
        <v>-0.0998879252128525</v>
      </c>
      <c r="H1194" s="1" t="n">
        <v>-0.395829000000002</v>
      </c>
      <c r="I1194" s="1" t="n">
        <v>1.50987800000002</v>
      </c>
      <c r="J1194" s="1" t="n">
        <v>-1.928903</v>
      </c>
    </row>
    <row r="1195" customFormat="false" ht="12.75" hidden="false" customHeight="false" outlineLevel="0" collapsed="false">
      <c r="A1195" s="1" t="n">
        <v>23.86001</v>
      </c>
      <c r="B1195" s="1" t="n">
        <v>-0.0004389</v>
      </c>
      <c r="C1195" s="1" t="n">
        <v>0.00427677941041657</v>
      </c>
      <c r="D1195" s="1" t="n">
        <v>0.0113452855351744</v>
      </c>
      <c r="E1195" s="2" t="n">
        <v>0.3497</v>
      </c>
      <c r="F1195" s="2" t="n">
        <v>-0.346355281935719</v>
      </c>
      <c r="G1195" s="2" t="n">
        <v>-0.12317737241567</v>
      </c>
      <c r="H1195" s="1" t="n">
        <v>-0.470920000000002</v>
      </c>
      <c r="I1195" s="1" t="n">
        <v>1.45153000000002</v>
      </c>
      <c r="J1195" s="1" t="n">
        <v>-2.298869</v>
      </c>
    </row>
    <row r="1196" customFormat="false" ht="12.75" hidden="false" customHeight="false" outlineLevel="0" collapsed="false">
      <c r="A1196" s="1" t="n">
        <v>23.88001</v>
      </c>
      <c r="B1196" s="1" t="n">
        <v>-0.0004072</v>
      </c>
      <c r="C1196" s="1" t="n">
        <v>-0.00116987805243228</v>
      </c>
      <c r="D1196" s="1" t="n">
        <v>0.012853114266295</v>
      </c>
      <c r="E1196" s="2" t="n">
        <v>0.3693</v>
      </c>
      <c r="F1196" s="2" t="n">
        <v>-0.386532114470452</v>
      </c>
      <c r="G1196" s="2" t="n">
        <v>-0.154178535740229</v>
      </c>
      <c r="H1196" s="1" t="n">
        <v>-0.500212000000002</v>
      </c>
      <c r="I1196" s="1" t="n">
        <v>1.42849300000002</v>
      </c>
      <c r="J1196" s="1" t="n">
        <v>-2.631566</v>
      </c>
    </row>
    <row r="1197" customFormat="false" ht="12.75" hidden="false" customHeight="false" outlineLevel="0" collapsed="false">
      <c r="A1197" s="1" t="n">
        <v>23.90001</v>
      </c>
      <c r="B1197" s="1" t="n">
        <v>-0.0003612</v>
      </c>
      <c r="C1197" s="1" t="n">
        <v>-0.00496490475424147</v>
      </c>
      <c r="D1197" s="1" t="n">
        <v>0.0126160313007423</v>
      </c>
      <c r="E1197" s="2" t="n">
        <v>0.3787</v>
      </c>
      <c r="F1197" s="2" t="n">
        <v>-0.424790391085925</v>
      </c>
      <c r="G1197" s="2" t="n">
        <v>-0.185608118467558</v>
      </c>
      <c r="H1197" s="1" t="n">
        <v>-0.491158000000002</v>
      </c>
      <c r="I1197" s="1" t="n">
        <v>1.42864100000002</v>
      </c>
      <c r="J1197" s="1" t="n">
        <v>-2.922718</v>
      </c>
    </row>
    <row r="1198" customFormat="false" ht="12.75" hidden="false" customHeight="false" outlineLevel="0" collapsed="false">
      <c r="A1198" s="1" t="n">
        <v>23.92001</v>
      </c>
      <c r="B1198" s="1" t="n">
        <v>-0.0003225</v>
      </c>
      <c r="C1198" s="1" t="n">
        <v>-0.00455521983406055</v>
      </c>
      <c r="D1198" s="1" t="n">
        <v>0.00783222235533322</v>
      </c>
      <c r="E1198" s="2" t="n">
        <v>0.3809</v>
      </c>
      <c r="F1198" s="2" t="n">
        <v>-0.416677327150515</v>
      </c>
      <c r="G1198" s="2" t="n">
        <v>-0.198591734819713</v>
      </c>
      <c r="H1198" s="1" t="n">
        <v>-0.473280000000002</v>
      </c>
      <c r="I1198" s="1" t="n">
        <v>1.40005400000002</v>
      </c>
      <c r="J1198" s="1" t="n">
        <v>-3.193263</v>
      </c>
    </row>
    <row r="1199" customFormat="false" ht="12.75" hidden="false" customHeight="false" outlineLevel="0" collapsed="false">
      <c r="A1199" s="1" t="n">
        <v>23.94001</v>
      </c>
      <c r="B1199" s="1" t="n">
        <v>-0.0002646</v>
      </c>
      <c r="C1199" s="1" t="n">
        <v>-0.000574536057712747</v>
      </c>
      <c r="D1199" s="1" t="n">
        <v>0.00162200974361682</v>
      </c>
      <c r="E1199" s="2" t="n">
        <v>0.3804</v>
      </c>
      <c r="F1199" s="2" t="n">
        <v>-0.363283581344933</v>
      </c>
      <c r="G1199" s="2" t="n">
        <v>-0.181005026519153</v>
      </c>
      <c r="H1199" s="1" t="n">
        <v>-0.484687000000002</v>
      </c>
      <c r="I1199" s="1" t="n">
        <v>1.32634500000002</v>
      </c>
      <c r="J1199" s="1" t="n">
        <v>-3.412595</v>
      </c>
    </row>
    <row r="1200" customFormat="false" ht="12.75" hidden="false" customHeight="false" outlineLevel="0" collapsed="false">
      <c r="A1200" s="1" t="n">
        <v>23.96001</v>
      </c>
      <c r="B1200" s="1" t="n">
        <v>-0.000176</v>
      </c>
      <c r="C1200" s="1" t="n">
        <v>0.00299933959261374</v>
      </c>
      <c r="D1200" s="1" t="n">
        <v>-0.000323793156474416</v>
      </c>
      <c r="E1200" s="2" t="n">
        <v>0.3812</v>
      </c>
      <c r="F1200" s="2" t="n">
        <v>-0.308616079297976</v>
      </c>
      <c r="G1200" s="2" t="n">
        <v>-0.14469887525045</v>
      </c>
      <c r="H1200" s="1" t="n">
        <v>-0.548818000000002</v>
      </c>
      <c r="I1200" s="1" t="n">
        <v>1.23342500000002</v>
      </c>
      <c r="J1200" s="1" t="n">
        <v>-3.498671</v>
      </c>
    </row>
    <row r="1201" customFormat="false" ht="12.75" hidden="false" customHeight="false" outlineLevel="0" collapsed="false">
      <c r="A1201" s="1" t="n">
        <v>23.98001</v>
      </c>
      <c r="B1201" s="1" t="n">
        <v>-8.235E-005</v>
      </c>
      <c r="C1201" s="1" t="n">
        <v>0.00196021935036394</v>
      </c>
      <c r="D1201" s="1" t="n">
        <v>0.0030148738113657</v>
      </c>
      <c r="E1201" s="2" t="n">
        <v>0.3837</v>
      </c>
      <c r="F1201" s="2" t="n">
        <v>-0.281630993621254</v>
      </c>
      <c r="G1201" s="2" t="n">
        <v>-0.114476630942326</v>
      </c>
      <c r="H1201" s="1" t="n">
        <v>-0.650715000000002</v>
      </c>
      <c r="I1201" s="1" t="n">
        <v>1.13887100000002</v>
      </c>
      <c r="J1201" s="1" t="n">
        <v>-3.404851</v>
      </c>
    </row>
    <row r="1202" customFormat="false" ht="12.75" hidden="false" customHeight="false" outlineLevel="0" collapsed="false">
      <c r="A1202" s="1" t="n">
        <v>24.00001</v>
      </c>
      <c r="B1202" s="1" t="n">
        <v>-8.4E-006</v>
      </c>
      <c r="C1202" s="1" t="n">
        <v>-0.00394484499819284</v>
      </c>
      <c r="D1202" s="1" t="n">
        <v>0.00700261066319076</v>
      </c>
      <c r="E1202" s="2" t="n">
        <v>0.3836</v>
      </c>
      <c r="F1202" s="2" t="n">
        <v>-0.27068537762272</v>
      </c>
      <c r="G1202" s="2" t="n">
        <v>-0.102366123504045</v>
      </c>
      <c r="H1202" s="1" t="n">
        <v>-0.740118000000002</v>
      </c>
      <c r="I1202" s="1" t="n">
        <v>1.03511100000002</v>
      </c>
      <c r="J1202" s="1" t="n">
        <v>-3.187149</v>
      </c>
    </row>
    <row r="1203" customFormat="false" ht="12.75" hidden="false" customHeight="false" outlineLevel="0" collapsed="false">
      <c r="A1203" s="1" t="n">
        <v>24.02001</v>
      </c>
      <c r="B1203" s="1" t="n">
        <v>6.749E-005</v>
      </c>
      <c r="C1203" s="1" t="n">
        <v>-0.0105191377542457</v>
      </c>
      <c r="D1203" s="1" t="n">
        <v>0.00750630334500299</v>
      </c>
      <c r="E1203" s="2" t="n">
        <v>0.3742</v>
      </c>
      <c r="F1203" s="2" t="n">
        <v>-0.258219726520739</v>
      </c>
      <c r="G1203" s="2" t="n">
        <v>-0.101557456326726</v>
      </c>
      <c r="H1203" s="1" t="n">
        <v>-0.771605000000002</v>
      </c>
      <c r="I1203" s="1" t="n">
        <v>0.930951000000021</v>
      </c>
      <c r="J1203" s="1" t="n">
        <v>-2.968894</v>
      </c>
    </row>
    <row r="1204" customFormat="false" ht="12.75" hidden="false" customHeight="false" outlineLevel="0" collapsed="false">
      <c r="A1204" s="1" t="n">
        <v>24.04001</v>
      </c>
      <c r="B1204" s="1" t="n">
        <v>0.0001541</v>
      </c>
      <c r="C1204" s="1" t="n">
        <v>-0.0134866999696045</v>
      </c>
      <c r="D1204" s="1" t="n">
        <v>0.00533358649783336</v>
      </c>
      <c r="E1204" s="2" t="n">
        <v>0.3538</v>
      </c>
      <c r="F1204" s="2" t="n">
        <v>-0.252416756030619</v>
      </c>
      <c r="G1204" s="2" t="n">
        <v>-0.107069990543472</v>
      </c>
      <c r="H1204" s="1" t="n">
        <v>-0.744844000000002</v>
      </c>
      <c r="I1204" s="1" t="n">
        <v>0.873014000000021</v>
      </c>
      <c r="J1204" s="1" t="n">
        <v>-2.844364</v>
      </c>
    </row>
    <row r="1205" customFormat="false" ht="12.75" hidden="false" customHeight="false" outlineLevel="0" collapsed="false">
      <c r="A1205" s="1" t="n">
        <v>24.06001</v>
      </c>
      <c r="B1205" s="1" t="n">
        <v>0.0002284</v>
      </c>
      <c r="C1205" s="1" t="n">
        <v>-0.0128253908643166</v>
      </c>
      <c r="D1205" s="1" t="n">
        <v>0.00395446711675595</v>
      </c>
      <c r="E1205" s="2" t="n">
        <v>0.3266</v>
      </c>
      <c r="F1205" s="2" t="n">
        <v>-0.266707669410222</v>
      </c>
      <c r="G1205" s="2" t="n">
        <v>-0.129867082348715</v>
      </c>
      <c r="H1205" s="1" t="n">
        <v>-0.698935000000002</v>
      </c>
      <c r="I1205" s="1" t="n">
        <v>0.892942000000021</v>
      </c>
      <c r="J1205" s="1" t="n">
        <v>-2.824553</v>
      </c>
    </row>
    <row r="1206" customFormat="false" ht="12.75" hidden="false" customHeight="false" outlineLevel="0" collapsed="false">
      <c r="A1206" s="1" t="n">
        <v>24.08001</v>
      </c>
      <c r="B1206" s="1" t="n">
        <v>0.0002687</v>
      </c>
      <c r="C1206" s="1" t="n">
        <v>-0.0117367035810826</v>
      </c>
      <c r="D1206" s="1" t="n">
        <v>0.00469371335403044</v>
      </c>
      <c r="E1206" s="2" t="n">
        <v>0.2971</v>
      </c>
      <c r="F1206" s="2" t="n">
        <v>-0.287290786530176</v>
      </c>
      <c r="G1206" s="2" t="n">
        <v>-0.18146838948939</v>
      </c>
      <c r="H1206" s="1" t="n">
        <v>-0.669438000000002</v>
      </c>
      <c r="I1206" s="1" t="n">
        <v>0.946189000000021</v>
      </c>
      <c r="J1206" s="1" t="n">
        <v>-2.862393</v>
      </c>
    </row>
    <row r="1207" customFormat="false" ht="12.75" hidden="false" customHeight="false" outlineLevel="0" collapsed="false">
      <c r="A1207" s="1" t="n">
        <v>24.10001</v>
      </c>
      <c r="B1207" s="1" t="n">
        <v>0.0002977</v>
      </c>
      <c r="C1207" s="1" t="n">
        <v>-0.0120243097212188</v>
      </c>
      <c r="D1207" s="1" t="n">
        <v>0.00551629873449618</v>
      </c>
      <c r="E1207" s="2" t="n">
        <v>0.2677</v>
      </c>
      <c r="F1207" s="2" t="n">
        <v>-0.2872513490334</v>
      </c>
      <c r="G1207" s="2" t="n">
        <v>-0.252485707473694</v>
      </c>
      <c r="H1207" s="1" t="n">
        <v>-0.662650000000002</v>
      </c>
      <c r="I1207" s="1" t="n">
        <v>0.940599000000021</v>
      </c>
      <c r="J1207" s="1" t="n">
        <v>-2.904158</v>
      </c>
    </row>
    <row r="1208" customFormat="false" ht="12.75" hidden="false" customHeight="false" outlineLevel="0" collapsed="false">
      <c r="A1208" s="1" t="n">
        <v>24.12001</v>
      </c>
      <c r="B1208" s="1" t="n">
        <v>0.0003253</v>
      </c>
      <c r="C1208" s="1" t="n">
        <v>-0.0120111406518989</v>
      </c>
      <c r="D1208" s="1" t="n">
        <v>0.00352699946701196</v>
      </c>
      <c r="E1208" s="2" t="n">
        <v>0.2436</v>
      </c>
      <c r="F1208" s="2" t="n">
        <v>-0.262707757813424</v>
      </c>
      <c r="G1208" s="2" t="n">
        <v>-0.315918286879129</v>
      </c>
      <c r="H1208" s="1" t="n">
        <v>-0.671639000000002</v>
      </c>
      <c r="I1208" s="1" t="n">
        <v>0.835854000000021</v>
      </c>
      <c r="J1208" s="1" t="n">
        <v>-2.909524</v>
      </c>
    </row>
    <row r="1209" customFormat="false" ht="12.75" hidden="false" customHeight="false" outlineLevel="0" collapsed="false">
      <c r="A1209" s="1" t="n">
        <v>24.14001</v>
      </c>
      <c r="B1209" s="1" t="n">
        <v>0.0003305</v>
      </c>
      <c r="C1209" s="1" t="n">
        <v>-0.00936790427390092</v>
      </c>
      <c r="D1209" s="1" t="n">
        <v>-0.00184097216573987</v>
      </c>
      <c r="E1209" s="2" t="n">
        <v>0.2344</v>
      </c>
      <c r="F1209" s="2" t="n">
        <v>-0.233370168704452</v>
      </c>
      <c r="G1209" s="2" t="n">
        <v>-0.349469976333956</v>
      </c>
      <c r="H1209" s="1" t="n">
        <v>-0.697572000000002</v>
      </c>
      <c r="I1209" s="1" t="n">
        <v>0.688081000000021</v>
      </c>
      <c r="J1209" s="1" t="n">
        <v>-2.843789</v>
      </c>
    </row>
    <row r="1210" customFormat="false" ht="12.75" hidden="false" customHeight="false" outlineLevel="0" collapsed="false">
      <c r="A1210" s="1" t="n">
        <v>24.16001</v>
      </c>
      <c r="B1210" s="1" t="n">
        <v>0.0003008</v>
      </c>
      <c r="C1210" s="1" t="n">
        <v>-0.00449886248268576</v>
      </c>
      <c r="D1210" s="1" t="n">
        <v>-0.00810453313657749</v>
      </c>
      <c r="E1210" s="2" t="n">
        <v>0.2431</v>
      </c>
      <c r="F1210" s="2" t="n">
        <v>-0.208862642365831</v>
      </c>
      <c r="G1210" s="2" t="n">
        <v>-0.345476086906117</v>
      </c>
      <c r="H1210" s="1" t="n">
        <v>-0.739925000000002</v>
      </c>
      <c r="I1210" s="1" t="n">
        <v>0.574595000000021</v>
      </c>
      <c r="J1210" s="1" t="n">
        <v>-2.677719</v>
      </c>
    </row>
    <row r="1211" customFormat="false" ht="12.75" hidden="false" customHeight="false" outlineLevel="0" collapsed="false">
      <c r="A1211" s="1" t="n">
        <v>24.18001</v>
      </c>
      <c r="B1211" s="1" t="n">
        <v>0.0002653</v>
      </c>
      <c r="C1211" s="1" t="n">
        <v>-0.000209405229633588</v>
      </c>
      <c r="D1211" s="1" t="n">
        <v>-0.0118742886292107</v>
      </c>
      <c r="E1211" s="2" t="n">
        <v>0.2583</v>
      </c>
      <c r="F1211" s="2" t="n">
        <v>-0.178956230174102</v>
      </c>
      <c r="G1211" s="2" t="n">
        <v>-0.304266178997722</v>
      </c>
      <c r="H1211" s="1" t="n">
        <v>-0.776636000000002</v>
      </c>
      <c r="I1211" s="1" t="n">
        <v>0.489424000000021</v>
      </c>
      <c r="J1211" s="1" t="n">
        <v>-2.405149</v>
      </c>
    </row>
    <row r="1212" customFormat="false" ht="12.75" hidden="false" customHeight="false" outlineLevel="0" collapsed="false">
      <c r="A1212" s="1" t="n">
        <v>24.20001</v>
      </c>
      <c r="B1212" s="1" t="n">
        <v>0.0002365</v>
      </c>
      <c r="C1212" s="1" t="n">
        <v>0.00117377625780476</v>
      </c>
      <c r="D1212" s="1" t="n">
        <v>-0.0119780863787424</v>
      </c>
      <c r="E1212" s="2" t="n">
        <v>0.2689</v>
      </c>
      <c r="F1212" s="2" t="n">
        <v>-0.140853348415557</v>
      </c>
      <c r="G1212" s="2" t="n">
        <v>-0.23446889823626</v>
      </c>
      <c r="H1212" s="1" t="n">
        <v>-0.776793000000002</v>
      </c>
      <c r="I1212" s="1" t="n">
        <v>0.342963000000021</v>
      </c>
      <c r="J1212" s="1" t="n">
        <v>-2.058893</v>
      </c>
    </row>
    <row r="1213" customFormat="false" ht="12.75" hidden="false" customHeight="false" outlineLevel="0" collapsed="false">
      <c r="A1213" s="1" t="n">
        <v>24.22001</v>
      </c>
      <c r="B1213" s="1" t="n">
        <v>0.0001933</v>
      </c>
      <c r="C1213" s="1" t="n">
        <v>-0.000697794043431508</v>
      </c>
      <c r="D1213" s="1" t="n">
        <v>-0.0101265182305149</v>
      </c>
      <c r="E1213" s="2" t="n">
        <v>0.2824</v>
      </c>
      <c r="F1213" s="2" t="n">
        <v>-0.111823801282999</v>
      </c>
      <c r="G1213" s="2" t="n">
        <v>-0.162039850242526</v>
      </c>
      <c r="H1213" s="1" t="n">
        <v>-0.737547000000002</v>
      </c>
      <c r="I1213" s="1" t="n">
        <v>0.0685380000000213</v>
      </c>
      <c r="J1213" s="1" t="n">
        <v>-1.708363</v>
      </c>
    </row>
    <row r="1214" customFormat="false" ht="12.75" hidden="false" customHeight="false" outlineLevel="0" collapsed="false">
      <c r="A1214" s="1" t="n">
        <v>24.24001</v>
      </c>
      <c r="B1214" s="1" t="n">
        <v>0.0001235</v>
      </c>
      <c r="C1214" s="1" t="n">
        <v>-0.00495427317399092</v>
      </c>
      <c r="D1214" s="1" t="n">
        <v>-0.00848343959237489</v>
      </c>
      <c r="E1214" s="2" t="n">
        <v>0.3151</v>
      </c>
      <c r="F1214" s="2" t="n">
        <v>-0.103647766211204</v>
      </c>
      <c r="G1214" s="2" t="n">
        <v>-0.125305331727854</v>
      </c>
      <c r="H1214" s="1" t="n">
        <v>-0.692413000000002</v>
      </c>
      <c r="I1214" s="1" t="n">
        <v>-0.295340999999979</v>
      </c>
      <c r="J1214" s="1" t="n">
        <v>-1.436546</v>
      </c>
    </row>
    <row r="1215" customFormat="false" ht="12.75" hidden="false" customHeight="false" outlineLevel="0" collapsed="false">
      <c r="A1215" s="1" t="n">
        <v>24.26001</v>
      </c>
      <c r="B1215" s="1" t="n">
        <v>6.158E-005</v>
      </c>
      <c r="C1215" s="1" t="n">
        <v>-0.0103593644156266</v>
      </c>
      <c r="D1215" s="1" t="n">
        <v>-0.00738746634471178</v>
      </c>
      <c r="E1215" s="2" t="n">
        <v>0.3616</v>
      </c>
      <c r="F1215" s="2" t="n">
        <v>-0.103988900002206</v>
      </c>
      <c r="G1215" s="2" t="n">
        <v>-0.145894698588849</v>
      </c>
      <c r="H1215" s="1" t="n">
        <v>-0.672928000000002</v>
      </c>
      <c r="I1215" s="1" t="n">
        <v>-0.642157999999979</v>
      </c>
      <c r="J1215" s="1" t="n">
        <v>-1.300008</v>
      </c>
    </row>
    <row r="1216" customFormat="false" ht="12.75" hidden="false" customHeight="false" outlineLevel="0" collapsed="false">
      <c r="A1216" s="1" t="n">
        <v>24.28001</v>
      </c>
      <c r="B1216" s="1" t="n">
        <v>2.573E-005</v>
      </c>
      <c r="C1216" s="1" t="n">
        <v>-0.0152152818744904</v>
      </c>
      <c r="D1216" s="1" t="n">
        <v>-0.00640986165839831</v>
      </c>
      <c r="E1216" s="2" t="n">
        <v>0.3892</v>
      </c>
      <c r="F1216" s="2" t="n">
        <v>-0.0978359536238119</v>
      </c>
      <c r="G1216" s="2" t="n">
        <v>-0.205937796867208</v>
      </c>
      <c r="H1216" s="1" t="n">
        <v>-0.672946000000002</v>
      </c>
      <c r="I1216" s="1" t="n">
        <v>-0.894633999999979</v>
      </c>
      <c r="J1216" s="1" t="n">
        <v>-1.288512</v>
      </c>
    </row>
    <row r="1217" customFormat="false" ht="12.75" hidden="false" customHeight="false" outlineLevel="0" collapsed="false">
      <c r="A1217" s="1" t="n">
        <v>24.30001</v>
      </c>
      <c r="B1217" s="1" t="n">
        <v>-5.002E-006</v>
      </c>
      <c r="C1217" s="1" t="n">
        <v>-0.0176803246011484</v>
      </c>
      <c r="D1217" s="1" t="n">
        <v>-0.00659767368077761</v>
      </c>
      <c r="E1217" s="2" t="n">
        <v>0.3739</v>
      </c>
      <c r="F1217" s="2" t="n">
        <v>-0.0940357778692599</v>
      </c>
      <c r="G1217" s="2" t="n">
        <v>-0.261460843111398</v>
      </c>
      <c r="H1217" s="1" t="n">
        <v>-0.664979000000002</v>
      </c>
      <c r="I1217" s="1" t="n">
        <v>-1.03562299999998</v>
      </c>
      <c r="J1217" s="1" t="n">
        <v>-1.319738</v>
      </c>
    </row>
    <row r="1218" customFormat="false" ht="12.75" hidden="false" customHeight="false" outlineLevel="0" collapsed="false">
      <c r="A1218" s="1" t="n">
        <v>24.32001</v>
      </c>
      <c r="B1218" s="1" t="n">
        <v>-4.817E-005</v>
      </c>
      <c r="C1218" s="1" t="n">
        <v>-0.0173589241996323</v>
      </c>
      <c r="D1218" s="1" t="n">
        <v>-0.00988602931572728</v>
      </c>
      <c r="E1218" s="2" t="n">
        <v>0.3309</v>
      </c>
      <c r="F1218" s="2" t="n">
        <v>-0.107043701627254</v>
      </c>
      <c r="G1218" s="2" t="n">
        <v>-0.280083783789664</v>
      </c>
      <c r="H1218" s="1" t="n">
        <v>-0.646052000000002</v>
      </c>
      <c r="I1218" s="1" t="n">
        <v>-1.05146099999998</v>
      </c>
      <c r="J1218" s="1" t="n">
        <v>-1.288831</v>
      </c>
    </row>
    <row r="1219" customFormat="false" ht="12.75" hidden="false" customHeight="false" outlineLevel="0" collapsed="false">
      <c r="A1219" s="1" t="n">
        <v>24.34001</v>
      </c>
      <c r="B1219" s="1" t="n">
        <v>-7.422E-005</v>
      </c>
      <c r="C1219" s="1" t="n">
        <v>-0.0162231743894949</v>
      </c>
      <c r="D1219" s="1" t="n">
        <v>-0.0159306679623937</v>
      </c>
      <c r="E1219" s="2" t="n">
        <v>0.2935</v>
      </c>
      <c r="F1219" s="2" t="n">
        <v>-0.122104751664971</v>
      </c>
      <c r="G1219" s="2" t="n">
        <v>-0.263906801012849</v>
      </c>
      <c r="H1219" s="1" t="n">
        <v>-0.647154000000002</v>
      </c>
      <c r="I1219" s="1" t="n">
        <v>-0.894369999999979</v>
      </c>
      <c r="J1219" s="1" t="n">
        <v>-1.134757</v>
      </c>
    </row>
    <row r="1220" customFormat="false" ht="12.75" hidden="false" customHeight="false" outlineLevel="0" collapsed="false">
      <c r="A1220" s="1" t="n">
        <v>24.36001</v>
      </c>
      <c r="B1220" s="1" t="n">
        <v>-6.601E-005</v>
      </c>
      <c r="C1220" s="1" t="n">
        <v>-0.0167674494658277</v>
      </c>
      <c r="D1220" s="1" t="n">
        <v>-0.0212115262866893</v>
      </c>
      <c r="E1220" s="2" t="n">
        <v>0.2685</v>
      </c>
      <c r="F1220" s="2" t="n">
        <v>-0.104549092434233</v>
      </c>
      <c r="G1220" s="2" t="n">
        <v>-0.241616694934721</v>
      </c>
      <c r="H1220" s="1" t="n">
        <v>-0.689211000000002</v>
      </c>
      <c r="I1220" s="1" t="n">
        <v>-0.540403999999979</v>
      </c>
      <c r="J1220" s="1" t="n">
        <v>-0.857234000000003</v>
      </c>
    </row>
    <row r="1221" customFormat="false" ht="12.75" hidden="false" customHeight="false" outlineLevel="0" collapsed="false">
      <c r="A1221" s="1" t="n">
        <v>24.38001</v>
      </c>
      <c r="B1221" s="1" t="n">
        <v>-4.413E-005</v>
      </c>
      <c r="C1221" s="1" t="n">
        <v>-0.0189024039001497</v>
      </c>
      <c r="D1221" s="1" t="n">
        <v>-0.0224748431762183</v>
      </c>
      <c r="E1221" s="2" t="n">
        <v>0.2294</v>
      </c>
      <c r="F1221" s="2" t="n">
        <v>-0.0496304023340054</v>
      </c>
      <c r="G1221" s="2" t="n">
        <v>-0.239491259055868</v>
      </c>
      <c r="H1221" s="1" t="n">
        <v>-0.743906000000002</v>
      </c>
      <c r="I1221" s="1" t="n">
        <v>-0.0713249999999787</v>
      </c>
      <c r="J1221" s="1" t="n">
        <v>-0.475119000000002</v>
      </c>
    </row>
    <row r="1222" customFormat="false" ht="12.75" hidden="false" customHeight="false" outlineLevel="0" collapsed="false">
      <c r="A1222" s="1" t="n">
        <v>24.40001</v>
      </c>
      <c r="B1222" s="1" t="n">
        <v>-2.674E-005</v>
      </c>
      <c r="C1222" s="1" t="n">
        <v>-0.0195255003181963</v>
      </c>
      <c r="D1222" s="1" t="n">
        <v>-0.0205341405060966</v>
      </c>
      <c r="E1222" s="2" t="n">
        <v>0.1564</v>
      </c>
      <c r="F1222" s="2" t="n">
        <v>0.00104627455160754</v>
      </c>
      <c r="G1222" s="2" t="n">
        <v>-0.258883381679015</v>
      </c>
      <c r="H1222" s="1" t="n">
        <v>-0.754387000000002</v>
      </c>
      <c r="I1222" s="1" t="n">
        <v>0.346550000000021</v>
      </c>
      <c r="J1222" s="1" t="n">
        <v>0.00637599999999761</v>
      </c>
    </row>
    <row r="1223" customFormat="false" ht="12.75" hidden="false" customHeight="false" outlineLevel="0" collapsed="false">
      <c r="A1223" s="1" t="n">
        <v>24.42001</v>
      </c>
      <c r="B1223" s="1" t="n">
        <v>1.005E-005</v>
      </c>
      <c r="C1223" s="1" t="n">
        <v>-0.0156182246360021</v>
      </c>
      <c r="D1223" s="1" t="n">
        <v>-0.019219898236447</v>
      </c>
      <c r="E1223" s="2" t="n">
        <v>0.06858</v>
      </c>
      <c r="F1223" s="2" t="n">
        <v>0.00812548182895159</v>
      </c>
      <c r="G1223" s="2" t="n">
        <v>-0.275685013276107</v>
      </c>
      <c r="H1223" s="1" t="n">
        <v>-0.691911000000002</v>
      </c>
      <c r="I1223" s="1" t="n">
        <v>0.588263000000021</v>
      </c>
      <c r="J1223" s="1" t="n">
        <v>0.568398999999998</v>
      </c>
    </row>
    <row r="1224" customFormat="false" ht="12.75" hidden="false" customHeight="false" outlineLevel="0" collapsed="false">
      <c r="A1224" s="1" t="n">
        <v>24.44001</v>
      </c>
      <c r="B1224" s="1" t="n">
        <v>7.67E-005</v>
      </c>
      <c r="C1224" s="1" t="n">
        <v>-0.00759046503669275</v>
      </c>
      <c r="D1224" s="1" t="n">
        <v>-0.0206501656295233</v>
      </c>
      <c r="E1224" s="2" t="n">
        <v>0.004352</v>
      </c>
      <c r="F1224" s="2" t="n">
        <v>-0.0158188055384858</v>
      </c>
      <c r="G1224" s="2" t="n">
        <v>-0.264351386210354</v>
      </c>
      <c r="H1224" s="1" t="n">
        <v>-0.578505000000002</v>
      </c>
      <c r="I1224" s="1" t="n">
        <v>0.661792000000021</v>
      </c>
      <c r="J1224" s="1" t="n">
        <v>1.13417</v>
      </c>
    </row>
    <row r="1225" customFormat="false" ht="12.75" hidden="false" customHeight="false" outlineLevel="0" collapsed="false">
      <c r="A1225" s="1" t="n">
        <v>24.46001</v>
      </c>
      <c r="B1225" s="1" t="n">
        <v>0.0001498</v>
      </c>
      <c r="C1225" s="1" t="n">
        <v>0.000930672443157503</v>
      </c>
      <c r="D1225" s="1" t="n">
        <v>-0.0226246822917704</v>
      </c>
      <c r="E1225" s="2" t="n">
        <v>-0.0218</v>
      </c>
      <c r="F1225" s="2" t="n">
        <v>-0.0229279643284975</v>
      </c>
      <c r="G1225" s="2" t="n">
        <v>-0.227876191059424</v>
      </c>
      <c r="H1225" s="1" t="n">
        <v>-0.454875000000002</v>
      </c>
      <c r="I1225" s="1" t="n">
        <v>0.662497000000021</v>
      </c>
      <c r="J1225" s="1" t="n">
        <v>1.586454</v>
      </c>
    </row>
    <row r="1226" customFormat="false" ht="12.75" hidden="false" customHeight="false" outlineLevel="0" collapsed="false">
      <c r="A1226" s="1" t="n">
        <v>24.48001</v>
      </c>
      <c r="B1226" s="1" t="n">
        <v>0.0002083</v>
      </c>
      <c r="C1226" s="1" t="n">
        <v>0.00655003491285706</v>
      </c>
      <c r="D1226" s="1" t="n">
        <v>-0.0215424224181115</v>
      </c>
      <c r="E1226" s="2" t="n">
        <v>-0.03018</v>
      </c>
      <c r="F1226" s="2" t="n">
        <v>0.0113252300954104</v>
      </c>
      <c r="G1226" s="2" t="n">
        <v>-0.200812363322794</v>
      </c>
      <c r="H1226" s="1" t="n">
        <v>-0.344702000000002</v>
      </c>
      <c r="I1226" s="1" t="n">
        <v>0.654248000000021</v>
      </c>
      <c r="J1226" s="1" t="n">
        <v>1.844712</v>
      </c>
    </row>
    <row r="1227" customFormat="false" ht="12.75" hidden="false" customHeight="false" outlineLevel="0" collapsed="false">
      <c r="A1227" s="1" t="n">
        <v>24.50001</v>
      </c>
      <c r="B1227" s="1" t="n">
        <v>0.0002726</v>
      </c>
      <c r="C1227" s="1" t="n">
        <v>0.00875610937571153</v>
      </c>
      <c r="D1227" s="1" t="n">
        <v>-0.016956548841099</v>
      </c>
      <c r="E1227" s="2" t="n">
        <v>-0.04487</v>
      </c>
      <c r="F1227" s="2" t="n">
        <v>0.065663410034111</v>
      </c>
      <c r="G1227" s="2" t="n">
        <v>-0.217326935704464</v>
      </c>
      <c r="H1227" s="1" t="n">
        <v>-0.259683000000002</v>
      </c>
      <c r="I1227" s="1" t="n">
        <v>0.619518000000021</v>
      </c>
      <c r="J1227" s="1" t="n">
        <v>1.917106</v>
      </c>
    </row>
    <row r="1228" customFormat="false" ht="12.75" hidden="false" customHeight="false" outlineLevel="0" collapsed="false">
      <c r="A1228" s="1" t="n">
        <v>24.52001</v>
      </c>
      <c r="B1228" s="1" t="n">
        <v>0.0003502</v>
      </c>
      <c r="C1228" s="1" t="n">
        <v>0.00930183418949461</v>
      </c>
      <c r="D1228" s="1" t="n">
        <v>-0.0120403299253446</v>
      </c>
      <c r="E1228" s="2" t="n">
        <v>-0.06482</v>
      </c>
      <c r="F1228" s="2" t="n">
        <v>0.110169388662422</v>
      </c>
      <c r="G1228" s="2" t="n">
        <v>-0.275360701447662</v>
      </c>
      <c r="H1228" s="1" t="n">
        <v>-0.221110000000002</v>
      </c>
      <c r="I1228" s="1" t="n">
        <v>0.520682000000021</v>
      </c>
      <c r="J1228" s="1" t="n">
        <v>1.875433</v>
      </c>
    </row>
    <row r="1229" customFormat="false" ht="12.75" hidden="false" customHeight="false" outlineLevel="0" collapsed="false">
      <c r="A1229" s="1" t="n">
        <v>24.54001</v>
      </c>
      <c r="B1229" s="1" t="n">
        <v>0.0004166</v>
      </c>
      <c r="C1229" s="1" t="n">
        <v>0.00968687200831711</v>
      </c>
      <c r="D1229" s="1" t="n">
        <v>-0.00928808159387516</v>
      </c>
      <c r="E1229" s="2" t="n">
        <v>-0.07269</v>
      </c>
      <c r="F1229" s="2" t="n">
        <v>0.142932497701424</v>
      </c>
      <c r="G1229" s="2" t="n">
        <v>-0.335661759366229</v>
      </c>
      <c r="H1229" s="1" t="n">
        <v>-0.250010000000002</v>
      </c>
      <c r="I1229" s="1" t="n">
        <v>0.379588000000021</v>
      </c>
      <c r="J1229" s="1" t="n">
        <v>1.795613</v>
      </c>
    </row>
    <row r="1230" customFormat="false" ht="12.75" hidden="false" customHeight="false" outlineLevel="0" collapsed="false">
      <c r="A1230" s="1" t="n">
        <v>24.56001</v>
      </c>
      <c r="B1230" s="1" t="n">
        <v>0.0004539</v>
      </c>
      <c r="C1230" s="1" t="n">
        <v>0.00987676126466281</v>
      </c>
      <c r="D1230" s="1" t="n">
        <v>-0.00769545261312525</v>
      </c>
      <c r="E1230" s="2" t="n">
        <v>-0.0634</v>
      </c>
      <c r="F1230" s="2" t="n">
        <v>0.179067967872141</v>
      </c>
      <c r="G1230" s="2" t="n">
        <v>-0.356711412464112</v>
      </c>
      <c r="H1230" s="1" t="n">
        <v>-0.332971000000002</v>
      </c>
      <c r="I1230" s="1" t="n">
        <v>0.277384000000021</v>
      </c>
      <c r="J1230" s="1" t="n">
        <v>1.72833</v>
      </c>
    </row>
    <row r="1231" customFormat="false" ht="12.75" hidden="false" customHeight="false" outlineLevel="0" collapsed="false">
      <c r="A1231" s="1" t="n">
        <v>24.58001</v>
      </c>
      <c r="B1231" s="1" t="n">
        <v>0.000485</v>
      </c>
      <c r="C1231" s="1" t="n">
        <v>0.00909347593860196</v>
      </c>
      <c r="D1231" s="1" t="n">
        <v>-0.00487377065054022</v>
      </c>
      <c r="E1231" s="2" t="n">
        <v>-0.05009</v>
      </c>
      <c r="F1231" s="2" t="n">
        <v>0.215882444819825</v>
      </c>
      <c r="G1231" s="2" t="n">
        <v>-0.326160432331415</v>
      </c>
      <c r="H1231" s="1" t="n">
        <v>-0.416771000000002</v>
      </c>
      <c r="I1231" s="1" t="n">
        <v>0.281994000000021</v>
      </c>
      <c r="J1231" s="1" t="n">
        <v>1.702897</v>
      </c>
    </row>
    <row r="1232" customFormat="false" ht="12.75" hidden="false" customHeight="false" outlineLevel="0" collapsed="false">
      <c r="A1232" s="1" t="n">
        <v>24.60001</v>
      </c>
      <c r="B1232" s="1" t="n">
        <v>0.0005178</v>
      </c>
      <c r="C1232" s="1" t="n">
        <v>0.00733075181459346</v>
      </c>
      <c r="D1232" s="1" t="n">
        <v>-0.00093189690032466</v>
      </c>
      <c r="E1232" s="2" t="n">
        <v>-0.04086</v>
      </c>
      <c r="F1232" s="2" t="n">
        <v>0.230032939355138</v>
      </c>
      <c r="G1232" s="2" t="n">
        <v>-0.263547686788625</v>
      </c>
      <c r="H1232" s="1" t="n">
        <v>-0.449501000000002</v>
      </c>
      <c r="I1232" s="1" t="n">
        <v>0.385651000000021</v>
      </c>
      <c r="J1232" s="1" t="n">
        <v>1.729345</v>
      </c>
    </row>
    <row r="1233" customFormat="false" ht="12.75" hidden="false" customHeight="false" outlineLevel="0" collapsed="false">
      <c r="A1233" s="1" t="n">
        <v>24.62001</v>
      </c>
      <c r="B1233" s="1" t="n">
        <v>0.0005272</v>
      </c>
      <c r="C1233" s="1" t="n">
        <v>0.00545659750818785</v>
      </c>
      <c r="D1233" s="1" t="n">
        <v>0.00162202608907445</v>
      </c>
      <c r="E1233" s="2" t="n">
        <v>-0.02343</v>
      </c>
      <c r="F1233" s="2" t="n">
        <v>0.210634359218028</v>
      </c>
      <c r="G1233" s="2" t="n">
        <v>-0.202442286138076</v>
      </c>
      <c r="H1233" s="1" t="n">
        <v>-0.422202000000002</v>
      </c>
      <c r="I1233" s="1" t="n">
        <v>0.510126000000021</v>
      </c>
      <c r="J1233" s="1" t="n">
        <v>1.79272</v>
      </c>
    </row>
    <row r="1234" customFormat="false" ht="12.75" hidden="false" customHeight="false" outlineLevel="0" collapsed="false">
      <c r="A1234" s="1" t="n">
        <v>24.64001</v>
      </c>
      <c r="B1234" s="1" t="n">
        <v>0.0004996</v>
      </c>
      <c r="C1234" s="1" t="n">
        <v>0.00405312665922937</v>
      </c>
      <c r="D1234" s="1" t="n">
        <v>0.00126387866674146</v>
      </c>
      <c r="E1234" s="2" t="n">
        <v>0.01649</v>
      </c>
      <c r="F1234" s="2" t="n">
        <v>0.179980009245977</v>
      </c>
      <c r="G1234" s="2" t="n">
        <v>-0.171482167795425</v>
      </c>
      <c r="H1234" s="1" t="n">
        <v>-0.365836000000002</v>
      </c>
      <c r="I1234" s="1" t="n">
        <v>0.566378000000021</v>
      </c>
      <c r="J1234" s="1" t="n">
        <v>1.859998</v>
      </c>
    </row>
    <row r="1235" customFormat="false" ht="12.75" hidden="false" customHeight="false" outlineLevel="0" collapsed="false">
      <c r="A1235" s="1" t="n">
        <v>24.66001</v>
      </c>
      <c r="B1235" s="1" t="n">
        <v>0.0004645</v>
      </c>
      <c r="C1235" s="1" t="n">
        <v>0.00262575534936813</v>
      </c>
      <c r="D1235" s="1" t="n">
        <v>-0.000760053185813117</v>
      </c>
      <c r="E1235" s="2" t="n">
        <v>0.06827</v>
      </c>
      <c r="F1235" s="2" t="n">
        <v>0.170318455116718</v>
      </c>
      <c r="G1235" s="2" t="n">
        <v>-0.179288144467655</v>
      </c>
      <c r="H1235" s="1" t="n">
        <v>-0.316476000000002</v>
      </c>
      <c r="I1235" s="1" t="n">
        <v>0.514444000000021</v>
      </c>
      <c r="J1235" s="1" t="n">
        <v>1.899442</v>
      </c>
    </row>
    <row r="1236" customFormat="false" ht="12.75" hidden="false" customHeight="false" outlineLevel="0" collapsed="false">
      <c r="A1236" s="1" t="n">
        <v>24.68001</v>
      </c>
      <c r="B1236" s="1" t="n">
        <v>0.0004363</v>
      </c>
      <c r="C1236" s="1" t="n">
        <v>0.000445736947963838</v>
      </c>
      <c r="D1236" s="1" t="n">
        <v>-0.00217298454279359</v>
      </c>
      <c r="E1236" s="2" t="n">
        <v>0.1012</v>
      </c>
      <c r="F1236" s="2" t="n">
        <v>0.186762647359795</v>
      </c>
      <c r="G1236" s="2" t="n">
        <v>-0.208397231390344</v>
      </c>
      <c r="H1236" s="1" t="n">
        <v>-0.291791000000002</v>
      </c>
      <c r="I1236" s="1" t="n">
        <v>0.379805000000021</v>
      </c>
      <c r="J1236" s="1" t="n">
        <v>1.89276</v>
      </c>
    </row>
    <row r="1237" customFormat="false" ht="12.75" hidden="false" customHeight="false" outlineLevel="0" collapsed="false">
      <c r="A1237" s="1" t="n">
        <v>24.70001</v>
      </c>
      <c r="B1237" s="1" t="n">
        <v>0.0003925</v>
      </c>
      <c r="C1237" s="1" t="n">
        <v>-0.002113962021518</v>
      </c>
      <c r="D1237" s="1" t="n">
        <v>-0.00178000423077575</v>
      </c>
      <c r="E1237" s="2" t="n">
        <v>0.09659</v>
      </c>
      <c r="F1237" s="2" t="n">
        <v>0.20376757066829</v>
      </c>
      <c r="G1237" s="2" t="n">
        <v>-0.22630749334466</v>
      </c>
      <c r="H1237" s="1" t="n">
        <v>-0.293732000000002</v>
      </c>
      <c r="I1237" s="1" t="n">
        <v>0.222367000000021</v>
      </c>
      <c r="J1237" s="1" t="n">
        <v>1.837477</v>
      </c>
    </row>
    <row r="1238" customFormat="false" ht="12.75" hidden="false" customHeight="false" outlineLevel="0" collapsed="false">
      <c r="A1238" s="1" t="n">
        <v>24.72001</v>
      </c>
      <c r="B1238" s="1" t="n">
        <v>0.0003175</v>
      </c>
      <c r="C1238" s="1" t="n">
        <v>-0.00366682166891105</v>
      </c>
      <c r="D1238" s="1" t="n">
        <v>0.000308803899593898</v>
      </c>
      <c r="E1238" s="2" t="n">
        <v>0.06408</v>
      </c>
      <c r="F1238" s="2" t="n">
        <v>0.199859487132075</v>
      </c>
      <c r="G1238" s="2" t="n">
        <v>-0.213656051408107</v>
      </c>
      <c r="H1238" s="1" t="n">
        <v>-0.319437000000002</v>
      </c>
      <c r="I1238" s="1" t="n">
        <v>0.0906610000000211</v>
      </c>
      <c r="J1238" s="1" t="n">
        <v>1.749098</v>
      </c>
    </row>
    <row r="1239" customFormat="false" ht="12.75" hidden="false" customHeight="false" outlineLevel="0" collapsed="false">
      <c r="A1239" s="1" t="n">
        <v>24.74001</v>
      </c>
      <c r="B1239" s="1" t="n">
        <v>0.0002409</v>
      </c>
      <c r="C1239" s="1" t="n">
        <v>-0.00347097477745589</v>
      </c>
      <c r="D1239" s="1" t="n">
        <v>0.00326003160939661</v>
      </c>
      <c r="E1239" s="2" t="n">
        <v>0.02413</v>
      </c>
      <c r="F1239" s="2" t="n">
        <v>0.184123703118536</v>
      </c>
      <c r="G1239" s="2" t="n">
        <v>-0.181038438045397</v>
      </c>
      <c r="H1239" s="1" t="n">
        <v>-0.365308000000002</v>
      </c>
      <c r="I1239" s="1" t="n">
        <v>-0.000839999999978858</v>
      </c>
      <c r="J1239" s="1" t="n">
        <v>1.654537</v>
      </c>
    </row>
    <row r="1240" customFormat="false" ht="12.75" hidden="false" customHeight="false" outlineLevel="0" collapsed="false">
      <c r="A1240" s="1" t="n">
        <v>24.76001</v>
      </c>
      <c r="B1240" s="1" t="n">
        <v>0.0001834</v>
      </c>
      <c r="C1240" s="1" t="n">
        <v>-0.00232424622810518</v>
      </c>
      <c r="D1240" s="1" t="n">
        <v>0.0057595048807288</v>
      </c>
      <c r="E1240" s="2" t="n">
        <v>-0.01253</v>
      </c>
      <c r="F1240" s="2" t="n">
        <v>0.18032521929958</v>
      </c>
      <c r="G1240" s="2" t="n">
        <v>-0.152635437839836</v>
      </c>
      <c r="H1240" s="1" t="n">
        <v>-0.425678000000002</v>
      </c>
      <c r="I1240" s="1" t="n">
        <v>-0.0614609999999789</v>
      </c>
      <c r="J1240" s="1" t="n">
        <v>1.567585</v>
      </c>
    </row>
    <row r="1241" customFormat="false" ht="12.75" hidden="false" customHeight="false" outlineLevel="0" collapsed="false">
      <c r="A1241" s="1" t="n">
        <v>24.78001</v>
      </c>
      <c r="B1241" s="1" t="n">
        <v>0.0001264</v>
      </c>
      <c r="C1241" s="1" t="n">
        <v>-0.00137864778261711</v>
      </c>
      <c r="D1241" s="1" t="n">
        <v>0.00661451633088051</v>
      </c>
      <c r="E1241" s="2" t="n">
        <v>-0.04175</v>
      </c>
      <c r="F1241" s="2" t="n">
        <v>0.192069551394301</v>
      </c>
      <c r="G1241" s="2" t="n">
        <v>-0.134802076865277</v>
      </c>
      <c r="H1241" s="1" t="n">
        <v>-0.490621000000002</v>
      </c>
      <c r="I1241" s="1" t="n">
        <v>-0.101548999999979</v>
      </c>
      <c r="J1241" s="1" t="n">
        <v>1.474215</v>
      </c>
    </row>
    <row r="1242" customFormat="false" ht="12.75" hidden="false" customHeight="false" outlineLevel="0" collapsed="false">
      <c r="A1242" s="1" t="n">
        <v>24.80001</v>
      </c>
      <c r="B1242" s="1" t="n">
        <v>5.497E-005</v>
      </c>
      <c r="C1242" s="1" t="n">
        <v>-0.000568690106328217</v>
      </c>
      <c r="D1242" s="1" t="n">
        <v>0.00562779420048072</v>
      </c>
      <c r="E1242" s="2" t="n">
        <v>-0.05576</v>
      </c>
      <c r="F1242" s="2" t="n">
        <v>0.197605214661494</v>
      </c>
      <c r="G1242" s="2" t="n">
        <v>-0.108466949521893</v>
      </c>
      <c r="H1242" s="1" t="n">
        <v>-0.546439000000002</v>
      </c>
      <c r="I1242" s="1" t="n">
        <v>-0.119928999999979</v>
      </c>
      <c r="J1242" s="1" t="n">
        <v>1.36099</v>
      </c>
    </row>
    <row r="1243" customFormat="false" ht="12.75" hidden="false" customHeight="false" outlineLevel="0" collapsed="false">
      <c r="A1243" s="1" t="n">
        <v>24.82001</v>
      </c>
      <c r="B1243" s="1" t="n">
        <v>-1.414E-006</v>
      </c>
      <c r="C1243" s="1" t="n">
        <v>0.00103806321660427</v>
      </c>
      <c r="D1243" s="1" t="n">
        <v>0.00346217355982238</v>
      </c>
      <c r="E1243" s="2" t="n">
        <v>-0.05075</v>
      </c>
      <c r="F1243" s="2" t="n">
        <v>0.182664150510867</v>
      </c>
      <c r="G1243" s="2" t="n">
        <v>-0.0562500499390296</v>
      </c>
      <c r="H1243" s="1" t="n">
        <v>-0.584119000000002</v>
      </c>
      <c r="I1243" s="1" t="n">
        <v>-0.105978999999979</v>
      </c>
      <c r="J1243" s="1" t="n">
        <v>1.257453</v>
      </c>
    </row>
    <row r="1244" customFormat="false" ht="12.75" hidden="false" customHeight="false" outlineLevel="0" collapsed="false">
      <c r="A1244" s="1" t="n">
        <v>24.84001</v>
      </c>
      <c r="B1244" s="1" t="n">
        <v>-2.697E-005</v>
      </c>
      <c r="C1244" s="1" t="n">
        <v>0.00366406487345372</v>
      </c>
      <c r="D1244" s="1" t="n">
        <v>0.000810872125012688</v>
      </c>
      <c r="E1244" s="2" t="n">
        <v>-0.03909</v>
      </c>
      <c r="F1244" s="2" t="n">
        <v>0.16253599222096</v>
      </c>
      <c r="G1244" s="2" t="n">
        <v>0.0129485031083894</v>
      </c>
      <c r="H1244" s="1" t="n">
        <v>-0.611322000000002</v>
      </c>
      <c r="I1244" s="1" t="n">
        <v>-0.0488999999999789</v>
      </c>
      <c r="J1244" s="1" t="n">
        <v>1.224936</v>
      </c>
    </row>
    <row r="1245" customFormat="false" ht="12.75" hidden="false" customHeight="false" outlineLevel="0" collapsed="false">
      <c r="A1245" s="1" t="n">
        <v>24.86001</v>
      </c>
      <c r="B1245" s="1" t="n">
        <v>-3.893E-005</v>
      </c>
      <c r="C1245" s="1" t="n">
        <v>0.00633165722805841</v>
      </c>
      <c r="D1245" s="1" t="n">
        <v>-0.00142767004114247</v>
      </c>
      <c r="E1245" s="2" t="n">
        <v>-0.03843</v>
      </c>
      <c r="F1245" s="2" t="n">
        <v>0.162419553083054</v>
      </c>
      <c r="G1245" s="2" t="n">
        <v>0.0710681980656684</v>
      </c>
      <c r="H1245" s="1" t="n">
        <v>-0.649477000000002</v>
      </c>
      <c r="I1245" s="1" t="n">
        <v>0.0521300000000211</v>
      </c>
      <c r="J1245" s="1" t="n">
        <v>1.291334</v>
      </c>
    </row>
    <row r="1246" customFormat="false" ht="12.75" hidden="false" customHeight="false" outlineLevel="0" collapsed="false">
      <c r="A1246" s="1" t="n">
        <v>24.88001</v>
      </c>
      <c r="B1246" s="1" t="n">
        <v>-5.511E-005</v>
      </c>
      <c r="C1246" s="1" t="n">
        <v>0.0079940406022262</v>
      </c>
      <c r="D1246" s="1" t="n">
        <v>-0.00154802999000634</v>
      </c>
      <c r="E1246" s="2" t="n">
        <v>-0.04816</v>
      </c>
      <c r="F1246" s="2" t="n">
        <v>0.179715906421084</v>
      </c>
      <c r="G1246" s="2" t="n">
        <v>0.0975474401470802</v>
      </c>
      <c r="H1246" s="1" t="n">
        <v>-0.711277000000002</v>
      </c>
      <c r="I1246" s="1" t="n">
        <v>0.182354000000021</v>
      </c>
      <c r="J1246" s="1" t="n">
        <v>1.416524</v>
      </c>
    </row>
    <row r="1247" customFormat="false" ht="12.75" hidden="false" customHeight="false" outlineLevel="0" collapsed="false">
      <c r="A1247" s="1" t="n">
        <v>24.90001</v>
      </c>
      <c r="B1247" s="1" t="n">
        <v>-5.26E-005</v>
      </c>
      <c r="C1247" s="1" t="n">
        <v>0.0084026571820215</v>
      </c>
      <c r="D1247" s="1" t="n">
        <v>0.00170241513192948</v>
      </c>
      <c r="E1247" s="2" t="n">
        <v>-0.04956</v>
      </c>
      <c r="F1247" s="2" t="n">
        <v>0.183897128961929</v>
      </c>
      <c r="G1247" s="2" t="n">
        <v>0.0925544572646812</v>
      </c>
      <c r="H1247" s="1" t="n">
        <v>-0.786394000000002</v>
      </c>
      <c r="I1247" s="1" t="n">
        <v>0.316934000000021</v>
      </c>
      <c r="J1247" s="1" t="n">
        <v>1.537609</v>
      </c>
    </row>
    <row r="1248" customFormat="false" ht="12.75" hidden="false" customHeight="false" outlineLevel="0" collapsed="false">
      <c r="A1248" s="1" t="n">
        <v>24.92001</v>
      </c>
      <c r="B1248" s="1" t="n">
        <v>-2.026E-005</v>
      </c>
      <c r="C1248" s="1" t="n">
        <v>0.00772219308545404</v>
      </c>
      <c r="D1248" s="1" t="n">
        <v>0.00679576890064442</v>
      </c>
      <c r="E1248" s="2" t="n">
        <v>-0.0315</v>
      </c>
      <c r="F1248" s="2" t="n">
        <v>0.152269826439155</v>
      </c>
      <c r="G1248" s="2" t="n">
        <v>0.0684403569262291</v>
      </c>
      <c r="H1248" s="1" t="n">
        <v>-0.858977000000002</v>
      </c>
      <c r="I1248" s="1" t="n">
        <v>0.436350000000021</v>
      </c>
      <c r="J1248" s="1" t="n">
        <v>1.628698</v>
      </c>
    </row>
    <row r="1249" customFormat="false" ht="12.75" hidden="false" customHeight="false" outlineLevel="0" collapsed="false">
      <c r="A1249" s="1" t="n">
        <v>24.94001</v>
      </c>
      <c r="B1249" s="1" t="n">
        <v>1.944E-005</v>
      </c>
      <c r="C1249" s="1" t="n">
        <v>0.0060567117927179</v>
      </c>
      <c r="D1249" s="1" t="n">
        <v>0.0100460908944699</v>
      </c>
      <c r="E1249" s="2" t="n">
        <v>-0.003262</v>
      </c>
      <c r="F1249" s="2" t="n">
        <v>0.0948947560440561</v>
      </c>
      <c r="G1249" s="2" t="n">
        <v>0.0398639646214357</v>
      </c>
      <c r="H1249" s="1" t="n">
        <v>-0.932431000000002</v>
      </c>
      <c r="I1249" s="1" t="n">
        <v>0.537034000000021</v>
      </c>
      <c r="J1249" s="1" t="n">
        <v>1.691354</v>
      </c>
    </row>
    <row r="1250" customFormat="false" ht="12.75" hidden="false" customHeight="false" outlineLevel="0" collapsed="false">
      <c r="A1250" s="1" t="n">
        <v>24.96001</v>
      </c>
      <c r="B1250" s="1" t="n">
        <v>4.85E-005</v>
      </c>
      <c r="C1250" s="1" t="n">
        <v>0.00379970313733435</v>
      </c>
      <c r="D1250" s="1" t="n">
        <v>0.00939514625049187</v>
      </c>
      <c r="E1250" s="2" t="n">
        <v>0.02432</v>
      </c>
      <c r="F1250" s="2" t="n">
        <v>0.0387342980862939</v>
      </c>
      <c r="G1250" s="2" t="n">
        <v>0.021024810766381</v>
      </c>
      <c r="H1250" s="1" t="n">
        <v>-1.019393</v>
      </c>
      <c r="I1250" s="1" t="n">
        <v>0.622778000000021</v>
      </c>
      <c r="J1250" s="1" t="n">
        <v>1.701878</v>
      </c>
    </row>
    <row r="1251" customFormat="false" ht="12.75" hidden="false" customHeight="false" outlineLevel="0" collapsed="false">
      <c r="A1251" s="1" t="n">
        <v>24.98001</v>
      </c>
      <c r="B1251" s="1" t="n">
        <v>9.034E-005</v>
      </c>
      <c r="C1251" s="1" t="n">
        <v>0.0017569262656173</v>
      </c>
      <c r="D1251" s="1" t="n">
        <v>0.00655390784930518</v>
      </c>
      <c r="E1251" s="2" t="n">
        <v>0.05727</v>
      </c>
      <c r="F1251" s="2" t="n">
        <v>0.00218251472567276</v>
      </c>
      <c r="G1251" s="2" t="n">
        <v>0.0223413703579754</v>
      </c>
      <c r="H1251" s="1" t="n">
        <v>-1.10714</v>
      </c>
      <c r="I1251" s="1" t="n">
        <v>0.683313000000021</v>
      </c>
      <c r="J1251" s="1" t="n">
        <v>1.610862</v>
      </c>
    </row>
    <row r="1252" customFormat="false" ht="12.75" hidden="false" customHeight="false" outlineLevel="0" collapsed="false">
      <c r="A1252" s="1" t="n">
        <v>25.00001</v>
      </c>
      <c r="B1252" s="1" t="n">
        <v>0.0001501</v>
      </c>
      <c r="C1252" s="1" t="n">
        <v>0.000358490497590408</v>
      </c>
      <c r="D1252" s="1" t="n">
        <v>0.00450442732909938</v>
      </c>
      <c r="E1252" s="2" t="n">
        <v>0.1051</v>
      </c>
      <c r="F1252" s="2" t="n">
        <v>-0.00893601550286856</v>
      </c>
      <c r="G1252" s="2" t="n">
        <v>0.0426445544815806</v>
      </c>
      <c r="H1252" s="1" t="n">
        <v>-1.154282</v>
      </c>
      <c r="I1252" s="1" t="n">
        <v>0.686865000000021</v>
      </c>
      <c r="J1252" s="1" t="n">
        <v>1.410579</v>
      </c>
    </row>
    <row r="1253" customFormat="false" ht="12.75" hidden="false" customHeight="false" outlineLevel="0" collapsed="false">
      <c r="A1253" s="1" t="n">
        <v>25.02001</v>
      </c>
      <c r="B1253" s="1" t="n">
        <v>0.0002006</v>
      </c>
      <c r="C1253" s="1" t="n">
        <v>-0.000926793287206485</v>
      </c>
      <c r="D1253" s="1" t="n">
        <v>0.0041175428598606</v>
      </c>
      <c r="E1253" s="2" t="n">
        <v>0.1545</v>
      </c>
      <c r="F1253" s="2" t="n">
        <v>0.00724445018332091</v>
      </c>
      <c r="G1253" s="2" t="n">
        <v>0.0722116752439755</v>
      </c>
      <c r="H1253" s="1" t="n">
        <v>-1.133827</v>
      </c>
      <c r="I1253" s="1" t="n">
        <v>0.605064000000021</v>
      </c>
      <c r="J1253" s="1" t="n">
        <v>1.17754</v>
      </c>
    </row>
    <row r="1254" customFormat="false" ht="12.75" hidden="false" customHeight="false" outlineLevel="0" collapsed="false">
      <c r="A1254" s="1" t="n">
        <v>25.04001</v>
      </c>
      <c r="B1254" s="1" t="n">
        <v>0.0002244</v>
      </c>
      <c r="C1254" s="1" t="n">
        <v>-0.00278863447130606</v>
      </c>
      <c r="D1254" s="1" t="n">
        <v>0.00414628473159328</v>
      </c>
      <c r="E1254" s="2" t="n">
        <v>0.1725</v>
      </c>
      <c r="F1254" s="2" t="n">
        <v>0.0432506053804791</v>
      </c>
      <c r="G1254" s="2" t="n">
        <v>0.107622821623585</v>
      </c>
      <c r="H1254" s="1" t="n">
        <v>-1.065774</v>
      </c>
      <c r="I1254" s="1" t="n">
        <v>0.450713000000021</v>
      </c>
      <c r="J1254" s="1" t="n">
        <v>1.021765</v>
      </c>
    </row>
    <row r="1255" customFormat="false" ht="12.75" hidden="false" customHeight="false" outlineLevel="0" collapsed="false">
      <c r="A1255" s="1" t="n">
        <v>25.06001</v>
      </c>
      <c r="B1255" s="1" t="n">
        <v>0.0002464</v>
      </c>
      <c r="C1255" s="1" t="n">
        <v>-0.00482507892998361</v>
      </c>
      <c r="D1255" s="1" t="n">
        <v>0.00371924391771072</v>
      </c>
      <c r="E1255" s="2" t="n">
        <v>0.1408</v>
      </c>
      <c r="F1255" s="2" t="n">
        <v>0.0727941293683903</v>
      </c>
      <c r="G1255" s="2" t="n">
        <v>0.156188088948863</v>
      </c>
      <c r="H1255" s="1" t="n">
        <v>-0.992708000000003</v>
      </c>
      <c r="I1255" s="1" t="n">
        <v>0.281447000000021</v>
      </c>
      <c r="J1255" s="1" t="n">
        <v>0.992953999999998</v>
      </c>
    </row>
    <row r="1256" customFormat="false" ht="12.75" hidden="false" customHeight="false" outlineLevel="0" collapsed="false">
      <c r="A1256" s="1" t="n">
        <v>25.08001</v>
      </c>
      <c r="B1256" s="1" t="n">
        <v>0.0002767</v>
      </c>
      <c r="C1256" s="1" t="n">
        <v>-0.00567289041743407</v>
      </c>
      <c r="D1256" s="1" t="n">
        <v>0.00345125010855266</v>
      </c>
      <c r="E1256" s="2" t="n">
        <v>0.08185</v>
      </c>
      <c r="F1256" s="2" t="n">
        <v>0.0656131396173838</v>
      </c>
      <c r="G1256" s="2" t="n">
        <v>0.217876400533765</v>
      </c>
      <c r="H1256" s="1" t="n">
        <v>-0.932913000000002</v>
      </c>
      <c r="I1256" s="1" t="n">
        <v>0.149777000000021</v>
      </c>
      <c r="J1256" s="1" t="n">
        <v>1.042832</v>
      </c>
    </row>
    <row r="1257" customFormat="false" ht="12.75" hidden="false" customHeight="false" outlineLevel="0" collapsed="false">
      <c r="A1257" s="1" t="n">
        <v>25.10001</v>
      </c>
      <c r="B1257" s="1" t="n">
        <v>0.000291</v>
      </c>
      <c r="C1257" s="1" t="n">
        <v>-0.00456542289671356</v>
      </c>
      <c r="D1257" s="1" t="n">
        <v>0.00438500419317514</v>
      </c>
      <c r="E1257" s="2" t="n">
        <v>0.04208</v>
      </c>
      <c r="F1257" s="2" t="n">
        <v>0.0173670029749482</v>
      </c>
      <c r="G1257" s="2" t="n">
        <v>0.270743027994569</v>
      </c>
      <c r="H1257" s="1" t="n">
        <v>-0.873334000000002</v>
      </c>
      <c r="I1257" s="1" t="n">
        <v>0.0473800000000212</v>
      </c>
      <c r="J1257" s="1" t="n">
        <v>1.072543</v>
      </c>
    </row>
    <row r="1258" customFormat="false" ht="12.75" hidden="false" customHeight="false" outlineLevel="0" collapsed="false">
      <c r="A1258" s="1" t="n">
        <v>25.12001</v>
      </c>
      <c r="B1258" s="1" t="n">
        <v>0.0002702</v>
      </c>
      <c r="C1258" s="1" t="n">
        <v>-0.00245273479589514</v>
      </c>
      <c r="D1258" s="1" t="n">
        <v>0.00670863905878124</v>
      </c>
      <c r="E1258" s="2" t="n">
        <v>0.04934</v>
      </c>
      <c r="F1258" s="2" t="n">
        <v>-0.0450333848607045</v>
      </c>
      <c r="G1258" s="2" t="n">
        <v>0.288705254971204</v>
      </c>
      <c r="H1258" s="1" t="n">
        <v>-0.799880000000002</v>
      </c>
      <c r="I1258" s="1" t="n">
        <v>-0.0839089999999788</v>
      </c>
      <c r="J1258" s="1" t="n">
        <v>1.008589</v>
      </c>
    </row>
    <row r="1259" customFormat="false" ht="12.75" hidden="false" customHeight="false" outlineLevel="0" collapsed="false">
      <c r="A1259" s="1" t="n">
        <v>25.14001</v>
      </c>
      <c r="B1259" s="1" t="n">
        <v>0.0002401</v>
      </c>
      <c r="C1259" s="1" t="n">
        <v>-0.00129496566668991</v>
      </c>
      <c r="D1259" s="1" t="n">
        <v>0.00938481294017597</v>
      </c>
      <c r="E1259" s="2" t="n">
        <v>0.08842</v>
      </c>
      <c r="F1259" s="2" t="n">
        <v>-0.0913251134305842</v>
      </c>
      <c r="G1259" s="2" t="n">
        <v>0.271452838734265</v>
      </c>
      <c r="H1259" s="1" t="n">
        <v>-0.711205000000002</v>
      </c>
      <c r="I1259" s="1" t="n">
        <v>-0.272512999999979</v>
      </c>
      <c r="J1259" s="1" t="n">
        <v>0.841363999999998</v>
      </c>
    </row>
    <row r="1260" customFormat="false" ht="12.75" hidden="false" customHeight="false" outlineLevel="0" collapsed="false">
      <c r="A1260" s="1" t="n">
        <v>25.16001</v>
      </c>
      <c r="B1260" s="1" t="n">
        <v>0.0002151</v>
      </c>
      <c r="C1260" s="1" t="n">
        <v>-0.00224958509754605</v>
      </c>
      <c r="D1260" s="1" t="n">
        <v>0.0106690900684594</v>
      </c>
      <c r="E1260" s="2" t="n">
        <v>0.1189</v>
      </c>
      <c r="F1260" s="2" t="n">
        <v>-0.112419419536332</v>
      </c>
      <c r="G1260" s="2" t="n">
        <v>0.245182773071671</v>
      </c>
      <c r="H1260" s="1" t="n">
        <v>-0.601315000000002</v>
      </c>
      <c r="I1260" s="1" t="n">
        <v>-0.460115999999979</v>
      </c>
      <c r="J1260" s="1" t="n">
        <v>0.608447999999998</v>
      </c>
    </row>
    <row r="1261" customFormat="false" ht="12.75" hidden="false" customHeight="false" outlineLevel="0" collapsed="false">
      <c r="A1261" s="1" t="n">
        <v>25.18001</v>
      </c>
      <c r="B1261" s="1" t="n">
        <v>0.0001737</v>
      </c>
      <c r="C1261" s="1" t="n">
        <v>-0.00456026980083025</v>
      </c>
      <c r="D1261" s="1" t="n">
        <v>0.00959075932049364</v>
      </c>
      <c r="E1261" s="2" t="n">
        <v>0.1157</v>
      </c>
      <c r="F1261" s="2" t="n">
        <v>-0.113839098447941</v>
      </c>
      <c r="G1261" s="2" t="n">
        <v>0.230263436230245</v>
      </c>
      <c r="H1261" s="1" t="n">
        <v>-0.453160000000002</v>
      </c>
      <c r="I1261" s="1" t="n">
        <v>-0.546357999999979</v>
      </c>
      <c r="J1261" s="1" t="n">
        <v>0.351493999999998</v>
      </c>
    </row>
    <row r="1262" customFormat="false" ht="12.75" hidden="false" customHeight="false" outlineLevel="0" collapsed="false">
      <c r="A1262" s="1" t="n">
        <v>25.20001</v>
      </c>
      <c r="B1262" s="1" t="n">
        <v>0.0001009</v>
      </c>
      <c r="C1262" s="1" t="n">
        <v>-0.00617614085127653</v>
      </c>
      <c r="D1262" s="1" t="n">
        <v>0.00722499586056582</v>
      </c>
      <c r="E1262" s="2" t="n">
        <v>0.08914</v>
      </c>
      <c r="F1262" s="2" t="n">
        <v>-0.101558582525317</v>
      </c>
      <c r="G1262" s="2" t="n">
        <v>0.223669095575246</v>
      </c>
      <c r="H1262" s="1" t="n">
        <v>-0.264264000000002</v>
      </c>
      <c r="I1262" s="1" t="n">
        <v>-0.493821999999979</v>
      </c>
      <c r="J1262" s="1" t="n">
        <v>0.0916649999999979</v>
      </c>
    </row>
    <row r="1263" customFormat="false" ht="12.75" hidden="false" customHeight="false" outlineLevel="0" collapsed="false">
      <c r="A1263" s="1" t="n">
        <v>25.22001</v>
      </c>
      <c r="B1263" s="1" t="n">
        <v>2.579E-005</v>
      </c>
      <c r="C1263" s="1" t="n">
        <v>-0.00559125975394159</v>
      </c>
      <c r="D1263" s="1" t="n">
        <v>0.00582288170616173</v>
      </c>
      <c r="E1263" s="2" t="n">
        <v>0.06525</v>
      </c>
      <c r="F1263" s="2" t="n">
        <v>-0.0844508298049839</v>
      </c>
      <c r="G1263" s="2" t="n">
        <v>0.217143201241139</v>
      </c>
      <c r="H1263" s="1" t="n">
        <v>-0.0656560000000022</v>
      </c>
      <c r="I1263" s="1" t="n">
        <v>-0.373829999999979</v>
      </c>
      <c r="J1263" s="1" t="n">
        <v>-0.153314000000002</v>
      </c>
    </row>
    <row r="1264" customFormat="false" ht="12.75" hidden="false" customHeight="false" outlineLevel="0" collapsed="false">
      <c r="A1264" s="1" t="n">
        <v>25.24001</v>
      </c>
      <c r="B1264" s="1" t="n">
        <v>-3.276E-005</v>
      </c>
      <c r="C1264" s="1" t="n">
        <v>-0.00307860404089466</v>
      </c>
      <c r="D1264" s="1" t="n">
        <v>0.00621378484978254</v>
      </c>
      <c r="E1264" s="2" t="n">
        <v>0.05288</v>
      </c>
      <c r="F1264" s="2" t="n">
        <v>-0.0793712876190819</v>
      </c>
      <c r="G1264" s="2" t="n">
        <v>0.21748722330677</v>
      </c>
      <c r="H1264" s="1" t="n">
        <v>0.100450999999998</v>
      </c>
      <c r="I1264" s="1" t="n">
        <v>-0.303811999999979</v>
      </c>
      <c r="J1264" s="1" t="n">
        <v>-0.336101000000002</v>
      </c>
    </row>
    <row r="1265" customFormat="false" ht="12.75" hidden="false" customHeight="false" outlineLevel="0" collapsed="false">
      <c r="A1265" s="1" t="n">
        <v>25.26001</v>
      </c>
      <c r="B1265" s="1" t="n">
        <v>-8.964E-005</v>
      </c>
      <c r="C1265" s="1" t="n">
        <v>-0.000248976834813795</v>
      </c>
      <c r="D1265" s="1" t="n">
        <v>0.00694661353003937</v>
      </c>
      <c r="E1265" s="2" t="n">
        <v>0.04074</v>
      </c>
      <c r="F1265" s="2" t="n">
        <v>-0.0957934326919575</v>
      </c>
      <c r="G1265" s="2" t="n">
        <v>0.233049535191751</v>
      </c>
      <c r="H1265" s="1" t="n">
        <v>0.216538999999998</v>
      </c>
      <c r="I1265" s="1" t="n">
        <v>-0.352707999999979</v>
      </c>
      <c r="J1265" s="1" t="n">
        <v>-0.383354000000002</v>
      </c>
    </row>
    <row r="1266" customFormat="false" ht="12.75" hidden="false" customHeight="false" outlineLevel="0" collapsed="false">
      <c r="A1266" s="1" t="n">
        <v>25.28001</v>
      </c>
      <c r="B1266" s="1" t="n">
        <v>-0.0001585</v>
      </c>
      <c r="C1266" s="1" t="n">
        <v>0.00152276574361385</v>
      </c>
      <c r="D1266" s="1" t="n">
        <v>0.00647951799828322</v>
      </c>
      <c r="E1266" s="2" t="n">
        <v>0.02423</v>
      </c>
      <c r="F1266" s="2" t="n">
        <v>-0.119075755042589</v>
      </c>
      <c r="G1266" s="2" t="n">
        <v>0.249985188883336</v>
      </c>
      <c r="H1266" s="1" t="n">
        <v>0.291943999999998</v>
      </c>
      <c r="I1266" s="1" t="n">
        <v>-0.509022999999979</v>
      </c>
      <c r="J1266" s="1" t="n">
        <v>-0.250890000000002</v>
      </c>
    </row>
    <row r="1267" customFormat="false" ht="12.75" hidden="false" customHeight="false" outlineLevel="0" collapsed="false">
      <c r="A1267" s="1" t="n">
        <v>25.30001</v>
      </c>
      <c r="B1267" s="1" t="n">
        <v>-0.0002145</v>
      </c>
      <c r="C1267" s="1" t="n">
        <v>0.00206537027461274</v>
      </c>
      <c r="D1267" s="1" t="n">
        <v>0.00526205944747359</v>
      </c>
      <c r="E1267" s="2" t="n">
        <v>0.02067</v>
      </c>
      <c r="F1267" s="2" t="n">
        <v>-0.126515556114955</v>
      </c>
      <c r="G1267" s="2" t="n">
        <v>0.242152503519835</v>
      </c>
      <c r="H1267" s="1" t="n">
        <v>0.335984999999998</v>
      </c>
      <c r="I1267" s="1" t="n">
        <v>-0.712740999999979</v>
      </c>
      <c r="J1267" s="1" t="n">
        <v>0.022213999999998</v>
      </c>
    </row>
    <row r="1268" customFormat="false" ht="12.75" hidden="false" customHeight="false" outlineLevel="0" collapsed="false">
      <c r="A1268" s="1" t="n">
        <v>25.32001</v>
      </c>
      <c r="B1268" s="1" t="n">
        <v>-0.0002413</v>
      </c>
      <c r="C1268" s="1" t="n">
        <v>0.00216664421503432</v>
      </c>
      <c r="D1268" s="1" t="n">
        <v>0.00460368524613253</v>
      </c>
      <c r="E1268" s="2" t="n">
        <v>0.04773</v>
      </c>
      <c r="F1268" s="2" t="n">
        <v>-0.120706757204948</v>
      </c>
      <c r="G1268" s="2" t="n">
        <v>0.206161849577136</v>
      </c>
      <c r="H1268" s="1" t="n">
        <v>0.346011999999998</v>
      </c>
      <c r="I1268" s="1" t="n">
        <v>-0.891198999999979</v>
      </c>
      <c r="J1268" s="1" t="n">
        <v>0.324251999999998</v>
      </c>
    </row>
    <row r="1269" customFormat="false" ht="12.75" hidden="false" customHeight="false" outlineLevel="0" collapsed="false">
      <c r="A1269" s="1" t="n">
        <v>25.34001</v>
      </c>
      <c r="B1269" s="1" t="n">
        <v>-0.000261</v>
      </c>
      <c r="C1269" s="1" t="n">
        <v>0.00270701832437245</v>
      </c>
      <c r="D1269" s="1" t="n">
        <v>0.00446731874747166</v>
      </c>
      <c r="E1269" s="2" t="n">
        <v>0.09466</v>
      </c>
      <c r="F1269" s="2" t="n">
        <v>-0.129772159842379</v>
      </c>
      <c r="G1269" s="2" t="n">
        <v>0.171371450743244</v>
      </c>
      <c r="H1269" s="1" t="n">
        <v>0.324020999999998</v>
      </c>
      <c r="I1269" s="1" t="n">
        <v>-0.978787999999979</v>
      </c>
      <c r="J1269" s="1" t="n">
        <v>0.544287999999998</v>
      </c>
    </row>
    <row r="1270" customFormat="false" ht="12.75" hidden="false" customHeight="false" outlineLevel="0" collapsed="false">
      <c r="A1270" s="1" t="n">
        <v>25.36001</v>
      </c>
      <c r="B1270" s="1" t="n">
        <v>-0.0002851</v>
      </c>
      <c r="C1270" s="1" t="n">
        <v>0.0040362942461395</v>
      </c>
      <c r="D1270" s="1" t="n">
        <v>0.00374968128760048</v>
      </c>
      <c r="E1270" s="2" t="n">
        <v>0.1285</v>
      </c>
      <c r="F1270" s="2" t="n">
        <v>-0.167584718761123</v>
      </c>
      <c r="G1270" s="2" t="n">
        <v>0.168025410095483</v>
      </c>
      <c r="H1270" s="1" t="n">
        <v>0.290364999999998</v>
      </c>
      <c r="I1270" s="1" t="n">
        <v>-0.947812999999979</v>
      </c>
      <c r="J1270" s="1" t="n">
        <v>0.641906999999998</v>
      </c>
    </row>
    <row r="1271" customFormat="false" ht="12.75" hidden="false" customHeight="false" outlineLevel="0" collapsed="false">
      <c r="A1271" s="1" t="n">
        <v>25.38001</v>
      </c>
      <c r="B1271" s="1" t="n">
        <v>-0.0002875</v>
      </c>
      <c r="C1271" s="1" t="n">
        <v>0.00556696730742116</v>
      </c>
      <c r="D1271" s="1" t="n">
        <v>0.00244177568341238</v>
      </c>
      <c r="E1271" s="2" t="n">
        <v>0.1285</v>
      </c>
      <c r="F1271" s="2" t="n">
        <v>-0.21050579637483</v>
      </c>
      <c r="G1271" s="2" t="n">
        <v>0.194386290135387</v>
      </c>
      <c r="H1271" s="1" t="n">
        <v>0.271844999999998</v>
      </c>
      <c r="I1271" s="1" t="n">
        <v>-0.846103999999979</v>
      </c>
      <c r="J1271" s="1" t="n">
        <v>0.655474999999998</v>
      </c>
    </row>
    <row r="1272" customFormat="false" ht="12.75" hidden="false" customHeight="false" outlineLevel="0" collapsed="false">
      <c r="A1272" s="1" t="n">
        <v>25.40001</v>
      </c>
      <c r="B1272" s="1" t="n">
        <v>-0.0002559</v>
      </c>
      <c r="C1272" s="1" t="n">
        <v>0.00587947133394248</v>
      </c>
      <c r="D1272" s="1" t="n">
        <v>0.00205488949419395</v>
      </c>
      <c r="E1272" s="2" t="n">
        <v>0.1036</v>
      </c>
      <c r="F1272" s="2" t="n">
        <v>-0.228453098470412</v>
      </c>
      <c r="G1272" s="2" t="n">
        <v>0.223145718980374</v>
      </c>
      <c r="H1272" s="1" t="n">
        <v>0.281435999999998</v>
      </c>
      <c r="I1272" s="1" t="n">
        <v>-0.785882999999979</v>
      </c>
      <c r="J1272" s="1" t="n">
        <v>0.652470999999998</v>
      </c>
    </row>
    <row r="1273" customFormat="false" ht="12.75" hidden="false" customHeight="false" outlineLevel="0" collapsed="false">
      <c r="A1273" s="1" t="n">
        <v>25.42001</v>
      </c>
      <c r="B1273" s="1" t="n">
        <v>-0.0002154</v>
      </c>
      <c r="C1273" s="1" t="n">
        <v>0.0036689910594064</v>
      </c>
      <c r="D1273" s="1" t="n">
        <v>0.00360152809318432</v>
      </c>
      <c r="E1273" s="2" t="n">
        <v>0.07668</v>
      </c>
      <c r="F1273" s="2" t="n">
        <v>-0.227275534290492</v>
      </c>
      <c r="G1273" s="2" t="n">
        <v>0.233432887813546</v>
      </c>
      <c r="H1273" s="1" t="n">
        <v>0.314192999999998</v>
      </c>
      <c r="I1273" s="1" t="n">
        <v>-0.860717999999979</v>
      </c>
      <c r="J1273" s="1" t="n">
        <v>0.670778999999998</v>
      </c>
    </row>
    <row r="1274" customFormat="false" ht="12.75" hidden="false" customHeight="false" outlineLevel="0" collapsed="false">
      <c r="A1274" s="1" t="n">
        <v>25.44001</v>
      </c>
      <c r="B1274" s="1" t="n">
        <v>-0.0001841</v>
      </c>
      <c r="C1274" s="1" t="n">
        <v>-0.000810339495386973</v>
      </c>
      <c r="D1274" s="1" t="n">
        <v>0.00594846626469513</v>
      </c>
      <c r="E1274" s="2" t="n">
        <v>0.06229</v>
      </c>
      <c r="F1274" s="2" t="n">
        <v>-0.239101409877183</v>
      </c>
      <c r="G1274" s="2" t="n">
        <v>0.227694110364637</v>
      </c>
      <c r="H1274" s="1" t="n">
        <v>0.356710999999998</v>
      </c>
      <c r="I1274" s="1" t="n">
        <v>-1.05788099999998</v>
      </c>
      <c r="J1274" s="1" t="n">
        <v>0.696236999999998</v>
      </c>
    </row>
    <row r="1275" customFormat="false" ht="12.75" hidden="false" customHeight="false" outlineLevel="0" collapsed="false">
      <c r="A1275" s="1" t="n">
        <v>25.46001</v>
      </c>
      <c r="B1275" s="1" t="n">
        <v>-0.0001392</v>
      </c>
      <c r="C1275" s="1" t="n">
        <v>-0.00545511912356879</v>
      </c>
      <c r="D1275" s="1" t="n">
        <v>0.00689256578043867</v>
      </c>
      <c r="E1275" s="2" t="n">
        <v>0.06525</v>
      </c>
      <c r="F1275" s="2" t="n">
        <v>-0.274804615350535</v>
      </c>
      <c r="G1275" s="2" t="n">
        <v>0.223897372432202</v>
      </c>
      <c r="H1275" s="1" t="n">
        <v>0.394472999999998</v>
      </c>
      <c r="I1275" s="1" t="n">
        <v>-1.25858699999998</v>
      </c>
      <c r="J1275" s="1" t="n">
        <v>0.685960999999998</v>
      </c>
    </row>
    <row r="1276" customFormat="false" ht="12.75" hidden="false" customHeight="false" outlineLevel="0" collapsed="false">
      <c r="A1276" s="1" t="n">
        <v>25.48001</v>
      </c>
      <c r="B1276" s="1" t="n">
        <v>-7.071E-005</v>
      </c>
      <c r="C1276" s="1" t="n">
        <v>-0.00787346083436703</v>
      </c>
      <c r="D1276" s="1" t="n">
        <v>0.00555004067459765</v>
      </c>
      <c r="E1276" s="2" t="n">
        <v>0.08585</v>
      </c>
      <c r="F1276" s="2" t="n">
        <v>-0.306338357040077</v>
      </c>
      <c r="G1276" s="2" t="n">
        <v>0.23662030979184</v>
      </c>
      <c r="H1276" s="1" t="n">
        <v>0.415153999999998</v>
      </c>
      <c r="I1276" s="1" t="n">
        <v>-1.33404899999998</v>
      </c>
      <c r="J1276" s="1" t="n">
        <v>0.610540999999998</v>
      </c>
    </row>
    <row r="1277" customFormat="false" ht="12.75" hidden="false" customHeight="false" outlineLevel="0" collapsed="false">
      <c r="A1277" s="1" t="n">
        <v>25.50001</v>
      </c>
      <c r="B1277" s="1" t="n">
        <v>-4.726E-006</v>
      </c>
      <c r="C1277" s="1" t="n">
        <v>-0.00750075571332039</v>
      </c>
      <c r="D1277" s="1" t="n">
        <v>0.0033986339504412</v>
      </c>
      <c r="E1277" s="2" t="n">
        <v>0.1143</v>
      </c>
      <c r="F1277" s="2" t="n">
        <v>-0.304999822755325</v>
      </c>
      <c r="G1277" s="2" t="n">
        <v>0.267879521649603</v>
      </c>
      <c r="H1277" s="1" t="n">
        <v>0.413614999999998</v>
      </c>
      <c r="I1277" s="1" t="n">
        <v>-1.24768099999998</v>
      </c>
      <c r="J1277" s="1" t="n">
        <v>0.477521999999998</v>
      </c>
    </row>
    <row r="1278" customFormat="false" ht="12.75" hidden="false" customHeight="false" outlineLevel="0" collapsed="false">
      <c r="A1278" s="1" t="n">
        <v>25.52001</v>
      </c>
      <c r="B1278" s="1" t="n">
        <v>3.742E-005</v>
      </c>
      <c r="C1278" s="1" t="n">
        <v>-0.00594813387710144</v>
      </c>
      <c r="D1278" s="1" t="n">
        <v>0.00272740341351956</v>
      </c>
      <c r="E1278" s="2" t="n">
        <v>0.127</v>
      </c>
      <c r="F1278" s="2" t="n">
        <v>-0.278900924923609</v>
      </c>
      <c r="G1278" s="2" t="n">
        <v>0.309068587334196</v>
      </c>
      <c r="H1278" s="1" t="n">
        <v>0.394311999999998</v>
      </c>
      <c r="I1278" s="1" t="n">
        <v>-1.07318699999998</v>
      </c>
      <c r="J1278" s="1" t="n">
        <v>0.322066999999998</v>
      </c>
    </row>
    <row r="1279" customFormat="false" ht="12.75" hidden="false" customHeight="false" outlineLevel="0" collapsed="false">
      <c r="A1279" s="1" t="n">
        <v>25.54001</v>
      </c>
      <c r="B1279" s="1" t="n">
        <v>7.867E-005</v>
      </c>
      <c r="C1279" s="1" t="n">
        <v>-0.00525041801337114</v>
      </c>
      <c r="D1279" s="1" t="n">
        <v>0.00412441507184568</v>
      </c>
      <c r="E1279" s="2" t="n">
        <v>0.1053</v>
      </c>
      <c r="F1279" s="2" t="n">
        <v>-0.258676625447528</v>
      </c>
      <c r="G1279" s="2" t="n">
        <v>0.349298906879307</v>
      </c>
      <c r="H1279" s="1" t="n">
        <v>0.365293999999998</v>
      </c>
      <c r="I1279" s="1" t="n">
        <v>-0.926691999999979</v>
      </c>
      <c r="J1279" s="1" t="n">
        <v>0.182996999999998</v>
      </c>
    </row>
    <row r="1280" customFormat="false" ht="12.75" hidden="false" customHeight="false" outlineLevel="0" collapsed="false">
      <c r="A1280" s="1" t="n">
        <v>25.56001</v>
      </c>
      <c r="B1280" s="1" t="n">
        <v>0.0001291</v>
      </c>
      <c r="C1280" s="1" t="n">
        <v>-0.00586283895784171</v>
      </c>
      <c r="D1280" s="1" t="n">
        <v>0.00574043938687741</v>
      </c>
      <c r="E1280" s="2" t="n">
        <v>0.06053</v>
      </c>
      <c r="F1280" s="2" t="n">
        <v>-0.258896080390629</v>
      </c>
      <c r="G1280" s="2" t="n">
        <v>0.382768360707058</v>
      </c>
      <c r="H1280" s="1" t="n">
        <v>0.332809999999998</v>
      </c>
      <c r="I1280" s="1" t="n">
        <v>-0.886203999999979</v>
      </c>
      <c r="J1280" s="1" t="n">
        <v>0.086537999999998</v>
      </c>
    </row>
    <row r="1281" customFormat="false" ht="12.75" hidden="false" customHeight="false" outlineLevel="0" collapsed="false">
      <c r="A1281" s="1" t="n">
        <v>25.58001</v>
      </c>
      <c r="B1281" s="1" t="n">
        <v>0.0001651</v>
      </c>
      <c r="C1281" s="1" t="n">
        <v>-0.00655408942637123</v>
      </c>
      <c r="D1281" s="1" t="n">
        <v>0.00546532888224751</v>
      </c>
      <c r="E1281" s="2" t="n">
        <v>0.02865</v>
      </c>
      <c r="F1281" s="2" t="n">
        <v>-0.270822905778689</v>
      </c>
      <c r="G1281" s="2" t="n">
        <v>0.408214730510289</v>
      </c>
      <c r="H1281" s="1" t="n">
        <v>0.307140999999998</v>
      </c>
      <c r="I1281" s="1" t="n">
        <v>-0.962312999999979</v>
      </c>
      <c r="J1281" s="1" t="n">
        <v>0.038999999999998</v>
      </c>
    </row>
    <row r="1282" customFormat="false" ht="12.75" hidden="false" customHeight="false" outlineLevel="0" collapsed="false">
      <c r="A1282" s="1" t="n">
        <v>25.60001</v>
      </c>
      <c r="B1282" s="1" t="n">
        <v>0.0001665</v>
      </c>
      <c r="C1282" s="1" t="n">
        <v>-0.00609117130556625</v>
      </c>
      <c r="D1282" s="1" t="n">
        <v>0.003390339529641</v>
      </c>
      <c r="E1282" s="2" t="n">
        <v>0.03306</v>
      </c>
      <c r="F1282" s="2" t="n">
        <v>-0.286816985995562</v>
      </c>
      <c r="G1282" s="2" t="n">
        <v>0.421922005878364</v>
      </c>
      <c r="H1282" s="1" t="n">
        <v>0.307858999999998</v>
      </c>
      <c r="I1282" s="1" t="n">
        <v>-1.12005999999998</v>
      </c>
      <c r="J1282" s="1" t="n">
        <v>0.022593999999998</v>
      </c>
    </row>
    <row r="1283" customFormat="false" ht="12.75" hidden="false" customHeight="false" outlineLevel="0" collapsed="false">
      <c r="A1283" s="1" t="n">
        <v>25.62001</v>
      </c>
      <c r="B1283" s="1" t="n">
        <v>0.0001553</v>
      </c>
      <c r="C1283" s="1" t="n">
        <v>-0.00479795119220342</v>
      </c>
      <c r="D1283" s="1" t="n">
        <v>0.00137548004610528</v>
      </c>
      <c r="E1283" s="2" t="n">
        <v>0.05994</v>
      </c>
      <c r="F1283" s="2" t="n">
        <v>-0.309923123934871</v>
      </c>
      <c r="G1283" s="2" t="n">
        <v>0.41868588327104</v>
      </c>
      <c r="H1283" s="1" t="n">
        <v>0.348028999999998</v>
      </c>
      <c r="I1283" s="1" t="n">
        <v>-1.31236899999998</v>
      </c>
      <c r="J1283" s="1" t="n">
        <v>0.00403299999999797</v>
      </c>
    </row>
    <row r="1284" customFormat="false" ht="12.75" hidden="false" customHeight="false" outlineLevel="0" collapsed="false">
      <c r="A1284" s="1" t="n">
        <v>25.64001</v>
      </c>
      <c r="B1284" s="1" t="n">
        <v>0.0001456</v>
      </c>
      <c r="C1284" s="1" t="n">
        <v>-0.00421865639350066</v>
      </c>
      <c r="D1284" s="1" t="n">
        <v>0.00031065774346698</v>
      </c>
      <c r="E1284" s="2" t="n">
        <v>0.07829</v>
      </c>
      <c r="F1284" s="2" t="n">
        <v>-0.335161212549869</v>
      </c>
      <c r="G1284" s="2" t="n">
        <v>0.401028689749376</v>
      </c>
      <c r="H1284" s="1" t="n">
        <v>0.407856999999998</v>
      </c>
      <c r="I1284" s="1" t="n">
        <v>-1.50017199999998</v>
      </c>
      <c r="J1284" s="1" t="n">
        <v>-0.036799000000002</v>
      </c>
    </row>
    <row r="1285" customFormat="false" ht="12.75" hidden="false" customHeight="false" outlineLevel="0" collapsed="false">
      <c r="A1285" s="1" t="n">
        <v>25.66001</v>
      </c>
      <c r="B1285" s="1" t="n">
        <v>0.000119</v>
      </c>
      <c r="C1285" s="1" t="n">
        <v>-0.0053051681841924</v>
      </c>
      <c r="D1285" s="1" t="n">
        <v>-0.00096611362552899</v>
      </c>
      <c r="E1285" s="2" t="n">
        <v>0.07816</v>
      </c>
      <c r="F1285" s="2" t="n">
        <v>-0.343242331415961</v>
      </c>
      <c r="G1285" s="2" t="n">
        <v>0.381710987560138</v>
      </c>
      <c r="H1285" s="1" t="n">
        <v>0.437914999999998</v>
      </c>
      <c r="I1285" s="1" t="n">
        <v>-1.66111899999998</v>
      </c>
      <c r="J1285" s="1" t="n">
        <v>-0.084327000000002</v>
      </c>
    </row>
    <row r="1286" customFormat="false" ht="12.75" hidden="false" customHeight="false" outlineLevel="0" collapsed="false">
      <c r="A1286" s="1" t="n">
        <v>25.68001</v>
      </c>
      <c r="B1286" s="1" t="n">
        <v>6.233E-005</v>
      </c>
      <c r="C1286" s="1" t="n">
        <v>-0.00729822497887385</v>
      </c>
      <c r="D1286" s="1" t="n">
        <v>-0.00374161562934273</v>
      </c>
      <c r="E1286" s="2" t="n">
        <v>0.07736</v>
      </c>
      <c r="F1286" s="2" t="n">
        <v>-0.325834075600815</v>
      </c>
      <c r="G1286" s="2" t="n">
        <v>0.369476976383323</v>
      </c>
      <c r="H1286" s="1" t="n">
        <v>0.405109999999998</v>
      </c>
      <c r="I1286" s="1" t="n">
        <v>-1.78790399999998</v>
      </c>
      <c r="J1286" s="1" t="n">
        <v>-0.107686000000002</v>
      </c>
    </row>
    <row r="1287" customFormat="false" ht="12.75" hidden="false" customHeight="false" outlineLevel="0" collapsed="false">
      <c r="A1287" s="1" t="n">
        <v>25.70001</v>
      </c>
      <c r="B1287" s="1" t="n">
        <v>1.281E-006</v>
      </c>
      <c r="C1287" s="1" t="n">
        <v>-0.00853155884805527</v>
      </c>
      <c r="D1287" s="1" t="n">
        <v>-0.00740646363807788</v>
      </c>
      <c r="E1287" s="2" t="n">
        <v>0.0916</v>
      </c>
      <c r="F1287" s="2" t="n">
        <v>-0.304092648561076</v>
      </c>
      <c r="G1287" s="2" t="n">
        <v>0.356177260210573</v>
      </c>
      <c r="H1287" s="1" t="n">
        <v>0.334321999999998</v>
      </c>
      <c r="I1287" s="1" t="n">
        <v>-1.87046299999998</v>
      </c>
      <c r="J1287" s="1" t="n">
        <v>-0.110873000000002</v>
      </c>
    </row>
    <row r="1288" customFormat="false" ht="12.75" hidden="false" customHeight="false" outlineLevel="0" collapsed="false">
      <c r="A1288" s="1" t="n">
        <v>25.72001</v>
      </c>
      <c r="B1288" s="1" t="n">
        <v>-4.78E-005</v>
      </c>
      <c r="C1288" s="1" t="n">
        <v>-0.0081284888341631</v>
      </c>
      <c r="D1288" s="1" t="n">
        <v>-0.0101650400035064</v>
      </c>
      <c r="E1288" s="2" t="n">
        <v>0.1133</v>
      </c>
      <c r="F1288" s="2" t="n">
        <v>-0.30564090855583</v>
      </c>
      <c r="G1288" s="2" t="n">
        <v>0.326555764789365</v>
      </c>
      <c r="H1288" s="1" t="n">
        <v>0.290059999999998</v>
      </c>
      <c r="I1288" s="1" t="n">
        <v>-1.87743899999998</v>
      </c>
      <c r="J1288" s="1" t="n">
        <v>-0.148267000000002</v>
      </c>
    </row>
    <row r="1289" customFormat="false" ht="12.75" hidden="false" customHeight="false" outlineLevel="0" collapsed="false">
      <c r="A1289" s="1" t="n">
        <v>25.74001</v>
      </c>
      <c r="B1289" s="1" t="n">
        <v>-0.0001009</v>
      </c>
      <c r="C1289" s="1" t="n">
        <v>-0.00667160959448238</v>
      </c>
      <c r="D1289" s="1" t="n">
        <v>-0.0111000950184587</v>
      </c>
      <c r="E1289" s="2" t="n">
        <v>0.1297</v>
      </c>
      <c r="F1289" s="2" t="n">
        <v>-0.331021606366617</v>
      </c>
      <c r="G1289" s="2" t="n">
        <v>0.28027334179059</v>
      </c>
      <c r="H1289" s="1" t="n">
        <v>0.310990999999998</v>
      </c>
      <c r="I1289" s="1" t="n">
        <v>-1.77167099999998</v>
      </c>
      <c r="J1289" s="1" t="n">
        <v>-0.271853000000002</v>
      </c>
    </row>
    <row r="1290" customFormat="false" ht="12.75" hidden="false" customHeight="false" outlineLevel="0" collapsed="false">
      <c r="A1290" s="1" t="n">
        <v>25.76001</v>
      </c>
      <c r="B1290" s="1" t="n">
        <v>-0.0001703</v>
      </c>
      <c r="C1290" s="1" t="n">
        <v>-0.00544940481583448</v>
      </c>
      <c r="D1290" s="1" t="n">
        <v>-0.010810406428676</v>
      </c>
      <c r="E1290" s="2" t="n">
        <v>0.1516</v>
      </c>
      <c r="F1290" s="2" t="n">
        <v>-0.35957140751457</v>
      </c>
      <c r="G1290" s="2" t="n">
        <v>0.237081110377843</v>
      </c>
      <c r="H1290" s="1" t="n">
        <v>0.371377999999998</v>
      </c>
      <c r="I1290" s="1" t="n">
        <v>-1.55914799999998</v>
      </c>
      <c r="J1290" s="1" t="n">
        <v>-0.463871000000002</v>
      </c>
    </row>
    <row r="1291" customFormat="false" ht="12.75" hidden="false" customHeight="false" outlineLevel="0" collapsed="false">
      <c r="A1291" s="1" t="n">
        <v>25.78001</v>
      </c>
      <c r="B1291" s="1" t="n">
        <v>-0.0002253</v>
      </c>
      <c r="C1291" s="1" t="n">
        <v>-0.0053766339470831</v>
      </c>
      <c r="D1291" s="1" t="n">
        <v>-0.0102248704343416</v>
      </c>
      <c r="E1291" s="2" t="n">
        <v>0.2029</v>
      </c>
      <c r="F1291" s="2" t="n">
        <v>-0.382320807354943</v>
      </c>
      <c r="G1291" s="2" t="n">
        <v>0.217441486987797</v>
      </c>
      <c r="H1291" s="1" t="n">
        <v>0.412517999999998</v>
      </c>
      <c r="I1291" s="1" t="n">
        <v>-1.31214399999998</v>
      </c>
      <c r="J1291" s="1" t="n">
        <v>-0.637274000000002</v>
      </c>
    </row>
    <row r="1292" customFormat="false" ht="12.75" hidden="false" customHeight="false" outlineLevel="0" collapsed="false">
      <c r="A1292" s="1" t="n">
        <v>25.80001</v>
      </c>
      <c r="B1292" s="1" t="n">
        <v>-0.0002543</v>
      </c>
      <c r="C1292" s="1" t="n">
        <v>-0.00659090763847546</v>
      </c>
      <c r="D1292" s="1" t="n">
        <v>-0.0095874856193418</v>
      </c>
      <c r="E1292" s="2" t="n">
        <v>0.2794</v>
      </c>
      <c r="F1292" s="2" t="n">
        <v>-0.406413968481839</v>
      </c>
      <c r="G1292" s="2" t="n">
        <v>0.223729538109841</v>
      </c>
      <c r="H1292" s="1" t="n">
        <v>0.401714999999998</v>
      </c>
      <c r="I1292" s="1" t="n">
        <v>-1.12049099999998</v>
      </c>
      <c r="J1292" s="1" t="n">
        <v>-0.710211000000002</v>
      </c>
    </row>
    <row r="1293" customFormat="false" ht="12.75" hidden="false" customHeight="false" outlineLevel="0" collapsed="false">
      <c r="A1293" s="1" t="n">
        <v>25.82001</v>
      </c>
      <c r="B1293" s="1" t="n">
        <v>-0.0002788</v>
      </c>
      <c r="C1293" s="1" t="n">
        <v>-0.00843838701244338</v>
      </c>
      <c r="D1293" s="1" t="n">
        <v>-0.00855572209858566</v>
      </c>
      <c r="E1293" s="2" t="n">
        <v>0.3333</v>
      </c>
      <c r="F1293" s="2" t="n">
        <v>-0.425640556210535</v>
      </c>
      <c r="G1293" s="2" t="n">
        <v>0.24260990686447</v>
      </c>
      <c r="H1293" s="1" t="n">
        <v>0.349578999999998</v>
      </c>
      <c r="I1293" s="1" t="n">
        <v>-1.01620199999998</v>
      </c>
      <c r="J1293" s="1" t="n">
        <v>-0.672963000000002</v>
      </c>
    </row>
    <row r="1294" customFormat="false" ht="12.75" hidden="false" customHeight="false" outlineLevel="0" collapsed="false">
      <c r="A1294" s="1" t="n">
        <v>25.84001</v>
      </c>
      <c r="B1294" s="1" t="n">
        <v>-0.0003111</v>
      </c>
      <c r="C1294" s="1" t="n">
        <v>-0.00982944299848244</v>
      </c>
      <c r="D1294" s="1" t="n">
        <v>-0.00708439913821805</v>
      </c>
      <c r="E1294" s="2" t="n">
        <v>0.3191</v>
      </c>
      <c r="F1294" s="2" t="n">
        <v>-0.413374873969234</v>
      </c>
      <c r="G1294" s="2" t="n">
        <v>0.258646522441188</v>
      </c>
      <c r="H1294" s="1" t="n">
        <v>0.279527999999998</v>
      </c>
      <c r="I1294" s="1" t="n">
        <v>-0.961442999999979</v>
      </c>
      <c r="J1294" s="1" t="n">
        <v>-0.575751000000002</v>
      </c>
    </row>
    <row r="1295" customFormat="false" ht="12.75" hidden="false" customHeight="false" outlineLevel="0" collapsed="false">
      <c r="A1295" s="1" t="n">
        <v>25.86001</v>
      </c>
      <c r="B1295" s="1" t="n">
        <v>-0.0003218</v>
      </c>
      <c r="C1295" s="1" t="n">
        <v>-0.00993745789169436</v>
      </c>
      <c r="D1295" s="1" t="n">
        <v>-0.00596799921756039</v>
      </c>
      <c r="E1295" s="2" t="n">
        <v>0.2494</v>
      </c>
      <c r="F1295" s="2" t="n">
        <v>-0.360279177047322</v>
      </c>
      <c r="G1295" s="2" t="n">
        <v>0.262934525283586</v>
      </c>
      <c r="H1295" s="1" t="n">
        <v>0.202884999999998</v>
      </c>
      <c r="I1295" s="1" t="n">
        <v>-0.910477999999979</v>
      </c>
      <c r="J1295" s="1" t="n">
        <v>-0.457737000000002</v>
      </c>
    </row>
    <row r="1296" customFormat="false" ht="12.75" hidden="false" customHeight="false" outlineLevel="0" collapsed="false">
      <c r="A1296" s="1" t="n">
        <v>25.88001</v>
      </c>
      <c r="B1296" s="1" t="n">
        <v>-0.0002956</v>
      </c>
      <c r="C1296" s="1" t="n">
        <v>-0.00894755591679277</v>
      </c>
      <c r="D1296" s="1" t="n">
        <v>-0.00628782998544543</v>
      </c>
      <c r="E1296" s="2" t="n">
        <v>0.1883</v>
      </c>
      <c r="F1296" s="2" t="n">
        <v>-0.301948445069612</v>
      </c>
      <c r="G1296" s="2" t="n">
        <v>0.252806065038092</v>
      </c>
      <c r="H1296" s="1" t="n">
        <v>0.128989999999998</v>
      </c>
      <c r="I1296" s="1" t="n">
        <v>-0.857925999999979</v>
      </c>
      <c r="J1296" s="1" t="n">
        <v>-0.299517000000002</v>
      </c>
    </row>
    <row r="1297" customFormat="false" ht="12.75" hidden="false" customHeight="false" outlineLevel="0" collapsed="false">
      <c r="A1297" s="1" t="n">
        <v>25.90001</v>
      </c>
      <c r="B1297" s="1" t="n">
        <v>-0.0002566</v>
      </c>
      <c r="C1297" s="1" t="n">
        <v>-0.00794755590966129</v>
      </c>
      <c r="D1297" s="1" t="n">
        <v>-0.00800138932078723</v>
      </c>
      <c r="E1297" s="2" t="n">
        <v>0.1861</v>
      </c>
      <c r="F1297" s="2" t="n">
        <v>-0.282139123423643</v>
      </c>
      <c r="G1297" s="2" t="n">
        <v>0.231106047159607</v>
      </c>
      <c r="H1297" s="1" t="n">
        <v>0.0794489999999978</v>
      </c>
      <c r="I1297" s="1" t="n">
        <v>-0.813480999999979</v>
      </c>
      <c r="J1297" s="1" t="n">
        <v>-0.048728000000002</v>
      </c>
    </row>
    <row r="1298" customFormat="false" ht="12.75" hidden="false" customHeight="false" outlineLevel="0" collapsed="false">
      <c r="A1298" s="1" t="n">
        <v>25.92001</v>
      </c>
      <c r="B1298" s="1" t="n">
        <v>-0.0002232</v>
      </c>
      <c r="C1298" s="1" t="n">
        <v>-0.00779399632346664</v>
      </c>
      <c r="D1298" s="1" t="n">
        <v>-0.00949260877260769</v>
      </c>
      <c r="E1298" s="2" t="n">
        <v>0.2339</v>
      </c>
      <c r="F1298" s="2" t="n">
        <v>-0.294554299881244</v>
      </c>
      <c r="G1298" s="2" t="n">
        <v>0.203420068875886</v>
      </c>
      <c r="H1298" s="1" t="n">
        <v>0.0737289999999978</v>
      </c>
      <c r="I1298" s="1" t="n">
        <v>-0.757131999999979</v>
      </c>
      <c r="J1298" s="1" t="n">
        <v>0.311481999999998</v>
      </c>
    </row>
    <row r="1299" customFormat="false" ht="12.75" hidden="false" customHeight="false" outlineLevel="0" collapsed="false">
      <c r="A1299" s="1" t="n">
        <v>25.94001</v>
      </c>
      <c r="B1299" s="1" t="n">
        <v>-0.0001726</v>
      </c>
      <c r="C1299" s="1" t="n">
        <v>-0.00821427016381706</v>
      </c>
      <c r="D1299" s="1" t="n">
        <v>-0.00932954161123819</v>
      </c>
      <c r="E1299" s="2" t="n">
        <v>0.2886</v>
      </c>
      <c r="F1299" s="2" t="n">
        <v>-0.285218593814536</v>
      </c>
      <c r="G1299" s="2" t="n">
        <v>0.172817052811517</v>
      </c>
      <c r="H1299" s="1" t="n">
        <v>0.105908999999998</v>
      </c>
      <c r="I1299" s="1" t="n">
        <v>-0.655885999999979</v>
      </c>
      <c r="J1299" s="1" t="n">
        <v>0.721396999999998</v>
      </c>
    </row>
    <row r="1300" customFormat="false" ht="12.75" hidden="false" customHeight="false" outlineLevel="0" collapsed="false">
      <c r="A1300" s="1" t="n">
        <v>25.96001</v>
      </c>
      <c r="B1300" s="1" t="n">
        <v>-9.376E-005</v>
      </c>
      <c r="C1300" s="1" t="n">
        <v>-0.00801275193376647</v>
      </c>
      <c r="D1300" s="1" t="n">
        <v>-0.0080668910645875</v>
      </c>
      <c r="E1300" s="2" t="n">
        <v>0.3264</v>
      </c>
      <c r="F1300" s="2" t="n">
        <v>-0.222385054914602</v>
      </c>
      <c r="G1300" s="2" t="n">
        <v>0.139442415894984</v>
      </c>
      <c r="H1300" s="1" t="n">
        <v>0.150436999999998</v>
      </c>
      <c r="I1300" s="1" t="n">
        <v>-0.522169999999979</v>
      </c>
      <c r="J1300" s="1" t="n">
        <v>1.070891</v>
      </c>
    </row>
    <row r="1301" customFormat="false" ht="12.75" hidden="false" customHeight="false" outlineLevel="0" collapsed="false">
      <c r="A1301" s="1" t="n">
        <v>25.98001</v>
      </c>
      <c r="B1301" s="1" t="n">
        <v>-1.492E-005</v>
      </c>
      <c r="C1301" s="1" t="n">
        <v>-0.00620444490047637</v>
      </c>
      <c r="D1301" s="1" t="n">
        <v>-0.0074640281669453</v>
      </c>
      <c r="E1301" s="2" t="n">
        <v>0.3548</v>
      </c>
      <c r="F1301" s="2" t="n">
        <v>-0.142602118616763</v>
      </c>
      <c r="G1301" s="2" t="n">
        <v>0.106400085836482</v>
      </c>
      <c r="H1301" s="1" t="n">
        <v>0.189770999999998</v>
      </c>
      <c r="I1301" s="1" t="n">
        <v>-0.422020999999979</v>
      </c>
      <c r="J1301" s="1" t="n">
        <v>1.270932</v>
      </c>
    </row>
    <row r="1302" customFormat="false" ht="12.75" hidden="false" customHeight="false" outlineLevel="0" collapsed="false">
      <c r="A1302" s="1" t="n">
        <v>26.00001</v>
      </c>
      <c r="B1302" s="1" t="n">
        <v>4.449E-005</v>
      </c>
      <c r="C1302" s="1" t="n">
        <v>-0.0029098055755438</v>
      </c>
      <c r="D1302" s="1" t="n">
        <v>-0.00795469273526855</v>
      </c>
      <c r="E1302" s="2" t="n">
        <v>0.3796</v>
      </c>
      <c r="F1302" s="2" t="n">
        <v>-0.11395047346207</v>
      </c>
      <c r="G1302" s="2" t="n">
        <v>0.0827965409770853</v>
      </c>
      <c r="H1302" s="1" t="n">
        <v>0.223862999999998</v>
      </c>
      <c r="I1302" s="1" t="n">
        <v>-0.409685999999979</v>
      </c>
      <c r="J1302" s="1" t="n">
        <v>1.311871</v>
      </c>
    </row>
    <row r="1303" customFormat="false" ht="12.75" hidden="false" customHeight="false" outlineLevel="0" collapsed="false">
      <c r="A1303" s="1" t="n">
        <v>26.02001</v>
      </c>
      <c r="B1303" s="1" t="n">
        <v>0.0001038</v>
      </c>
      <c r="C1303" s="1" t="n">
        <v>0.000684842507765755</v>
      </c>
      <c r="D1303" s="1" t="n">
        <v>-0.00813289811442127</v>
      </c>
      <c r="E1303" s="2" t="n">
        <v>0.3899</v>
      </c>
      <c r="F1303" s="2" t="n">
        <v>-0.161702156067768</v>
      </c>
      <c r="G1303" s="2" t="n">
        <v>0.0732398465525111</v>
      </c>
      <c r="H1303" s="1" t="n">
        <v>0.253584999999998</v>
      </c>
      <c r="I1303" s="1" t="n">
        <v>-0.470303999999979</v>
      </c>
      <c r="J1303" s="1" t="n">
        <v>1.263419</v>
      </c>
    </row>
    <row r="1304" customFormat="false" ht="12.75" hidden="false" customHeight="false" outlineLevel="0" collapsed="false">
      <c r="A1304" s="1" t="n">
        <v>26.04001</v>
      </c>
      <c r="B1304" s="1" t="n">
        <v>0.0001753</v>
      </c>
      <c r="C1304" s="1" t="n">
        <v>0.00321071165973914</v>
      </c>
      <c r="D1304" s="1" t="n">
        <v>-0.0070026476876975</v>
      </c>
      <c r="E1304" s="2" t="n">
        <v>0.3819</v>
      </c>
      <c r="F1304" s="2" t="n">
        <v>-0.245510184621287</v>
      </c>
      <c r="G1304" s="2" t="n">
        <v>0.0694529282839932</v>
      </c>
      <c r="H1304" s="1" t="n">
        <v>0.272154999999998</v>
      </c>
      <c r="I1304" s="1" t="n">
        <v>-0.539146999999979</v>
      </c>
      <c r="J1304" s="1" t="n">
        <v>1.219079</v>
      </c>
    </row>
    <row r="1305" customFormat="false" ht="12.75" hidden="false" customHeight="false" outlineLevel="0" collapsed="false">
      <c r="A1305" s="1" t="n">
        <v>26.06001</v>
      </c>
      <c r="B1305" s="1" t="n">
        <v>0.0002344</v>
      </c>
      <c r="C1305" s="1" t="n">
        <v>0.00407392699012684</v>
      </c>
      <c r="D1305" s="1" t="n">
        <v>-0.00547156184641242</v>
      </c>
      <c r="E1305" s="2" t="n">
        <v>0.3773</v>
      </c>
      <c r="F1305" s="2" t="n">
        <v>-0.305114761477065</v>
      </c>
      <c r="G1305" s="2" t="n">
        <v>0.059918547452303</v>
      </c>
      <c r="H1305" s="1" t="n">
        <v>0.280427999999998</v>
      </c>
      <c r="I1305" s="1" t="n">
        <v>-0.562876999999979</v>
      </c>
      <c r="J1305" s="1" t="n">
        <v>1.230997</v>
      </c>
    </row>
    <row r="1306" customFormat="false" ht="12.75" hidden="false" customHeight="false" outlineLevel="0" collapsed="false">
      <c r="A1306" s="1" t="n">
        <v>26.08001</v>
      </c>
      <c r="B1306" s="1" t="n">
        <v>0.0002629</v>
      </c>
      <c r="C1306" s="1" t="n">
        <v>0.00364387012102691</v>
      </c>
      <c r="D1306" s="1" t="n">
        <v>-0.00496203345727206</v>
      </c>
      <c r="E1306" s="2" t="n">
        <v>0.3992</v>
      </c>
      <c r="F1306" s="2" t="n">
        <v>-0.31372311442824</v>
      </c>
      <c r="G1306" s="2" t="n">
        <v>0.0474643811025229</v>
      </c>
      <c r="H1306" s="1" t="n">
        <v>0.295774999999998</v>
      </c>
      <c r="I1306" s="1" t="n">
        <v>-0.528241999999979</v>
      </c>
      <c r="J1306" s="1" t="n">
        <v>1.285753</v>
      </c>
    </row>
    <row r="1307" customFormat="false" ht="12.75" hidden="false" customHeight="false" outlineLevel="0" collapsed="false">
      <c r="A1307" s="1" t="n">
        <v>26.10001</v>
      </c>
      <c r="B1307" s="1" t="n">
        <v>0.0002822</v>
      </c>
      <c r="C1307" s="1" t="n">
        <v>0.00256306720838583</v>
      </c>
      <c r="D1307" s="1" t="n">
        <v>-0.00549707184283572</v>
      </c>
      <c r="E1307" s="2" t="n">
        <v>0.4391</v>
      </c>
      <c r="F1307" s="2" t="n">
        <v>-0.284573034424139</v>
      </c>
      <c r="G1307" s="2" t="n">
        <v>0.0489350393750484</v>
      </c>
      <c r="H1307" s="1" t="n">
        <v>0.330401999999998</v>
      </c>
      <c r="I1307" s="1" t="n">
        <v>-0.446240999999979</v>
      </c>
      <c r="J1307" s="1" t="n">
        <v>1.33447</v>
      </c>
    </row>
    <row r="1308" customFormat="false" ht="12.75" hidden="false" customHeight="false" outlineLevel="0" collapsed="false">
      <c r="A1308" s="1" t="n">
        <v>26.12001</v>
      </c>
      <c r="B1308" s="1" t="n">
        <v>0.0003048</v>
      </c>
      <c r="C1308" s="1" t="n">
        <v>0.00113459604234615</v>
      </c>
      <c r="D1308" s="1" t="n">
        <v>-0.00591447079802517</v>
      </c>
      <c r="E1308" s="2" t="n">
        <v>0.4655</v>
      </c>
      <c r="F1308" s="2" t="n">
        <v>-0.241927114937508</v>
      </c>
      <c r="G1308" s="2" t="n">
        <v>0.0723993857571598</v>
      </c>
      <c r="H1308" s="1" t="n">
        <v>0.366762999999998</v>
      </c>
      <c r="I1308" s="1" t="n">
        <v>-0.333734999999979</v>
      </c>
      <c r="J1308" s="1" t="n">
        <v>1.344489</v>
      </c>
    </row>
    <row r="1309" customFormat="false" ht="12.75" hidden="false" customHeight="false" outlineLevel="0" collapsed="false">
      <c r="A1309" s="1" t="n">
        <v>26.14001</v>
      </c>
      <c r="B1309" s="1" t="n">
        <v>0.0003091</v>
      </c>
      <c r="C1309" s="1" t="n">
        <v>-0.000505481972543433</v>
      </c>
      <c r="D1309" s="1" t="n">
        <v>-0.0053108599092269</v>
      </c>
      <c r="E1309" s="2" t="n">
        <v>0.4632</v>
      </c>
      <c r="F1309" s="2" t="n">
        <v>-0.198888363829148</v>
      </c>
      <c r="G1309" s="2" t="n">
        <v>0.102594681798641</v>
      </c>
      <c r="H1309" s="1" t="n">
        <v>0.370231999999998</v>
      </c>
      <c r="I1309" s="1" t="n">
        <v>-0.209801999999979</v>
      </c>
      <c r="J1309" s="1" t="n">
        <v>1.325869</v>
      </c>
    </row>
    <row r="1310" customFormat="false" ht="12.75" hidden="false" customHeight="false" outlineLevel="0" collapsed="false">
      <c r="A1310" s="1" t="n">
        <v>26.16001</v>
      </c>
      <c r="B1310" s="1" t="n">
        <v>0.0002806</v>
      </c>
      <c r="C1310" s="1" t="n">
        <v>-0.00191099092717216</v>
      </c>
      <c r="D1310" s="1" t="n">
        <v>-0.00366921513082371</v>
      </c>
      <c r="E1310" s="2" t="n">
        <v>0.4464</v>
      </c>
      <c r="F1310" s="2" t="n">
        <v>-0.157806025520398</v>
      </c>
      <c r="G1310" s="2" t="n">
        <v>0.113879799391532</v>
      </c>
      <c r="H1310" s="1" t="n">
        <v>0.327772999999998</v>
      </c>
      <c r="I1310" s="1" t="n">
        <v>-0.0869029999999788</v>
      </c>
      <c r="J1310" s="1" t="n">
        <v>1.314861</v>
      </c>
    </row>
    <row r="1311" customFormat="false" ht="12.75" hidden="false" customHeight="false" outlineLevel="0" collapsed="false">
      <c r="A1311" s="1" t="n">
        <v>26.18001</v>
      </c>
      <c r="B1311" s="1" t="n">
        <v>0.0002466</v>
      </c>
      <c r="C1311" s="1" t="n">
        <v>-0.00257862456994665</v>
      </c>
      <c r="D1311" s="1" t="n">
        <v>-0.00160817392435751</v>
      </c>
      <c r="E1311" s="2" t="n">
        <v>0.4334</v>
      </c>
      <c r="F1311" s="2" t="n">
        <v>-0.118244573996246</v>
      </c>
      <c r="G1311" s="2" t="n">
        <v>0.093555922957589</v>
      </c>
      <c r="H1311" s="1" t="n">
        <v>0.263120999999998</v>
      </c>
      <c r="I1311" s="1" t="n">
        <v>0.0446480000000212</v>
      </c>
      <c r="J1311" s="1" t="n">
        <v>1.337471</v>
      </c>
    </row>
    <row r="1312" customFormat="false" ht="12.75" hidden="false" customHeight="false" outlineLevel="0" collapsed="false">
      <c r="A1312" s="1" t="n">
        <v>26.20001</v>
      </c>
      <c r="B1312" s="1" t="n">
        <v>0.0002187</v>
      </c>
      <c r="C1312" s="1" t="n">
        <v>-0.00255460440051497</v>
      </c>
      <c r="D1312" s="1" t="n">
        <v>-0.000101095780671367</v>
      </c>
      <c r="E1312" s="2" t="n">
        <v>0.4225</v>
      </c>
      <c r="F1312" s="2" t="n">
        <v>-0.0801925865501757</v>
      </c>
      <c r="G1312" s="2" t="n">
        <v>0.0503796939489769</v>
      </c>
      <c r="H1312" s="1" t="n">
        <v>0.210868999999998</v>
      </c>
      <c r="I1312" s="1" t="n">
        <v>0.209869000000021</v>
      </c>
      <c r="J1312" s="1" t="n">
        <v>1.388981</v>
      </c>
    </row>
    <row r="1313" customFormat="false" ht="12.75" hidden="false" customHeight="false" outlineLevel="0" collapsed="false">
      <c r="A1313" s="1" t="n">
        <v>26.22001</v>
      </c>
      <c r="B1313" s="1" t="n">
        <v>0.0001783</v>
      </c>
      <c r="C1313" s="1" t="n">
        <v>-0.00233484296880784</v>
      </c>
      <c r="D1313" s="1" t="n">
        <v>0.000152965064666978</v>
      </c>
      <c r="E1313" s="2" t="n">
        <v>0.4043</v>
      </c>
      <c r="F1313" s="2" t="n">
        <v>-0.0453355250219313</v>
      </c>
      <c r="G1313" s="2" t="n">
        <v>0.00622114707958613</v>
      </c>
      <c r="H1313" s="1" t="n">
        <v>0.184418999999998</v>
      </c>
      <c r="I1313" s="1" t="n">
        <v>0.414295000000021</v>
      </c>
      <c r="J1313" s="1" t="n">
        <v>1.442236</v>
      </c>
    </row>
    <row r="1314" customFormat="false" ht="12.75" hidden="false" customHeight="false" outlineLevel="0" collapsed="false">
      <c r="A1314" s="1" t="n">
        <v>26.24001</v>
      </c>
      <c r="B1314" s="1" t="n">
        <v>0.0001153</v>
      </c>
      <c r="C1314" s="1" t="n">
        <v>-0.00210027341517238</v>
      </c>
      <c r="D1314" s="1" t="n">
        <v>-0.000496051279123577</v>
      </c>
      <c r="E1314" s="2" t="n">
        <v>0.3823</v>
      </c>
      <c r="F1314" s="2" t="n">
        <v>-0.0189149339245531</v>
      </c>
      <c r="G1314" s="2" t="n">
        <v>-0.0148121172905763</v>
      </c>
      <c r="H1314" s="1" t="n">
        <v>0.172445999999998</v>
      </c>
      <c r="I1314" s="1" t="n">
        <v>0.621057000000021</v>
      </c>
      <c r="J1314" s="1" t="n">
        <v>1.468456</v>
      </c>
    </row>
    <row r="1315" customFormat="false" ht="12.75" hidden="false" customHeight="false" outlineLevel="0" collapsed="false">
      <c r="A1315" s="1" t="n">
        <v>26.26001</v>
      </c>
      <c r="B1315" s="1" t="n">
        <v>6.154E-005</v>
      </c>
      <c r="C1315" s="1" t="n">
        <v>-0.00157190419949402</v>
      </c>
      <c r="D1315" s="1" t="n">
        <v>-0.000918912878140833</v>
      </c>
      <c r="E1315" s="2" t="n">
        <v>0.3672</v>
      </c>
      <c r="F1315" s="2" t="n">
        <v>-0.00606379183958177</v>
      </c>
      <c r="G1315" s="2" t="n">
        <v>0.00372582628771411</v>
      </c>
      <c r="H1315" s="1" t="n">
        <v>0.157169999999998</v>
      </c>
      <c r="I1315" s="1" t="n">
        <v>0.772294000000021</v>
      </c>
      <c r="J1315" s="1" t="n">
        <v>1.449718</v>
      </c>
    </row>
    <row r="1316" customFormat="false" ht="12.75" hidden="false" customHeight="false" outlineLevel="0" collapsed="false">
      <c r="A1316" s="1" t="n">
        <v>26.28001</v>
      </c>
      <c r="B1316" s="1" t="n">
        <v>3.36E-005</v>
      </c>
      <c r="C1316" s="1" t="n">
        <v>-0.000717695910322376</v>
      </c>
      <c r="D1316" s="1" t="n">
        <v>-0.000541137809071345</v>
      </c>
      <c r="E1316" s="2" t="n">
        <v>0.3555</v>
      </c>
      <c r="F1316" s="2" t="n">
        <v>-0.00232967625916052</v>
      </c>
      <c r="G1316" s="2" t="n">
        <v>0.0585290620848097</v>
      </c>
      <c r="H1316" s="1" t="n">
        <v>0.129327999999998</v>
      </c>
      <c r="I1316" s="1" t="n">
        <v>0.833946000000021</v>
      </c>
      <c r="J1316" s="1" t="n">
        <v>1.379615</v>
      </c>
    </row>
    <row r="1317" customFormat="false" ht="12.75" hidden="false" customHeight="false" outlineLevel="0" collapsed="false">
      <c r="A1317" s="1" t="n">
        <v>26.30001</v>
      </c>
      <c r="B1317" s="1" t="n">
        <v>9.383E-006</v>
      </c>
      <c r="C1317" s="1" t="n">
        <v>-6.29013776215536E-005</v>
      </c>
      <c r="D1317" s="1" t="n">
        <v>0.000259026992982026</v>
      </c>
      <c r="E1317" s="2" t="n">
        <v>0.3313</v>
      </c>
      <c r="F1317" s="2" t="n">
        <v>0.00852436590585554</v>
      </c>
      <c r="G1317" s="2" t="n">
        <v>0.122643074349525</v>
      </c>
      <c r="H1317" s="1" t="n">
        <v>0.0922859999999977</v>
      </c>
      <c r="I1317" s="1" t="n">
        <v>0.817887000000021</v>
      </c>
      <c r="J1317" s="1" t="n">
        <v>1.261716</v>
      </c>
    </row>
    <row r="1318" customFormat="false" ht="12.75" hidden="false" customHeight="false" outlineLevel="0" collapsed="false">
      <c r="A1318" s="1" t="n">
        <v>26.32001</v>
      </c>
      <c r="B1318" s="1" t="n">
        <v>-2.452E-005</v>
      </c>
      <c r="C1318" s="1" t="n">
        <v>-5.2068280835606E-006</v>
      </c>
      <c r="D1318" s="1" t="n">
        <v>0.00121719606018969</v>
      </c>
      <c r="E1318" s="2" t="n">
        <v>0.2936</v>
      </c>
      <c r="F1318" s="2" t="n">
        <v>0.0418639815472629</v>
      </c>
      <c r="G1318" s="2" t="n">
        <v>0.162472542446441</v>
      </c>
      <c r="H1318" s="1" t="n">
        <v>0.0604449999999977</v>
      </c>
      <c r="I1318" s="1" t="n">
        <v>0.764211000000021</v>
      </c>
      <c r="J1318" s="1" t="n">
        <v>1.11043</v>
      </c>
    </row>
    <row r="1319" customFormat="false" ht="12.75" hidden="false" customHeight="false" outlineLevel="0" collapsed="false">
      <c r="A1319" s="1" t="n">
        <v>26.34001</v>
      </c>
      <c r="B1319" s="1" t="n">
        <v>-4.184E-005</v>
      </c>
      <c r="C1319" s="1" t="n">
        <v>-0.000217155190473771</v>
      </c>
      <c r="D1319" s="1" t="n">
        <v>0.00266485508484989</v>
      </c>
      <c r="E1319" s="2" t="n">
        <v>0.2659</v>
      </c>
      <c r="F1319" s="2" t="n">
        <v>0.0982136486616422</v>
      </c>
      <c r="G1319" s="2" t="n">
        <v>0.164383724305563</v>
      </c>
      <c r="H1319" s="1" t="n">
        <v>0.0506019999999977</v>
      </c>
      <c r="I1319" s="1" t="n">
        <v>0.703846000000021</v>
      </c>
      <c r="J1319" s="1" t="n">
        <v>0.949206999999998</v>
      </c>
    </row>
    <row r="1320" customFormat="false" ht="12.75" hidden="false" customHeight="false" outlineLevel="0" collapsed="false">
      <c r="A1320" s="1" t="n">
        <v>26.36001</v>
      </c>
      <c r="B1320" s="1" t="n">
        <v>-2.759E-005</v>
      </c>
      <c r="C1320" s="1" t="n">
        <v>-9.47748120172461E-005</v>
      </c>
      <c r="D1320" s="1" t="n">
        <v>0.00439571413253946</v>
      </c>
      <c r="E1320" s="2" t="n">
        <v>0.2672</v>
      </c>
      <c r="F1320" s="2" t="n">
        <v>0.164827160558024</v>
      </c>
      <c r="G1320" s="2" t="n">
        <v>0.142509709291611</v>
      </c>
      <c r="H1320" s="1" t="n">
        <v>0.0663479999999977</v>
      </c>
      <c r="I1320" s="1" t="n">
        <v>0.632733000000021</v>
      </c>
      <c r="J1320" s="1" t="n">
        <v>0.803820999999998</v>
      </c>
    </row>
    <row r="1321" customFormat="false" ht="12.75" hidden="false" customHeight="false" outlineLevel="0" collapsed="false">
      <c r="A1321" s="1" t="n">
        <v>26.38001</v>
      </c>
      <c r="B1321" s="1" t="n">
        <v>-2.258E-006</v>
      </c>
      <c r="C1321" s="1" t="n">
        <v>0.000442928453824086</v>
      </c>
      <c r="D1321" s="1" t="n">
        <v>0.00516564607622251</v>
      </c>
      <c r="E1321" s="2" t="n">
        <v>0.2784</v>
      </c>
      <c r="F1321" s="2" t="n">
        <v>0.227841917920759</v>
      </c>
      <c r="G1321" s="2" t="n">
        <v>0.119978833709076</v>
      </c>
      <c r="H1321" s="1" t="n">
        <v>0.0906269999999977</v>
      </c>
      <c r="I1321" s="1" t="n">
        <v>0.521124000000022</v>
      </c>
      <c r="J1321" s="1" t="n">
        <v>0.697852999999998</v>
      </c>
    </row>
    <row r="1322" customFormat="false" ht="12.75" hidden="false" customHeight="false" outlineLevel="0" collapsed="false">
      <c r="A1322" s="1" t="n">
        <v>26.40001</v>
      </c>
      <c r="B1322" s="1" t="n">
        <v>1.586E-005</v>
      </c>
      <c r="C1322" s="1" t="n">
        <v>0.00100877234415787</v>
      </c>
      <c r="D1322" s="1" t="n">
        <v>0.00421859080234884</v>
      </c>
      <c r="E1322" s="2" t="n">
        <v>0.2546</v>
      </c>
      <c r="F1322" s="2" t="n">
        <v>0.277528159875067</v>
      </c>
      <c r="G1322" s="2" t="n">
        <v>0.107644270058184</v>
      </c>
      <c r="H1322" s="1" t="n">
        <v>0.0994819999999977</v>
      </c>
      <c r="I1322" s="1" t="n">
        <v>0.359080000000022</v>
      </c>
      <c r="J1322" s="1" t="n">
        <v>0.654528999999998</v>
      </c>
    </row>
    <row r="1323" customFormat="false" ht="12.75" hidden="false" customHeight="false" outlineLevel="0" collapsed="false">
      <c r="A1323" s="1" t="n">
        <v>26.42001</v>
      </c>
      <c r="B1323" s="1" t="n">
        <v>5.001E-005</v>
      </c>
      <c r="C1323" s="1" t="n">
        <v>0.00134898403163289</v>
      </c>
      <c r="D1323" s="1" t="n">
        <v>0.00258340610094493</v>
      </c>
      <c r="E1323" s="2" t="n">
        <v>0.1745</v>
      </c>
      <c r="F1323" s="2" t="n">
        <v>0.303476286609516</v>
      </c>
      <c r="G1323" s="2" t="n">
        <v>0.10102956530491</v>
      </c>
      <c r="H1323" s="1" t="n">
        <v>0.0838869999999977</v>
      </c>
      <c r="I1323" s="1" t="n">
        <v>0.199307000000022</v>
      </c>
      <c r="J1323" s="1" t="n">
        <v>0.695014999999998</v>
      </c>
    </row>
    <row r="1324" customFormat="false" ht="12.75" hidden="false" customHeight="false" outlineLevel="0" collapsed="false">
      <c r="A1324" s="1" t="n">
        <v>26.44001</v>
      </c>
      <c r="B1324" s="1" t="n">
        <v>0.0001125</v>
      </c>
      <c r="C1324" s="1" t="n">
        <v>0.0015074972298939</v>
      </c>
      <c r="D1324" s="1" t="n">
        <v>0.00191834853503273</v>
      </c>
      <c r="E1324" s="2" t="n">
        <v>0.07102</v>
      </c>
      <c r="F1324" s="2" t="n">
        <v>0.296246060564775</v>
      </c>
      <c r="G1324" s="2" t="n">
        <v>0.0899553867194814</v>
      </c>
      <c r="H1324" s="1" t="n">
        <v>0.0540299999999977</v>
      </c>
      <c r="I1324" s="1" t="n">
        <v>0.139830000000022</v>
      </c>
      <c r="J1324" s="1" t="n">
        <v>0.823191999999998</v>
      </c>
    </row>
    <row r="1325" customFormat="false" ht="12.75" hidden="false" customHeight="false" outlineLevel="0" collapsed="false">
      <c r="A1325" s="1" t="n">
        <v>26.46001</v>
      </c>
      <c r="B1325" s="1" t="n">
        <v>0.0001794</v>
      </c>
      <c r="C1325" s="1" t="n">
        <v>0.00145497940724944</v>
      </c>
      <c r="D1325" s="1" t="n">
        <v>0.00253643823588907</v>
      </c>
      <c r="E1325" s="2" t="n">
        <v>0.0004158</v>
      </c>
      <c r="F1325" s="2" t="n">
        <v>0.262069545016288</v>
      </c>
      <c r="G1325" s="2" t="n">
        <v>0.0667128441527997</v>
      </c>
      <c r="H1325" s="1" t="n">
        <v>0.0223849999999977</v>
      </c>
      <c r="I1325" s="1" t="n">
        <v>0.241683000000022</v>
      </c>
      <c r="J1325" s="1" t="n">
        <v>1.009457</v>
      </c>
    </row>
    <row r="1326" customFormat="false" ht="12.75" hidden="false" customHeight="false" outlineLevel="0" collapsed="false">
      <c r="A1326" s="1" t="n">
        <v>26.48001</v>
      </c>
      <c r="B1326" s="1" t="n">
        <v>0.0002312</v>
      </c>
      <c r="C1326" s="1" t="n">
        <v>0.000960671072119476</v>
      </c>
      <c r="D1326" s="1" t="n">
        <v>0.00333127109241995</v>
      </c>
      <c r="E1326" s="2" t="n">
        <v>-0.01593</v>
      </c>
      <c r="F1326" s="2" t="n">
        <v>0.227202645327878</v>
      </c>
      <c r="G1326" s="2" t="n">
        <v>0.0287236758792201</v>
      </c>
      <c r="H1326" s="1" t="n">
        <v>-0.0129520000000023</v>
      </c>
      <c r="I1326" s="1" t="n">
        <v>0.461424000000022</v>
      </c>
      <c r="J1326" s="1" t="n">
        <v>1.199577</v>
      </c>
    </row>
    <row r="1327" customFormat="false" ht="12.75" hidden="false" customHeight="false" outlineLevel="0" collapsed="false">
      <c r="A1327" s="1" t="n">
        <v>26.50001</v>
      </c>
      <c r="B1327" s="1" t="n">
        <v>0.0002858</v>
      </c>
      <c r="C1327" s="1" t="n">
        <v>-7.27238144137118E-005</v>
      </c>
      <c r="D1327" s="1" t="n">
        <v>0.0032998862475572</v>
      </c>
      <c r="E1327" s="2" t="n">
        <v>-0.008521</v>
      </c>
      <c r="F1327" s="2" t="n">
        <v>0.218675799901389</v>
      </c>
      <c r="G1327" s="2" t="n">
        <v>-0.0187719082004895</v>
      </c>
      <c r="H1327" s="1" t="n">
        <v>-0.0673760000000023</v>
      </c>
      <c r="I1327" s="1" t="n">
        <v>0.680765000000022</v>
      </c>
      <c r="J1327" s="1" t="n">
        <v>1.349165</v>
      </c>
    </row>
    <row r="1328" customFormat="false" ht="12.75" hidden="false" customHeight="false" outlineLevel="0" collapsed="false">
      <c r="A1328" s="1" t="n">
        <v>26.52001</v>
      </c>
      <c r="B1328" s="1" t="n">
        <v>0.0003523</v>
      </c>
      <c r="C1328" s="1" t="n">
        <v>-0.00134082431446708</v>
      </c>
      <c r="D1328" s="1" t="n">
        <v>0.00235655427430261</v>
      </c>
      <c r="E1328" s="2" t="n">
        <v>-0.01616</v>
      </c>
      <c r="F1328" s="2" t="n">
        <v>0.23865260388599</v>
      </c>
      <c r="G1328" s="2" t="n">
        <v>-0.0630074968431294</v>
      </c>
      <c r="H1328" s="1" t="n">
        <v>-0.154342000000002</v>
      </c>
      <c r="I1328" s="1" t="n">
        <v>0.809014000000021</v>
      </c>
      <c r="J1328" s="1" t="n">
        <v>1.447029</v>
      </c>
    </row>
    <row r="1329" customFormat="false" ht="12.75" hidden="false" customHeight="false" outlineLevel="0" collapsed="false">
      <c r="A1329" s="1" t="n">
        <v>26.54001</v>
      </c>
      <c r="B1329" s="1" t="n">
        <v>0.0004067</v>
      </c>
      <c r="C1329" s="1" t="n">
        <v>-0.0023454714649373</v>
      </c>
      <c r="D1329" s="1" t="n">
        <v>0.00097764441754907</v>
      </c>
      <c r="E1329" s="2" t="n">
        <v>-0.03789</v>
      </c>
      <c r="F1329" s="2" t="n">
        <v>0.261938036359283</v>
      </c>
      <c r="G1329" s="2" t="n">
        <v>-0.0919688268286754</v>
      </c>
      <c r="H1329" s="1" t="n">
        <v>-0.267944000000002</v>
      </c>
      <c r="I1329" s="1" t="n">
        <v>0.847106000000022</v>
      </c>
      <c r="J1329" s="1" t="n">
        <v>1.498903</v>
      </c>
    </row>
    <row r="1330" customFormat="false" ht="12.75" hidden="false" customHeight="false" outlineLevel="0" collapsed="false">
      <c r="A1330" s="1" t="n">
        <v>26.56001</v>
      </c>
      <c r="B1330" s="1" t="n">
        <v>0.0004318</v>
      </c>
      <c r="C1330" s="1" t="n">
        <v>-0.00285025151177397</v>
      </c>
      <c r="D1330" s="1" t="n">
        <v>-0.000246923712166696</v>
      </c>
      <c r="E1330" s="2" t="n">
        <v>-0.04092</v>
      </c>
      <c r="F1330" s="2" t="n">
        <v>0.262519972546331</v>
      </c>
      <c r="G1330" s="2" t="n">
        <v>-0.103279058933907</v>
      </c>
      <c r="H1330" s="1" t="n">
        <v>-0.376200000000002</v>
      </c>
      <c r="I1330" s="1" t="n">
        <v>0.852283000000021</v>
      </c>
      <c r="J1330" s="1" t="n">
        <v>1.49606</v>
      </c>
    </row>
    <row r="1331" customFormat="false" ht="12.75" hidden="false" customHeight="false" outlineLevel="0" collapsed="false">
      <c r="A1331" s="1" t="n">
        <v>26.58002</v>
      </c>
      <c r="B1331" s="1" t="n">
        <v>0.0004493</v>
      </c>
      <c r="C1331" s="1" t="n">
        <v>-0.00311207400945897</v>
      </c>
      <c r="D1331" s="1" t="n">
        <v>-0.000843169122803953</v>
      </c>
      <c r="E1331" s="2" t="n">
        <v>-0.01041</v>
      </c>
      <c r="F1331" s="2" t="n">
        <v>0.237832557295285</v>
      </c>
      <c r="G1331" s="2" t="n">
        <v>-0.103965738060119</v>
      </c>
      <c r="H1331" s="1" t="n">
        <v>-0.436362000000002</v>
      </c>
      <c r="I1331" s="1" t="n">
        <v>0.863221000000021</v>
      </c>
      <c r="J1331" s="1" t="n">
        <v>1.417329</v>
      </c>
    </row>
    <row r="1332" customFormat="false" ht="12.75" hidden="false" customHeight="false" outlineLevel="0" collapsed="false">
      <c r="A1332" s="1" t="n">
        <v>26.60001</v>
      </c>
      <c r="B1332" s="1" t="n">
        <v>0.0004687</v>
      </c>
      <c r="C1332" s="1" t="n">
        <v>-0.00357926272293883</v>
      </c>
      <c r="D1332" s="1" t="n">
        <v>-0.00078618214186062</v>
      </c>
      <c r="E1332" s="2" t="n">
        <v>0.0279</v>
      </c>
      <c r="F1332" s="2" t="n">
        <v>0.207166713194756</v>
      </c>
      <c r="G1332" s="2" t="n">
        <v>-0.105086454617529</v>
      </c>
      <c r="H1332" s="1" t="n">
        <v>-0.428460000000002</v>
      </c>
      <c r="I1332" s="1" t="n">
        <v>0.876317000000021</v>
      </c>
      <c r="J1332" s="1" t="n">
        <v>1.265947</v>
      </c>
    </row>
    <row r="1333" customFormat="false" ht="12.75" hidden="false" customHeight="false" outlineLevel="0" collapsed="false">
      <c r="A1333" s="1" t="n">
        <v>26.62001</v>
      </c>
      <c r="B1333" s="1" t="n">
        <v>0.000465</v>
      </c>
      <c r="C1333" s="1" t="n">
        <v>-0.00426939219362264</v>
      </c>
      <c r="D1333" s="1" t="n">
        <v>-0.000412044047444031</v>
      </c>
      <c r="E1333" s="2" t="n">
        <v>0.04202</v>
      </c>
      <c r="F1333" s="2" t="n">
        <v>0.189803083540163</v>
      </c>
      <c r="G1333" s="2" t="n">
        <v>-0.11428560486188</v>
      </c>
      <c r="H1333" s="1" t="n">
        <v>-0.376146000000002</v>
      </c>
      <c r="I1333" s="1" t="n">
        <v>0.878872000000021</v>
      </c>
      <c r="J1333" s="1" t="n">
        <v>1.088107</v>
      </c>
    </row>
    <row r="1334" customFormat="false" ht="12.75" hidden="false" customHeight="false" outlineLevel="0" collapsed="false">
      <c r="A1334" s="1" t="n">
        <v>26.64001</v>
      </c>
      <c r="B1334" s="1" t="n">
        <v>0.0004278</v>
      </c>
      <c r="C1334" s="1" t="n">
        <v>-0.00451694423741167</v>
      </c>
      <c r="D1334" s="1" t="n">
        <v>0.000263409863356608</v>
      </c>
      <c r="E1334" s="2" t="n">
        <v>0.03543</v>
      </c>
      <c r="F1334" s="2" t="n">
        <v>0.188224295894246</v>
      </c>
      <c r="G1334" s="2" t="n">
        <v>-0.130365624438022</v>
      </c>
      <c r="H1334" s="1" t="n">
        <v>-0.324643000000002</v>
      </c>
      <c r="I1334" s="1" t="n">
        <v>0.875925000000021</v>
      </c>
      <c r="J1334" s="1" t="n">
        <v>0.941265999999998</v>
      </c>
    </row>
    <row r="1335" customFormat="false" ht="12.75" hidden="false" customHeight="false" outlineLevel="0" collapsed="false">
      <c r="A1335" s="1" t="n">
        <v>26.66002</v>
      </c>
      <c r="B1335" s="1" t="n">
        <v>0.000386</v>
      </c>
      <c r="C1335" s="1" t="n">
        <v>-0.00363860122013538</v>
      </c>
      <c r="D1335" s="1" t="n">
        <v>0.00169782247624106</v>
      </c>
      <c r="E1335" s="2" t="n">
        <v>0.03887</v>
      </c>
      <c r="F1335" s="2" t="n">
        <v>0.191184851876803</v>
      </c>
      <c r="G1335" s="2" t="n">
        <v>-0.141840379697902</v>
      </c>
      <c r="H1335" s="1" t="n">
        <v>-0.293051000000002</v>
      </c>
      <c r="I1335" s="1" t="n">
        <v>0.879756000000021</v>
      </c>
      <c r="J1335" s="1" t="n">
        <v>0.849929999999998</v>
      </c>
    </row>
    <row r="1336" customFormat="false" ht="12.75" hidden="false" customHeight="false" outlineLevel="0" collapsed="false">
      <c r="A1336" s="1" t="n">
        <v>26.68001</v>
      </c>
      <c r="B1336" s="1" t="n">
        <v>0.0003538</v>
      </c>
      <c r="C1336" s="1" t="n">
        <v>-0.00186107661275611</v>
      </c>
      <c r="D1336" s="1" t="n">
        <v>0.00387923711590981</v>
      </c>
      <c r="E1336" s="2" t="n">
        <v>0.06716</v>
      </c>
      <c r="F1336" s="2" t="n">
        <v>0.188974486071751</v>
      </c>
      <c r="G1336" s="2" t="n">
        <v>-0.133434388798082</v>
      </c>
      <c r="H1336" s="1" t="n">
        <v>-0.256703000000002</v>
      </c>
      <c r="I1336" s="1" t="n">
        <v>0.892385000000021</v>
      </c>
      <c r="J1336" s="1" t="n">
        <v>0.801052999999999</v>
      </c>
    </row>
    <row r="1337" customFormat="false" ht="12.75" hidden="false" customHeight="false" outlineLevel="0" collapsed="false">
      <c r="A1337" s="1" t="n">
        <v>26.70001</v>
      </c>
      <c r="B1337" s="1" t="n">
        <v>0.0003082</v>
      </c>
      <c r="C1337" s="1" t="n">
        <v>-0.000342582052587124</v>
      </c>
      <c r="D1337" s="1" t="n">
        <v>0.00573960273339934</v>
      </c>
      <c r="E1337" s="2" t="n">
        <v>0.1029</v>
      </c>
      <c r="F1337" s="2" t="n">
        <v>0.183995593860287</v>
      </c>
      <c r="G1337" s="2" t="n">
        <v>-0.100462686804606</v>
      </c>
      <c r="H1337" s="1" t="n">
        <v>-0.182554000000002</v>
      </c>
      <c r="I1337" s="1" t="n">
        <v>0.907294000000021</v>
      </c>
      <c r="J1337" s="1" t="n">
        <v>0.770496999999998</v>
      </c>
    </row>
    <row r="1338" customFormat="false" ht="12.75" hidden="false" customHeight="false" outlineLevel="0" collapsed="false">
      <c r="A1338" s="1" t="n">
        <v>26.72001</v>
      </c>
      <c r="B1338" s="1" t="n">
        <v>0.0002329</v>
      </c>
      <c r="C1338" s="1" t="n">
        <v>-7.06563561137545E-005</v>
      </c>
      <c r="D1338" s="1" t="n">
        <v>0.00612531041493741</v>
      </c>
      <c r="E1338" s="2" t="n">
        <v>0.1252</v>
      </c>
      <c r="F1338" s="2" t="n">
        <v>0.186989018527881</v>
      </c>
      <c r="G1338" s="2" t="n">
        <v>-0.0554342579095238</v>
      </c>
      <c r="H1338" s="1" t="n">
        <v>-0.0722450000000023</v>
      </c>
      <c r="I1338" s="1" t="n">
        <v>0.914536000000021</v>
      </c>
      <c r="J1338" s="1" t="n">
        <v>0.733877999999999</v>
      </c>
    </row>
    <row r="1339" customFormat="false" ht="12.75" hidden="false" customHeight="false" outlineLevel="0" collapsed="false">
      <c r="A1339" s="1" t="n">
        <v>26.74002</v>
      </c>
      <c r="B1339" s="1" t="n">
        <v>0.0001601</v>
      </c>
      <c r="C1339" s="1" t="n">
        <v>-0.000903274773553629</v>
      </c>
      <c r="D1339" s="1" t="n">
        <v>0.00510270268421174</v>
      </c>
      <c r="E1339" s="2" t="n">
        <v>0.1377</v>
      </c>
      <c r="F1339" s="2" t="n">
        <v>0.205648381197306</v>
      </c>
      <c r="G1339" s="2" t="n">
        <v>-0.0192476832613079</v>
      </c>
      <c r="H1339" s="1" t="n">
        <v>0.0410909999999977</v>
      </c>
      <c r="I1339" s="1" t="n">
        <v>0.894229000000021</v>
      </c>
      <c r="J1339" s="1" t="n">
        <v>0.658207999999999</v>
      </c>
    </row>
    <row r="1340" customFormat="false" ht="12.75" hidden="false" customHeight="false" outlineLevel="0" collapsed="false">
      <c r="A1340" s="1" t="n">
        <v>26.76001</v>
      </c>
      <c r="B1340" s="1" t="n">
        <v>0.0001083</v>
      </c>
      <c r="C1340" s="1" t="n">
        <v>-0.00182297214066318</v>
      </c>
      <c r="D1340" s="1" t="n">
        <v>0.00374032081302739</v>
      </c>
      <c r="E1340" s="2" t="n">
        <v>0.1557</v>
      </c>
      <c r="F1340" s="2" t="n">
        <v>0.236930101648675</v>
      </c>
      <c r="G1340" s="2" t="n">
        <v>-0.00665784745608845</v>
      </c>
      <c r="H1340" s="1" t="n">
        <v>0.131731999999998</v>
      </c>
      <c r="I1340" s="1" t="n">
        <v>0.818615000000021</v>
      </c>
      <c r="J1340" s="1" t="n">
        <v>0.516416999999999</v>
      </c>
    </row>
    <row r="1341" customFormat="false" ht="12.75" hidden="false" customHeight="false" outlineLevel="0" collapsed="false">
      <c r="A1341" s="1" t="n">
        <v>26.78001</v>
      </c>
      <c r="B1341" s="1" t="n">
        <v>5.904E-005</v>
      </c>
      <c r="C1341" s="1" t="n">
        <v>-0.00198506374674584</v>
      </c>
      <c r="D1341" s="1" t="n">
        <v>0.00287256877399922</v>
      </c>
      <c r="E1341" s="2" t="n">
        <v>0.1792</v>
      </c>
      <c r="F1341" s="2" t="n">
        <v>0.269565951316453</v>
      </c>
      <c r="G1341" s="2" t="n">
        <v>-0.0224654822083898</v>
      </c>
      <c r="H1341" s="1" t="n">
        <v>0.201341999999998</v>
      </c>
      <c r="I1341" s="1" t="n">
        <v>0.678845000000022</v>
      </c>
      <c r="J1341" s="1" t="n">
        <v>0.328339999999999</v>
      </c>
    </row>
    <row r="1342" customFormat="false" ht="12.75" hidden="false" customHeight="false" outlineLevel="0" collapsed="false">
      <c r="A1342" s="1" t="n">
        <v>26.80001</v>
      </c>
      <c r="B1342" s="1" t="n">
        <v>-1.449E-006</v>
      </c>
      <c r="C1342" s="1" t="n">
        <v>-0.00136783690143923</v>
      </c>
      <c r="D1342" s="1" t="n">
        <v>0.00254131444356285</v>
      </c>
      <c r="E1342" s="2" t="n">
        <v>0.1936</v>
      </c>
      <c r="F1342" s="2" t="n">
        <v>0.290051938705514</v>
      </c>
      <c r="G1342" s="2" t="n">
        <v>-0.0626095268563229</v>
      </c>
      <c r="H1342" s="1" t="n">
        <v>0.261493999999998</v>
      </c>
      <c r="I1342" s="1" t="n">
        <v>0.506930000000021</v>
      </c>
      <c r="J1342" s="1" t="n">
        <v>0.166821999999999</v>
      </c>
    </row>
    <row r="1343" customFormat="false" ht="12.75" hidden="false" customHeight="false" outlineLevel="0" collapsed="false">
      <c r="A1343" s="1" t="n">
        <v>26.82001</v>
      </c>
      <c r="B1343" s="1" t="n">
        <v>-4.87E-005</v>
      </c>
      <c r="C1343" s="1" t="n">
        <v>-0.000584761620200667</v>
      </c>
      <c r="D1343" s="1" t="n">
        <v>0.00244812005578572</v>
      </c>
      <c r="E1343" s="2" t="n">
        <v>0.1918</v>
      </c>
      <c r="F1343" s="2" t="n">
        <v>0.289739834605587</v>
      </c>
      <c r="G1343" s="2" t="n">
        <v>-0.11268379760519</v>
      </c>
      <c r="H1343" s="1" t="n">
        <v>0.314889999999998</v>
      </c>
      <c r="I1343" s="1" t="n">
        <v>0.354522000000021</v>
      </c>
      <c r="J1343" s="1" t="n">
        <v>0.0945149999999985</v>
      </c>
    </row>
    <row r="1344" customFormat="false" ht="12.75" hidden="false" customHeight="false" outlineLevel="0" collapsed="false">
      <c r="A1344" s="1" t="n">
        <v>26.84001</v>
      </c>
      <c r="B1344" s="1" t="n">
        <v>-6.545E-005</v>
      </c>
      <c r="C1344" s="1" t="n">
        <v>-0.000267001283254518</v>
      </c>
      <c r="D1344" s="1" t="n">
        <v>0.00238608032445273</v>
      </c>
      <c r="E1344" s="2" t="n">
        <v>0.179</v>
      </c>
      <c r="F1344" s="2" t="n">
        <v>0.271355976771549</v>
      </c>
      <c r="G1344" s="2" t="n">
        <v>-0.149877396128832</v>
      </c>
      <c r="H1344" s="1" t="n">
        <v>0.362957999999998</v>
      </c>
      <c r="I1344" s="1" t="n">
        <v>0.245429000000021</v>
      </c>
      <c r="J1344" s="1" t="n">
        <v>0.0956039999999985</v>
      </c>
    </row>
    <row r="1345" customFormat="false" ht="12.75" hidden="false" customHeight="false" outlineLevel="0" collapsed="false">
      <c r="A1345" s="1" t="n">
        <v>26.86001</v>
      </c>
      <c r="B1345" s="1" t="n">
        <v>-6.933E-005</v>
      </c>
      <c r="C1345" s="1" t="n">
        <v>-0.000596522819345201</v>
      </c>
      <c r="D1345" s="1" t="n">
        <v>0.00227332750962118</v>
      </c>
      <c r="E1345" s="2" t="n">
        <v>0.1557</v>
      </c>
      <c r="F1345" s="2" t="n">
        <v>0.250907826997676</v>
      </c>
      <c r="G1345" s="2" t="n">
        <v>-0.158291858133337</v>
      </c>
      <c r="H1345" s="1" t="n">
        <v>0.418999999999998</v>
      </c>
      <c r="I1345" s="1" t="n">
        <v>0.160112000000021</v>
      </c>
      <c r="J1345" s="1" t="n">
        <v>0.0907059999999985</v>
      </c>
    </row>
    <row r="1346" customFormat="false" ht="12.75" hidden="false" customHeight="false" outlineLevel="0" collapsed="false">
      <c r="A1346" s="1" t="n">
        <v>26.88001</v>
      </c>
      <c r="B1346" s="1" t="n">
        <v>-7.673E-005</v>
      </c>
      <c r="C1346" s="1" t="n">
        <v>-0.00118557162793572</v>
      </c>
      <c r="D1346" s="1" t="n">
        <v>0.00200783748344677</v>
      </c>
      <c r="E1346" s="2" t="n">
        <v>0.116</v>
      </c>
      <c r="F1346" s="2" t="n">
        <v>0.244019231109411</v>
      </c>
      <c r="G1346" s="2" t="n">
        <v>-0.143493640447136</v>
      </c>
      <c r="H1346" s="1" t="n">
        <v>0.498508999999998</v>
      </c>
      <c r="I1346" s="1" t="n">
        <v>0.0720330000000214</v>
      </c>
      <c r="J1346" s="1" t="n">
        <v>0.0228059999999985</v>
      </c>
    </row>
    <row r="1347" customFormat="false" ht="12.75" hidden="false" customHeight="false" outlineLevel="0" collapsed="false">
      <c r="A1347" s="1" t="n">
        <v>26.90001</v>
      </c>
      <c r="B1347" s="1" t="n">
        <v>-6.469E-005</v>
      </c>
      <c r="C1347" s="1" t="n">
        <v>-0.00139923358111663</v>
      </c>
      <c r="D1347" s="1" t="n">
        <v>0.0014179846351338</v>
      </c>
      <c r="E1347" s="2" t="n">
        <v>0.07219</v>
      </c>
      <c r="F1347" s="2" t="n">
        <v>0.24901358786053</v>
      </c>
      <c r="G1347" s="2" t="n">
        <v>-0.124689747216144</v>
      </c>
      <c r="H1347" s="1" t="n">
        <v>0.598922999999998</v>
      </c>
      <c r="I1347" s="1" t="n">
        <v>-0.0124719999999786</v>
      </c>
      <c r="J1347" s="1" t="n">
        <v>-0.0881890000000015</v>
      </c>
    </row>
    <row r="1348" customFormat="false" ht="12.75" hidden="false" customHeight="false" outlineLevel="0" collapsed="false">
      <c r="A1348" s="1" t="n">
        <v>26.92002</v>
      </c>
      <c r="B1348" s="1" t="n">
        <v>-2.347E-005</v>
      </c>
      <c r="C1348" s="1" t="n">
        <v>-0.000883780586102912</v>
      </c>
      <c r="D1348" s="1" t="n">
        <v>0.000373053891050065</v>
      </c>
      <c r="E1348" s="2" t="n">
        <v>0.05947</v>
      </c>
      <c r="F1348" s="2" t="n">
        <v>0.243979798033773</v>
      </c>
      <c r="G1348" s="2" t="n">
        <v>-0.11191629975745</v>
      </c>
      <c r="H1348" s="1" t="n">
        <v>0.700217999999998</v>
      </c>
      <c r="I1348" s="1" t="n">
        <v>-0.0620179999999786</v>
      </c>
      <c r="J1348" s="1" t="n">
        <v>-0.180022000000001</v>
      </c>
    </row>
    <row r="1349" customFormat="false" ht="12.75" hidden="false" customHeight="false" outlineLevel="0" collapsed="false">
      <c r="A1349" s="1" t="n">
        <v>26.94001</v>
      </c>
      <c r="B1349" s="1" t="n">
        <v>2.264E-005</v>
      </c>
      <c r="C1349" s="1" t="n">
        <v>6.90074362152799E-005</v>
      </c>
      <c r="D1349" s="1" t="n">
        <v>-0.000772988741022141</v>
      </c>
      <c r="E1349" s="2" t="n">
        <v>0.09842</v>
      </c>
      <c r="F1349" s="2" t="n">
        <v>0.209096487956143</v>
      </c>
      <c r="G1349" s="2" t="n">
        <v>-0.0989280482189289</v>
      </c>
      <c r="H1349" s="1" t="n">
        <v>0.786099999999998</v>
      </c>
      <c r="I1349" s="1" t="n">
        <v>-0.0615679999999786</v>
      </c>
      <c r="J1349" s="1" t="n">
        <v>-0.216471000000001</v>
      </c>
    </row>
    <row r="1350" customFormat="false" ht="12.75" hidden="false" customHeight="false" outlineLevel="0" collapsed="false">
      <c r="A1350" s="1" t="n">
        <v>26.96001</v>
      </c>
      <c r="B1350" s="1" t="n">
        <v>5.674E-005</v>
      </c>
      <c r="C1350" s="1" t="n">
        <v>0.000687477614425702</v>
      </c>
      <c r="D1350" s="1" t="n">
        <v>-0.00116112797475711</v>
      </c>
      <c r="E1350" s="2" t="n">
        <v>0.1582</v>
      </c>
      <c r="F1350" s="2" t="n">
        <v>0.148472605767727</v>
      </c>
      <c r="G1350" s="2" t="n">
        <v>-0.0815065870745491</v>
      </c>
      <c r="H1350" s="1" t="n">
        <v>0.855779999999998</v>
      </c>
      <c r="I1350" s="1" t="n">
        <v>-0.0308999999999786</v>
      </c>
      <c r="J1350" s="1" t="n">
        <v>-0.207272000000001</v>
      </c>
    </row>
    <row r="1351" customFormat="false" ht="12.75" hidden="false" customHeight="false" outlineLevel="0" collapsed="false">
      <c r="A1351" s="1" t="n">
        <v>26.98001</v>
      </c>
      <c r="B1351" s="1" t="n">
        <v>0.0001007</v>
      </c>
      <c r="C1351" s="1" t="n">
        <v>0.000271943262513914</v>
      </c>
      <c r="D1351" s="1" t="n">
        <v>-0.000284762182133247</v>
      </c>
      <c r="E1351" s="2" t="n">
        <v>0.1813</v>
      </c>
      <c r="F1351" s="2" t="n">
        <v>0.0882023958739312</v>
      </c>
      <c r="G1351" s="2" t="n">
        <v>-0.0679912513644095</v>
      </c>
      <c r="H1351" s="1" t="n">
        <v>0.912805999999998</v>
      </c>
      <c r="I1351" s="1" t="n">
        <v>0.000645000000021424</v>
      </c>
      <c r="J1351" s="1" t="n">
        <v>-0.176646000000001</v>
      </c>
    </row>
    <row r="1352" customFormat="false" ht="12.75" hidden="false" customHeight="false" outlineLevel="0" collapsed="false">
      <c r="A1352" s="1" t="n">
        <v>27.00002</v>
      </c>
      <c r="B1352" s="1" t="n">
        <v>0.0001616</v>
      </c>
      <c r="C1352" s="1" t="n">
        <v>-0.00120772182266305</v>
      </c>
      <c r="D1352" s="1" t="n">
        <v>0.00110017927587437</v>
      </c>
      <c r="E1352" s="2" t="n">
        <v>0.147</v>
      </c>
      <c r="F1352" s="2" t="n">
        <v>0.0542231738958587</v>
      </c>
      <c r="G1352" s="2" t="n">
        <v>-0.0672439403415614</v>
      </c>
      <c r="H1352" s="1" t="n">
        <v>0.950261999999998</v>
      </c>
      <c r="I1352" s="1" t="n">
        <v>0.0240230000000214</v>
      </c>
      <c r="J1352" s="1" t="n">
        <v>-0.139348000000001</v>
      </c>
    </row>
    <row r="1353" customFormat="false" ht="12.75" hidden="false" customHeight="false" outlineLevel="0" collapsed="false">
      <c r="A1353" s="1" t="n">
        <v>27.02001</v>
      </c>
      <c r="B1353" s="1" t="n">
        <v>0.0002152</v>
      </c>
      <c r="C1353" s="1" t="n">
        <v>-0.00297281967186497</v>
      </c>
      <c r="D1353" s="1" t="n">
        <v>0.00166458198914102</v>
      </c>
      <c r="E1353" s="2" t="n">
        <v>0.09239</v>
      </c>
      <c r="F1353" s="2" t="n">
        <v>0.0550358049722236</v>
      </c>
      <c r="G1353" s="2" t="n">
        <v>-0.0736225539631665</v>
      </c>
      <c r="H1353" s="1" t="n">
        <v>0.952298999999998</v>
      </c>
      <c r="I1353" s="1" t="n">
        <v>0.0443380000000214</v>
      </c>
      <c r="J1353" s="1" t="n">
        <v>-0.111494000000001</v>
      </c>
    </row>
    <row r="1354" customFormat="false" ht="12.75" hidden="false" customHeight="false" outlineLevel="0" collapsed="false">
      <c r="A1354" s="1" t="n">
        <v>27.04001</v>
      </c>
      <c r="B1354" s="1" t="n">
        <v>0.0002421</v>
      </c>
      <c r="C1354" s="1" t="n">
        <v>-0.00402544230865599</v>
      </c>
      <c r="D1354" s="1" t="n">
        <v>0.00118842383840209</v>
      </c>
      <c r="E1354" s="2" t="n">
        <v>0.06173</v>
      </c>
      <c r="F1354" s="2" t="n">
        <v>0.0806014213449491</v>
      </c>
      <c r="G1354" s="2" t="n">
        <v>-0.0763963204426364</v>
      </c>
      <c r="H1354" s="1" t="n">
        <v>0.906953999999998</v>
      </c>
      <c r="I1354" s="1" t="n">
        <v>0.0521980000000214</v>
      </c>
      <c r="J1354" s="1" t="n">
        <v>-0.123445000000001</v>
      </c>
    </row>
    <row r="1355" customFormat="false" ht="12.75" hidden="false" customHeight="false" outlineLevel="0" collapsed="false">
      <c r="A1355" s="1" t="n">
        <v>27.06001</v>
      </c>
      <c r="B1355" s="1" t="n">
        <v>0.0002661</v>
      </c>
      <c r="C1355" s="1" t="n">
        <v>-0.00406830552173892</v>
      </c>
      <c r="D1355" s="1" t="n">
        <v>0.000770152700305991</v>
      </c>
      <c r="E1355" s="2" t="n">
        <v>0.05626</v>
      </c>
      <c r="F1355" s="2" t="n">
        <v>0.110321536704053</v>
      </c>
      <c r="G1355" s="2" t="n">
        <v>-0.0775174105556695</v>
      </c>
      <c r="H1355" s="1" t="n">
        <v>0.814370999999998</v>
      </c>
      <c r="I1355" s="1" t="n">
        <v>0.0176360000000214</v>
      </c>
      <c r="J1355" s="1" t="n">
        <v>-0.202448000000001</v>
      </c>
    </row>
    <row r="1356" customFormat="false" ht="12.75" hidden="false" customHeight="false" outlineLevel="0" collapsed="false">
      <c r="A1356" s="1" t="n">
        <v>27.08002</v>
      </c>
      <c r="B1356" s="1" t="n">
        <v>0.0002973</v>
      </c>
      <c r="C1356" s="1" t="n">
        <v>-0.00372800871740955</v>
      </c>
      <c r="D1356" s="1" t="n">
        <v>0.00116910393161531</v>
      </c>
      <c r="E1356" s="2" t="n">
        <v>0.04951</v>
      </c>
      <c r="F1356" s="2" t="n">
        <v>0.125573818587691</v>
      </c>
      <c r="G1356" s="2" t="n">
        <v>-0.0890940204800838</v>
      </c>
      <c r="H1356" s="1" t="n">
        <v>0.686378999999998</v>
      </c>
      <c r="I1356" s="1" t="n">
        <v>-0.0810269999999786</v>
      </c>
      <c r="J1356" s="1" t="n">
        <v>-0.341534000000001</v>
      </c>
    </row>
    <row r="1357" customFormat="false" ht="12.75" hidden="false" customHeight="false" outlineLevel="0" collapsed="false">
      <c r="A1357" s="1" t="n">
        <v>27.10001</v>
      </c>
      <c r="B1357" s="1" t="n">
        <v>0.0003104</v>
      </c>
      <c r="C1357" s="1" t="n">
        <v>-0.00373748965031618</v>
      </c>
      <c r="D1357" s="1" t="n">
        <v>0.00179757756822326</v>
      </c>
      <c r="E1357" s="2" t="n">
        <v>0.03638</v>
      </c>
      <c r="F1357" s="2" t="n">
        <v>0.122467923911851</v>
      </c>
      <c r="G1357" s="2" t="n">
        <v>-0.112731681495137</v>
      </c>
      <c r="H1357" s="1" t="n">
        <v>0.542890999999998</v>
      </c>
      <c r="I1357" s="1" t="n">
        <v>-0.228593999999979</v>
      </c>
      <c r="J1357" s="1" t="n">
        <v>-0.494635000000002</v>
      </c>
    </row>
    <row r="1358" customFormat="false" ht="12.75" hidden="false" customHeight="false" outlineLevel="0" collapsed="false">
      <c r="A1358" s="1" t="n">
        <v>27.12001</v>
      </c>
      <c r="B1358" s="1" t="n">
        <v>0.0002865</v>
      </c>
      <c r="C1358" s="1" t="n">
        <v>-0.00403376947377136</v>
      </c>
      <c r="D1358" s="1" t="n">
        <v>0.00168672962636882</v>
      </c>
      <c r="E1358" s="2" t="n">
        <v>0.03956</v>
      </c>
      <c r="F1358" s="2" t="n">
        <v>0.113375341497296</v>
      </c>
      <c r="G1358" s="2" t="n">
        <v>-0.134450183861427</v>
      </c>
      <c r="H1358" s="1" t="n">
        <v>0.406603999999998</v>
      </c>
      <c r="I1358" s="1" t="n">
        <v>-0.377168999999979</v>
      </c>
      <c r="J1358" s="1" t="n">
        <v>-0.609305000000002</v>
      </c>
    </row>
    <row r="1359" customFormat="false" ht="12.75" hidden="false" customHeight="false" outlineLevel="0" collapsed="false">
      <c r="A1359" s="1" t="n">
        <v>27.14001</v>
      </c>
      <c r="B1359" s="1" t="n">
        <v>0.0002526</v>
      </c>
      <c r="C1359" s="1" t="n">
        <v>-0.00395859450670432</v>
      </c>
      <c r="D1359" s="1" t="n">
        <v>0.00078328636620996</v>
      </c>
      <c r="E1359" s="2" t="n">
        <v>0.06836</v>
      </c>
      <c r="F1359" s="2" t="n">
        <v>0.108676844816169</v>
      </c>
      <c r="G1359" s="2" t="n">
        <v>-0.140687829966925</v>
      </c>
      <c r="H1359" s="1" t="n">
        <v>0.294672999999998</v>
      </c>
      <c r="I1359" s="1" t="n">
        <v>-0.473442999999979</v>
      </c>
      <c r="J1359" s="1" t="n">
        <v>-0.667586000000002</v>
      </c>
    </row>
    <row r="1360" customFormat="false" ht="12.75" hidden="false" customHeight="false" outlineLevel="0" collapsed="false">
      <c r="A1360" s="1" t="n">
        <v>27.16002</v>
      </c>
      <c r="B1360" s="1" t="n">
        <v>0.0002245</v>
      </c>
      <c r="C1360" s="1" t="n">
        <v>-0.00325867217885037</v>
      </c>
      <c r="D1360" s="1" t="n">
        <v>-0.00028398526508711</v>
      </c>
      <c r="E1360" s="2" t="n">
        <v>0.09793</v>
      </c>
      <c r="F1360" s="2" t="n">
        <v>0.101100709513175</v>
      </c>
      <c r="G1360" s="2" t="n">
        <v>-0.132922633648046</v>
      </c>
      <c r="H1360" s="1" t="n">
        <v>0.212436999999998</v>
      </c>
      <c r="I1360" s="1" t="n">
        <v>-0.480642999999979</v>
      </c>
      <c r="J1360" s="1" t="n">
        <v>-0.696870000000002</v>
      </c>
    </row>
    <row r="1361" customFormat="false" ht="12.75" hidden="false" customHeight="false" outlineLevel="0" collapsed="false">
      <c r="A1361" s="1" t="n">
        <v>27.18001</v>
      </c>
      <c r="B1361" s="1" t="n">
        <v>0.0001827</v>
      </c>
      <c r="C1361" s="1" t="n">
        <v>-0.00245823886744701</v>
      </c>
      <c r="D1361" s="1" t="n">
        <v>-0.00110449883230941</v>
      </c>
      <c r="E1361" s="2" t="n">
        <v>0.1003</v>
      </c>
      <c r="F1361" s="2" t="n">
        <v>0.0771069553667367</v>
      </c>
      <c r="G1361" s="2" t="n">
        <v>-0.120086984932057</v>
      </c>
      <c r="H1361" s="1" t="n">
        <v>0.156780999999998</v>
      </c>
      <c r="I1361" s="1" t="n">
        <v>-0.388672999999979</v>
      </c>
      <c r="J1361" s="1" t="n">
        <v>-0.741788000000002</v>
      </c>
    </row>
    <row r="1362" customFormat="false" ht="12.75" hidden="false" customHeight="false" outlineLevel="0" collapsed="false">
      <c r="A1362" s="1" t="n">
        <v>27.20001</v>
      </c>
      <c r="B1362" s="1" t="n">
        <v>0.0001149</v>
      </c>
      <c r="C1362" s="1" t="n">
        <v>-0.00222922531151037</v>
      </c>
      <c r="D1362" s="1" t="n">
        <v>-0.00165781804505848</v>
      </c>
      <c r="E1362" s="2" t="n">
        <v>0.07913</v>
      </c>
      <c r="F1362" s="2" t="n">
        <v>0.0424005851926059</v>
      </c>
      <c r="G1362" s="2" t="n">
        <v>-0.105691072827011</v>
      </c>
      <c r="H1362" s="1" t="n">
        <v>0.126083999999998</v>
      </c>
      <c r="I1362" s="1" t="n">
        <v>-0.222222999999979</v>
      </c>
      <c r="J1362" s="1" t="n">
        <v>-0.826389000000002</v>
      </c>
    </row>
    <row r="1363" customFormat="false" ht="12.75" hidden="false" customHeight="false" outlineLevel="0" collapsed="false">
      <c r="A1363" s="1" t="n">
        <v>27.22001</v>
      </c>
      <c r="B1363" s="1" t="n">
        <v>4.813E-005</v>
      </c>
      <c r="C1363" s="1" t="n">
        <v>-0.00276238579528154</v>
      </c>
      <c r="D1363" s="1" t="n">
        <v>-0.00202552361823474</v>
      </c>
      <c r="E1363" s="2" t="n">
        <v>0.05938</v>
      </c>
      <c r="F1363" s="2" t="n">
        <v>0.0210357199225627</v>
      </c>
      <c r="G1363" s="2" t="n">
        <v>-0.0895972376099816</v>
      </c>
      <c r="H1363" s="1" t="n">
        <v>0.123194999999998</v>
      </c>
      <c r="I1363" s="1" t="n">
        <v>-0.0406869999999787</v>
      </c>
      <c r="J1363" s="1" t="n">
        <v>-0.944281000000002</v>
      </c>
    </row>
    <row r="1364" customFormat="false" ht="12.75" hidden="false" customHeight="false" outlineLevel="0" collapsed="false">
      <c r="A1364" s="1" t="n">
        <v>27.24002</v>
      </c>
      <c r="B1364" s="1" t="n">
        <v>2.561E-007</v>
      </c>
      <c r="C1364" s="1" t="n">
        <v>-0.00381937122505994</v>
      </c>
      <c r="D1364" s="1" t="n">
        <v>-0.00239845876505813</v>
      </c>
      <c r="E1364" s="2" t="n">
        <v>0.05645</v>
      </c>
      <c r="F1364" s="2" t="n">
        <v>0.0238881923878954</v>
      </c>
      <c r="G1364" s="2" t="n">
        <v>-0.0781219685135935</v>
      </c>
      <c r="H1364" s="1" t="n">
        <v>0.145143999999998</v>
      </c>
      <c r="I1364" s="1" t="n">
        <v>0.0865410000000214</v>
      </c>
      <c r="J1364" s="1" t="n">
        <v>-1.080479</v>
      </c>
    </row>
    <row r="1365" customFormat="false" ht="12.75" hidden="false" customHeight="false" outlineLevel="0" collapsed="false">
      <c r="A1365" s="1" t="n">
        <v>27.26002</v>
      </c>
      <c r="B1365" s="1" t="n">
        <v>-4.855E-005</v>
      </c>
      <c r="C1365" s="1" t="n">
        <v>-0.00502451021661644</v>
      </c>
      <c r="D1365" s="1" t="n">
        <v>-0.00297210119160116</v>
      </c>
      <c r="E1365" s="2" t="n">
        <v>0.0698</v>
      </c>
      <c r="F1365" s="2" t="n">
        <v>0.0320158514544728</v>
      </c>
      <c r="G1365" s="2" t="n">
        <v>-0.0824295035508836</v>
      </c>
      <c r="H1365" s="1" t="n">
        <v>0.172695999999998</v>
      </c>
      <c r="I1365" s="1" t="n">
        <v>0.118753000000021</v>
      </c>
      <c r="J1365" s="1" t="n">
        <v>-1.230572</v>
      </c>
    </row>
    <row r="1366" customFormat="false" ht="12.75" hidden="false" customHeight="false" outlineLevel="0" collapsed="false">
      <c r="A1366" s="1" t="n">
        <v>27.28001</v>
      </c>
      <c r="B1366" s="1" t="n">
        <v>-0.0001096</v>
      </c>
      <c r="C1366" s="1" t="n">
        <v>-0.00590644016664082</v>
      </c>
      <c r="D1366" s="1" t="n">
        <v>-0.00360442578810993</v>
      </c>
      <c r="E1366" s="2" t="n">
        <v>0.09773</v>
      </c>
      <c r="F1366" s="2" t="n">
        <v>0.0210969084362306</v>
      </c>
      <c r="G1366" s="2" t="n">
        <v>-0.10398035465622</v>
      </c>
      <c r="H1366" s="1" t="n">
        <v>0.178441999999998</v>
      </c>
      <c r="I1366" s="1" t="n">
        <v>0.0595890000000214</v>
      </c>
      <c r="J1366" s="1" t="n">
        <v>-1.391561</v>
      </c>
    </row>
    <row r="1367" customFormat="false" ht="12.75" hidden="false" customHeight="false" outlineLevel="0" collapsed="false">
      <c r="A1367" s="1" t="n">
        <v>27.30001</v>
      </c>
      <c r="B1367" s="1" t="n">
        <v>-0.0001594</v>
      </c>
      <c r="C1367" s="1" t="n">
        <v>-0.00606759041945201</v>
      </c>
      <c r="D1367" s="1" t="n">
        <v>-0.00398625156528964</v>
      </c>
      <c r="E1367" s="2" t="n">
        <v>0.138</v>
      </c>
      <c r="F1367" s="2" t="n">
        <v>-0.00882902529259562</v>
      </c>
      <c r="G1367" s="2" t="n">
        <v>-0.12732611637988</v>
      </c>
      <c r="H1367" s="1" t="n">
        <v>0.151130999999998</v>
      </c>
      <c r="I1367" s="1" t="n">
        <v>-0.0642259999999786</v>
      </c>
      <c r="J1367" s="1" t="n">
        <v>-1.544497</v>
      </c>
    </row>
    <row r="1368" customFormat="false" ht="12.75" hidden="false" customHeight="false" outlineLevel="0" collapsed="false">
      <c r="A1368" s="1" t="n">
        <v>27.32001</v>
      </c>
      <c r="B1368" s="1" t="n">
        <v>-0.0001817</v>
      </c>
      <c r="C1368" s="1" t="n">
        <v>-0.00560333930746527</v>
      </c>
      <c r="D1368" s="1" t="n">
        <v>-0.00428385779005497</v>
      </c>
      <c r="E1368" s="2" t="n">
        <v>0.1757</v>
      </c>
      <c r="F1368" s="2" t="n">
        <v>-0.0412994307530429</v>
      </c>
      <c r="G1368" s="2" t="n">
        <v>-0.133182733939031</v>
      </c>
      <c r="H1368" s="1" t="n">
        <v>0.109224999999998</v>
      </c>
      <c r="I1368" s="1" t="n">
        <v>-0.230486999999979</v>
      </c>
      <c r="J1368" s="1" t="n">
        <v>-1.663692</v>
      </c>
    </row>
    <row r="1369" customFormat="false" ht="12.75" hidden="false" customHeight="false" outlineLevel="0" collapsed="false">
      <c r="A1369" s="1" t="n">
        <v>27.34002</v>
      </c>
      <c r="B1369" s="1" t="n">
        <v>-0.0001964</v>
      </c>
      <c r="C1369" s="1" t="n">
        <v>-0.00516583494926682</v>
      </c>
      <c r="D1369" s="1" t="n">
        <v>-0.0049519307625343</v>
      </c>
      <c r="E1369" s="2" t="n">
        <v>0.191</v>
      </c>
      <c r="F1369" s="2" t="n">
        <v>-0.0712483592957607</v>
      </c>
      <c r="G1369" s="2" t="n">
        <v>-0.119221867950734</v>
      </c>
      <c r="H1369" s="1" t="n">
        <v>0.0834109999999977</v>
      </c>
      <c r="I1369" s="1" t="n">
        <v>-0.425594999999979</v>
      </c>
      <c r="J1369" s="1" t="n">
        <v>-1.744222</v>
      </c>
    </row>
    <row r="1370" customFormat="false" ht="12.75" hidden="false" customHeight="false" outlineLevel="0" collapsed="false">
      <c r="A1370" s="1" t="n">
        <v>27.36001</v>
      </c>
      <c r="B1370" s="1" t="n">
        <v>-0.0002136</v>
      </c>
      <c r="C1370" s="1" t="n">
        <v>-0.00530646739304905</v>
      </c>
      <c r="D1370" s="1" t="n">
        <v>-0.0057685399198157</v>
      </c>
      <c r="E1370" s="2" t="n">
        <v>0.1827</v>
      </c>
      <c r="F1370" s="2" t="n">
        <v>-0.10679920810028</v>
      </c>
      <c r="G1370" s="2" t="n">
        <v>-0.103466959214781</v>
      </c>
      <c r="H1370" s="1" t="n">
        <v>0.0846089999999977</v>
      </c>
      <c r="I1370" s="1" t="n">
        <v>-0.636963999999979</v>
      </c>
      <c r="J1370" s="1" t="n">
        <v>-1.803663</v>
      </c>
    </row>
    <row r="1371" customFormat="false" ht="12.75" hidden="false" customHeight="false" outlineLevel="0" collapsed="false">
      <c r="A1371" s="1" t="n">
        <v>27.38001</v>
      </c>
      <c r="B1371" s="1" t="n">
        <v>-0.0002084</v>
      </c>
      <c r="C1371" s="1" t="n">
        <v>-0.00582100041054461</v>
      </c>
      <c r="D1371" s="1" t="n">
        <v>-0.0058754453635822</v>
      </c>
      <c r="E1371" s="2" t="n">
        <v>0.1715</v>
      </c>
      <c r="F1371" s="2" t="n">
        <v>-0.143639551178057</v>
      </c>
      <c r="G1371" s="2" t="n">
        <v>-0.104707935407811</v>
      </c>
      <c r="H1371" s="1" t="n">
        <v>0.0949579999999977</v>
      </c>
      <c r="I1371" s="1" t="n">
        <v>-0.858074999999979</v>
      </c>
      <c r="J1371" s="1" t="n">
        <v>-1.847198</v>
      </c>
    </row>
    <row r="1372" customFormat="false" ht="12.75" hidden="false" customHeight="false" outlineLevel="0" collapsed="false">
      <c r="A1372" s="1" t="n">
        <v>27.40001</v>
      </c>
      <c r="B1372" s="1" t="n">
        <v>-0.0001698</v>
      </c>
      <c r="C1372" s="1" t="n">
        <v>-0.00595269065309287</v>
      </c>
      <c r="D1372" s="1" t="n">
        <v>-0.00515707242421325</v>
      </c>
      <c r="E1372" s="2" t="n">
        <v>0.1704</v>
      </c>
      <c r="F1372" s="2" t="n">
        <v>-0.159212337356955</v>
      </c>
      <c r="G1372" s="2" t="n">
        <v>-0.119792362166105</v>
      </c>
      <c r="H1372" s="1" t="n">
        <v>0.0920689999999977</v>
      </c>
      <c r="I1372" s="1" t="n">
        <v>-1.09592799999998</v>
      </c>
      <c r="J1372" s="1" t="n">
        <v>-1.843644</v>
      </c>
    </row>
    <row r="1373" customFormat="false" ht="12.75" hidden="false" customHeight="false" outlineLevel="0" collapsed="false">
      <c r="A1373" s="1" t="n">
        <v>27.42002</v>
      </c>
      <c r="B1373" s="1" t="n">
        <v>-0.0001249</v>
      </c>
      <c r="C1373" s="1" t="n">
        <v>-0.0051738617128886</v>
      </c>
      <c r="D1373" s="1" t="n">
        <v>-0.00464092662901553</v>
      </c>
      <c r="E1373" s="2" t="n">
        <v>0.1669</v>
      </c>
      <c r="F1373" s="2" t="n">
        <v>-0.141261685050732</v>
      </c>
      <c r="G1373" s="2" t="n">
        <v>-0.124176079969646</v>
      </c>
      <c r="H1373" s="1" t="n">
        <v>0.0737279999999977</v>
      </c>
      <c r="I1373" s="1" t="n">
        <v>-1.35539299999998</v>
      </c>
      <c r="J1373" s="1" t="n">
        <v>-1.753795</v>
      </c>
    </row>
    <row r="1374" customFormat="false" ht="12.75" hidden="false" customHeight="false" outlineLevel="0" collapsed="false">
      <c r="A1374" s="1" t="n">
        <v>27.44001</v>
      </c>
      <c r="B1374" s="1" t="n">
        <v>-8.896E-005</v>
      </c>
      <c r="C1374" s="1" t="n">
        <v>-0.00366255053374002</v>
      </c>
      <c r="D1374" s="1" t="n">
        <v>-0.00500072590608611</v>
      </c>
      <c r="E1374" s="2" t="n">
        <v>0.144</v>
      </c>
      <c r="F1374" s="2" t="n">
        <v>-0.109999849546895</v>
      </c>
      <c r="G1374" s="2" t="n">
        <v>-0.0975900302267624</v>
      </c>
      <c r="H1374" s="1" t="n">
        <v>0.0502509999999977</v>
      </c>
      <c r="I1374" s="1" t="n">
        <v>-1.61382999999998</v>
      </c>
      <c r="J1374" s="1" t="n">
        <v>-1.58389</v>
      </c>
    </row>
    <row r="1375" customFormat="false" ht="12.75" hidden="false" customHeight="false" outlineLevel="0" collapsed="false">
      <c r="A1375" s="1" t="n">
        <v>27.46001</v>
      </c>
      <c r="B1375" s="1" t="n">
        <v>-4.128E-005</v>
      </c>
      <c r="C1375" s="1" t="n">
        <v>-0.00211849867591083</v>
      </c>
      <c r="D1375" s="1" t="n">
        <v>-0.00550161397774908</v>
      </c>
      <c r="E1375" s="2" t="n">
        <v>0.1082</v>
      </c>
      <c r="F1375" s="2" t="n">
        <v>-0.0992838348296201</v>
      </c>
      <c r="G1375" s="2" t="n">
        <v>-0.047181777642695</v>
      </c>
      <c r="H1375" s="1" t="n">
        <v>0.0167759999999977</v>
      </c>
      <c r="I1375" s="1" t="n">
        <v>-1.82750799999998</v>
      </c>
      <c r="J1375" s="1" t="n">
        <v>-1.400487</v>
      </c>
    </row>
    <row r="1376" customFormat="false" ht="12.75" hidden="false" customHeight="false" outlineLevel="0" collapsed="false">
      <c r="A1376" s="1" t="n">
        <v>27.48001</v>
      </c>
      <c r="B1376" s="1" t="n">
        <v>2.931E-005</v>
      </c>
      <c r="C1376" s="1" t="n">
        <v>-0.00121396544074835</v>
      </c>
      <c r="D1376" s="1" t="n">
        <v>-0.00510737974980015</v>
      </c>
      <c r="E1376" s="2" t="n">
        <v>0.08288</v>
      </c>
      <c r="F1376" s="2" t="n">
        <v>-0.122626051598221</v>
      </c>
      <c r="G1376" s="2" t="n">
        <v>-0.00208939451286215</v>
      </c>
      <c r="H1376" s="1" t="n">
        <v>-0.0540780000000023</v>
      </c>
      <c r="I1376" s="1" t="n">
        <v>-1.97046099999998</v>
      </c>
      <c r="J1376" s="1" t="n">
        <v>-1.286446</v>
      </c>
    </row>
    <row r="1377" customFormat="false" ht="12.75" hidden="false" customHeight="false" outlineLevel="0" collapsed="false">
      <c r="A1377" s="1" t="n">
        <v>27.50002</v>
      </c>
      <c r="B1377" s="1" t="n">
        <v>9.246E-005</v>
      </c>
      <c r="C1377" s="1" t="n">
        <v>-0.00108337487197906</v>
      </c>
      <c r="D1377" s="1" t="n">
        <v>-0.00399163824597926</v>
      </c>
      <c r="E1377" s="2" t="n">
        <v>0.07699</v>
      </c>
      <c r="F1377" s="2" t="n">
        <v>-0.16619562478355</v>
      </c>
      <c r="G1377" s="2" t="n">
        <v>0.015364384231245</v>
      </c>
      <c r="H1377" s="1" t="n">
        <v>-0.185941000000002</v>
      </c>
      <c r="I1377" s="1" t="n">
        <v>-2.05334499999998</v>
      </c>
      <c r="J1377" s="1" t="n">
        <v>-1.280186</v>
      </c>
    </row>
    <row r="1378" customFormat="false" ht="12.75" hidden="false" customHeight="false" outlineLevel="0" collapsed="false">
      <c r="A1378" s="1" t="n">
        <v>27.52002</v>
      </c>
      <c r="B1378" s="1" t="n">
        <v>0.0001305</v>
      </c>
      <c r="C1378" s="1" t="n">
        <v>-0.001239533557211</v>
      </c>
      <c r="D1378" s="1" t="n">
        <v>-0.00308691537955737</v>
      </c>
      <c r="E1378" s="2" t="n">
        <v>0.07557</v>
      </c>
      <c r="F1378" s="2" t="n">
        <v>-0.210652574058162</v>
      </c>
      <c r="G1378" s="2" t="n">
        <v>0.00857397472999807</v>
      </c>
      <c r="H1378" s="1" t="n">
        <v>-0.368853000000002</v>
      </c>
      <c r="I1378" s="1" t="n">
        <v>-2.09423699999998</v>
      </c>
      <c r="J1378" s="1" t="n">
        <v>-1.349909</v>
      </c>
    </row>
    <row r="1379" customFormat="false" ht="12.75" hidden="false" customHeight="false" outlineLevel="0" collapsed="false">
      <c r="A1379" s="1" t="n">
        <v>27.54001</v>
      </c>
      <c r="B1379" s="1" t="n">
        <v>0.0001658</v>
      </c>
      <c r="C1379" s="1" t="n">
        <v>-0.00109332190573193</v>
      </c>
      <c r="D1379" s="1" t="n">
        <v>-0.0026830699227651</v>
      </c>
      <c r="E1379" s="2" t="n">
        <v>0.0616</v>
      </c>
      <c r="F1379" s="2" t="n">
        <v>-0.245347400027313</v>
      </c>
      <c r="G1379" s="2" t="n">
        <v>-0.00308274225937438</v>
      </c>
      <c r="H1379" s="1" t="n">
        <v>-0.558319000000002</v>
      </c>
      <c r="I1379" s="1" t="n">
        <v>-2.08612199999998</v>
      </c>
      <c r="J1379" s="1" t="n">
        <v>-1.418533</v>
      </c>
    </row>
    <row r="1380" customFormat="false" ht="12.75" hidden="false" customHeight="false" outlineLevel="0" collapsed="false">
      <c r="A1380" s="1" t="n">
        <v>27.56001</v>
      </c>
      <c r="B1380" s="1" t="n">
        <v>0.0002092</v>
      </c>
      <c r="C1380" s="1" t="n">
        <v>-0.000595405130320078</v>
      </c>
      <c r="D1380" s="1" t="n">
        <v>-0.00230236546421035</v>
      </c>
      <c r="E1380" s="2" t="n">
        <v>0.03627</v>
      </c>
      <c r="F1380" s="2" t="n">
        <v>-0.261957888415176</v>
      </c>
      <c r="G1380" s="2" t="n">
        <v>-0.00650497479335943</v>
      </c>
      <c r="H1380" s="1" t="n">
        <v>-0.702036000000002</v>
      </c>
      <c r="I1380" s="1" t="n">
        <v>-2.01305499999998</v>
      </c>
      <c r="J1380" s="1" t="n">
        <v>-1.419768</v>
      </c>
    </row>
    <row r="1381" customFormat="false" ht="12.75" hidden="false" customHeight="false" outlineLevel="0" collapsed="false">
      <c r="A1381" s="1" t="n">
        <v>27.58002</v>
      </c>
      <c r="B1381" s="1" t="n">
        <v>0.0002357</v>
      </c>
      <c r="C1381" s="1" t="n">
        <v>-0.000224768225788478</v>
      </c>
      <c r="D1381" s="1" t="n">
        <v>-0.00164626159667165</v>
      </c>
      <c r="E1381" s="2" t="n">
        <v>0.01349</v>
      </c>
      <c r="F1381" s="2" t="n">
        <v>-0.250021943849368</v>
      </c>
      <c r="G1381" s="2" t="n">
        <v>-0.00258410405818363</v>
      </c>
      <c r="H1381" s="1" t="n">
        <v>-0.770577000000002</v>
      </c>
      <c r="I1381" s="1" t="n">
        <v>-1.89076999999998</v>
      </c>
      <c r="J1381" s="1" t="n">
        <v>-1.346474</v>
      </c>
    </row>
    <row r="1382" customFormat="false" ht="12.75" hidden="false" customHeight="false" outlineLevel="0" collapsed="false">
      <c r="A1382" s="1" t="n">
        <v>27.60002</v>
      </c>
      <c r="B1382" s="1" t="n">
        <v>0.0002301</v>
      </c>
      <c r="C1382" s="1" t="n">
        <v>-0.000308399397615723</v>
      </c>
      <c r="D1382" s="1" t="n">
        <v>-0.00094101594649095</v>
      </c>
      <c r="E1382" s="2" t="n">
        <v>0.003549</v>
      </c>
      <c r="F1382" s="2" t="n">
        <v>-0.208458637394883</v>
      </c>
      <c r="G1382" s="2" t="n">
        <v>0.00581777409914387</v>
      </c>
      <c r="H1382" s="1" t="n">
        <v>-0.773161000000002</v>
      </c>
      <c r="I1382" s="1" t="n">
        <v>-1.76465899999998</v>
      </c>
      <c r="J1382" s="1" t="n">
        <v>-1.250537</v>
      </c>
    </row>
    <row r="1383" customFormat="false" ht="12.75" hidden="false" customHeight="false" outlineLevel="0" collapsed="false">
      <c r="A1383" s="1" t="n">
        <v>27.62001</v>
      </c>
      <c r="B1383" s="1" t="n">
        <v>0.0002152</v>
      </c>
      <c r="C1383" s="1" t="n">
        <v>-0.000663360289677331</v>
      </c>
      <c r="D1383" s="1" t="n">
        <v>-0.000483353949481337</v>
      </c>
      <c r="E1383" s="2" t="n">
        <v>0.008139</v>
      </c>
      <c r="F1383" s="2" t="n">
        <v>-0.157450006916486</v>
      </c>
      <c r="G1383" s="2" t="n">
        <v>0.0221263490435824</v>
      </c>
      <c r="H1383" s="1" t="n">
        <v>-0.749867000000002</v>
      </c>
      <c r="I1383" s="1" t="n">
        <v>-1.66070099999998</v>
      </c>
      <c r="J1383" s="1" t="n">
        <v>-1.187092</v>
      </c>
    </row>
    <row r="1384" customFormat="false" ht="12.75" hidden="false" customHeight="false" outlineLevel="0" collapsed="false">
      <c r="A1384" s="1" t="n">
        <v>27.64001</v>
      </c>
      <c r="B1384" s="1" t="n">
        <v>0.000207</v>
      </c>
      <c r="C1384" s="1" t="n">
        <v>-0.00100147124592185</v>
      </c>
      <c r="D1384" s="1" t="n">
        <v>-0.000407051094571346</v>
      </c>
      <c r="E1384" s="2" t="n">
        <v>0.02508</v>
      </c>
      <c r="F1384" s="2" t="n">
        <v>-0.125883060235086</v>
      </c>
      <c r="G1384" s="2" t="n">
        <v>0.0469220336926022</v>
      </c>
      <c r="H1384" s="1" t="n">
        <v>-0.740200000000002</v>
      </c>
      <c r="I1384" s="1" t="n">
        <v>-1.56061199999998</v>
      </c>
      <c r="J1384" s="1" t="n">
        <v>-1.154883</v>
      </c>
    </row>
    <row r="1385" customFormat="false" ht="12.75" hidden="false" customHeight="false" outlineLevel="0" collapsed="false">
      <c r="A1385" s="1" t="n">
        <v>27.66002</v>
      </c>
      <c r="B1385" s="1" t="n">
        <v>0.0001832</v>
      </c>
      <c r="C1385" s="1" t="n">
        <v>-0.00138331088419297</v>
      </c>
      <c r="D1385" s="1" t="n">
        <v>-0.000709326615652664</v>
      </c>
      <c r="E1385" s="2" t="n">
        <v>0.04992</v>
      </c>
      <c r="F1385" s="2" t="n">
        <v>-0.123786830295476</v>
      </c>
      <c r="G1385" s="2" t="n">
        <v>0.0647404011834887</v>
      </c>
      <c r="H1385" s="1" t="n">
        <v>-0.747923000000002</v>
      </c>
      <c r="I1385" s="1" t="n">
        <v>-1.44131299999998</v>
      </c>
      <c r="J1385" s="1" t="n">
        <v>-1.100408</v>
      </c>
    </row>
    <row r="1386" customFormat="false" ht="12.75" hidden="false" customHeight="false" outlineLevel="0" collapsed="false">
      <c r="A1386" s="1" t="n">
        <v>27.68002</v>
      </c>
      <c r="B1386" s="1" t="n">
        <v>0.0001299</v>
      </c>
      <c r="C1386" s="1" t="n">
        <v>-0.00200789680018842</v>
      </c>
      <c r="D1386" s="1" t="n">
        <v>-0.00108357438590671</v>
      </c>
      <c r="E1386" s="2" t="n">
        <v>0.07521</v>
      </c>
      <c r="F1386" s="2" t="n">
        <v>-0.132274436109227</v>
      </c>
      <c r="G1386" s="2" t="n">
        <v>0.0513004254561899</v>
      </c>
      <c r="H1386" s="1" t="n">
        <v>-0.738614000000002</v>
      </c>
      <c r="I1386" s="1" t="n">
        <v>-1.32206199999998</v>
      </c>
      <c r="J1386" s="1" t="n">
        <v>-0.985460000000002</v>
      </c>
    </row>
    <row r="1387" customFormat="false" ht="12.75" hidden="false" customHeight="false" outlineLevel="0" collapsed="false">
      <c r="A1387" s="1" t="n">
        <v>27.70001</v>
      </c>
      <c r="B1387" s="1" t="n">
        <v>7.104E-005</v>
      </c>
      <c r="C1387" s="1" t="n">
        <v>-0.00276790561639498</v>
      </c>
      <c r="D1387" s="1" t="n">
        <v>-0.000980683184687653</v>
      </c>
      <c r="E1387" s="2" t="n">
        <v>0.09551</v>
      </c>
      <c r="F1387" s="2" t="n">
        <v>-0.126426015906232</v>
      </c>
      <c r="G1387" s="2" t="n">
        <v>-0.0007258802086293</v>
      </c>
      <c r="H1387" s="1" t="n">
        <v>-0.681745000000002</v>
      </c>
      <c r="I1387" s="1" t="n">
        <v>-1.24675299999998</v>
      </c>
      <c r="J1387" s="1" t="n">
        <v>-0.838704000000002</v>
      </c>
    </row>
    <row r="1388" customFormat="false" ht="12.75" hidden="false" customHeight="false" outlineLevel="0" collapsed="false">
      <c r="A1388" s="1" t="n">
        <v>27.72001</v>
      </c>
      <c r="B1388" s="1" t="n">
        <v>2.522E-005</v>
      </c>
      <c r="C1388" s="1" t="n">
        <v>-0.00329184618843167</v>
      </c>
      <c r="D1388" s="1" t="n">
        <v>-0.000242218231576219</v>
      </c>
      <c r="E1388" s="2" t="n">
        <v>0.1137</v>
      </c>
      <c r="F1388" s="2" t="n">
        <v>-0.106237445869759</v>
      </c>
      <c r="G1388" s="2" t="n">
        <v>-0.0671904923878368</v>
      </c>
      <c r="H1388" s="1" t="n">
        <v>-0.594877000000002</v>
      </c>
      <c r="I1388" s="1" t="n">
        <v>-1.22295699999998</v>
      </c>
      <c r="J1388" s="1" t="n">
        <v>-0.728691000000002</v>
      </c>
    </row>
    <row r="1389" customFormat="false" ht="12.75" hidden="false" customHeight="false" outlineLevel="0" collapsed="false">
      <c r="A1389" s="1" t="n">
        <v>27.74002</v>
      </c>
      <c r="B1389" s="1" t="n">
        <v>-2.657E-005</v>
      </c>
      <c r="C1389" s="1" t="n">
        <v>-0.00339246703021799</v>
      </c>
      <c r="D1389" s="1" t="n">
        <v>0.000598157545203557</v>
      </c>
      <c r="E1389" s="2" t="n">
        <v>0.1383</v>
      </c>
      <c r="F1389" s="2" t="n">
        <v>-0.0981980334396102</v>
      </c>
      <c r="G1389" s="2" t="n">
        <v>-0.111004352295724</v>
      </c>
      <c r="H1389" s="1" t="n">
        <v>-0.535184000000002</v>
      </c>
      <c r="I1389" s="1" t="n">
        <v>-1.20558199999998</v>
      </c>
      <c r="J1389" s="1" t="n">
        <v>-0.692985000000002</v>
      </c>
    </row>
    <row r="1390" customFormat="false" ht="12.75" hidden="false" customHeight="false" outlineLevel="0" collapsed="false">
      <c r="A1390" s="1" t="n">
        <v>27.76002</v>
      </c>
      <c r="B1390" s="1" t="n">
        <v>-9.288E-005</v>
      </c>
      <c r="C1390" s="1" t="n">
        <v>-0.00319601584156871</v>
      </c>
      <c r="D1390" s="1" t="n">
        <v>0.000955570374405707</v>
      </c>
      <c r="E1390" s="2" t="n">
        <v>0.1729</v>
      </c>
      <c r="F1390" s="2" t="n">
        <v>-0.125435122627167</v>
      </c>
      <c r="G1390" s="2" t="n">
        <v>-0.115725143817182</v>
      </c>
      <c r="H1390" s="1" t="n">
        <v>-0.543826000000002</v>
      </c>
      <c r="I1390" s="1" t="n">
        <v>-1.15151599999998</v>
      </c>
      <c r="J1390" s="1" t="n">
        <v>-0.708123000000002</v>
      </c>
    </row>
    <row r="1391" customFormat="false" ht="12.75" hidden="false" customHeight="false" outlineLevel="0" collapsed="false">
      <c r="A1391" s="1" t="n">
        <v>27.78001</v>
      </c>
      <c r="B1391" s="1" t="n">
        <v>-0.0001461</v>
      </c>
      <c r="C1391" s="1" t="n">
        <v>-0.00286668518790325</v>
      </c>
      <c r="D1391" s="1" t="n">
        <v>0.000841801659214388</v>
      </c>
      <c r="E1391" s="2" t="n">
        <v>0.2125</v>
      </c>
      <c r="F1391" s="2" t="n">
        <v>-0.178979159097755</v>
      </c>
      <c r="G1391" s="2" t="n">
        <v>-0.0970281104044625</v>
      </c>
      <c r="H1391" s="1" t="n">
        <v>-0.608874000000002</v>
      </c>
      <c r="I1391" s="1" t="n">
        <v>-1.07075699999998</v>
      </c>
      <c r="J1391" s="1" t="n">
        <v>-0.725426000000002</v>
      </c>
    </row>
    <row r="1392" customFormat="false" ht="12.75" hidden="false" customHeight="false" outlineLevel="0" collapsed="false">
      <c r="A1392" s="1" t="n">
        <v>27.80001</v>
      </c>
      <c r="B1392" s="1" t="n">
        <v>-0.0001698</v>
      </c>
      <c r="C1392" s="1" t="n">
        <v>-0.0023926848023683</v>
      </c>
      <c r="D1392" s="1" t="n">
        <v>0.000515383775953198</v>
      </c>
      <c r="E1392" s="2" t="n">
        <v>0.2492</v>
      </c>
      <c r="F1392" s="2" t="n">
        <v>-0.22392163090623</v>
      </c>
      <c r="G1392" s="2" t="n">
        <v>-0.0817175183929022</v>
      </c>
      <c r="H1392" s="1" t="n">
        <v>-0.688727000000002</v>
      </c>
      <c r="I1392" s="1" t="n">
        <v>-1.00565299999998</v>
      </c>
      <c r="J1392" s="1" t="n">
        <v>-0.715911000000002</v>
      </c>
    </row>
    <row r="1393" customFormat="false" ht="12.75" hidden="false" customHeight="false" outlineLevel="0" collapsed="false">
      <c r="A1393" s="1" t="n">
        <v>27.82001</v>
      </c>
      <c r="B1393" s="1" t="n">
        <v>-0.0001858</v>
      </c>
      <c r="C1393" s="1" t="n">
        <v>-0.00170882433360693</v>
      </c>
      <c r="D1393" s="1" t="n">
        <v>-1.85590105562581E-005</v>
      </c>
      <c r="E1393" s="2" t="n">
        <v>0.2782</v>
      </c>
      <c r="F1393" s="2" t="n">
        <v>-0.232216055123147</v>
      </c>
      <c r="G1393" s="2" t="n">
        <v>-0.0810871003492135</v>
      </c>
      <c r="H1393" s="1" t="n">
        <v>-0.760102000000002</v>
      </c>
      <c r="I1393" s="1" t="n">
        <v>-0.971478999999979</v>
      </c>
      <c r="J1393" s="1" t="n">
        <v>-0.671191000000002</v>
      </c>
    </row>
    <row r="1394" customFormat="false" ht="12.75" hidden="false" customHeight="false" outlineLevel="0" collapsed="false">
      <c r="A1394" s="1" t="n">
        <v>27.84002</v>
      </c>
      <c r="B1394" s="1" t="n">
        <v>-0.0002088</v>
      </c>
      <c r="C1394" s="1" t="n">
        <v>-0.000889141302861395</v>
      </c>
      <c r="D1394" s="1" t="n">
        <v>-0.000724573414876603</v>
      </c>
      <c r="E1394" s="2" t="n">
        <v>0.2951</v>
      </c>
      <c r="F1394" s="2" t="n">
        <v>-0.205891650256416</v>
      </c>
      <c r="G1394" s="2" t="n">
        <v>-0.087926560007142</v>
      </c>
      <c r="H1394" s="1" t="n">
        <v>-0.829298000000002</v>
      </c>
      <c r="I1394" s="1" t="n">
        <v>-0.940435999999979</v>
      </c>
      <c r="J1394" s="1" t="n">
        <v>-0.577299000000002</v>
      </c>
    </row>
    <row r="1395" customFormat="false" ht="12.75" hidden="false" customHeight="false" outlineLevel="0" collapsed="false">
      <c r="A1395" s="1" t="n">
        <v>27.86002</v>
      </c>
      <c r="B1395" s="1" t="n">
        <v>-0.0002099</v>
      </c>
      <c r="C1395" s="1" t="n">
        <v>-0.000172853049560473</v>
      </c>
      <c r="D1395" s="1" t="n">
        <v>-0.00111962772529875</v>
      </c>
      <c r="E1395" s="2" t="n">
        <v>0.2935</v>
      </c>
      <c r="F1395" s="2" t="n">
        <v>-0.169046592988162</v>
      </c>
      <c r="G1395" s="2" t="n">
        <v>-0.092920491814749</v>
      </c>
      <c r="H1395" s="1" t="n">
        <v>-0.902998000000002</v>
      </c>
      <c r="I1395" s="1" t="n">
        <v>-0.882907999999979</v>
      </c>
      <c r="J1395" s="1" t="n">
        <v>-0.412501000000002</v>
      </c>
    </row>
    <row r="1396" customFormat="false" ht="12.75" hidden="false" customHeight="false" outlineLevel="0" collapsed="false">
      <c r="A1396" s="1" t="n">
        <v>27.88001</v>
      </c>
      <c r="B1396" s="1" t="n">
        <v>-0.0001767</v>
      </c>
      <c r="C1396" s="1" t="n">
        <v>0.000220560896644112</v>
      </c>
      <c r="D1396" s="1" t="n">
        <v>-0.00071378089836556</v>
      </c>
      <c r="E1396" s="2" t="n">
        <v>0.2722</v>
      </c>
      <c r="F1396" s="2" t="n">
        <v>-0.143347173761136</v>
      </c>
      <c r="G1396" s="2" t="n">
        <v>-0.0953630215266626</v>
      </c>
      <c r="H1396" s="1" t="n">
        <v>-0.968779000000002</v>
      </c>
      <c r="I1396" s="1" t="n">
        <v>-0.801793999999979</v>
      </c>
      <c r="J1396" s="1" t="n">
        <v>-0.179843000000002</v>
      </c>
    </row>
    <row r="1397" customFormat="false" ht="12.75" hidden="false" customHeight="false" outlineLevel="0" collapsed="false">
      <c r="A1397" s="1" t="n">
        <v>27.90001</v>
      </c>
      <c r="B1397" s="1" t="n">
        <v>-0.0001343</v>
      </c>
      <c r="C1397" s="1" t="n">
        <v>0.000279396405822066</v>
      </c>
      <c r="D1397" s="1" t="n">
        <v>0.000361486027964722</v>
      </c>
      <c r="E1397" s="2" t="n">
        <v>0.2423</v>
      </c>
      <c r="F1397" s="2" t="n">
        <v>-0.133277502281699</v>
      </c>
      <c r="G1397" s="2" t="n">
        <v>-0.098645721070667</v>
      </c>
      <c r="H1397" s="1" t="n">
        <v>-1.012501</v>
      </c>
      <c r="I1397" s="1" t="n">
        <v>-0.718708999999979</v>
      </c>
      <c r="J1397" s="1" t="n">
        <v>0.0671239999999983</v>
      </c>
    </row>
    <row r="1398" customFormat="false" ht="12.75" hidden="false" customHeight="false" outlineLevel="0" collapsed="false">
      <c r="A1398" s="1" t="n">
        <v>27.92002</v>
      </c>
      <c r="B1398" s="1" t="n">
        <v>-9.837E-005</v>
      </c>
      <c r="C1398" s="1" t="n">
        <v>0.00019994841551351</v>
      </c>
      <c r="D1398" s="1" t="n">
        <v>0.00147745926547355</v>
      </c>
      <c r="E1398" s="2" t="n">
        <v>0.2224</v>
      </c>
      <c r="F1398" s="2" t="n">
        <v>-0.129705828713428</v>
      </c>
      <c r="G1398" s="2" t="n">
        <v>-0.104172885616953</v>
      </c>
      <c r="H1398" s="1" t="n">
        <v>-1.042275</v>
      </c>
      <c r="I1398" s="1" t="n">
        <v>-0.647290999999979</v>
      </c>
      <c r="J1398" s="1" t="n">
        <v>0.244692999999998</v>
      </c>
    </row>
    <row r="1399" customFormat="false" ht="12.75" hidden="false" customHeight="false" outlineLevel="0" collapsed="false">
      <c r="A1399" s="1" t="n">
        <v>27.94002</v>
      </c>
      <c r="B1399" s="1" t="n">
        <v>-5.041E-005</v>
      </c>
      <c r="C1399" s="1" t="n">
        <v>0.000129308329035882</v>
      </c>
      <c r="D1399" s="1" t="n">
        <v>0.0021349295904179</v>
      </c>
      <c r="E1399" s="2" t="n">
        <v>0.2226</v>
      </c>
      <c r="F1399" s="2" t="n">
        <v>-0.120071276032827</v>
      </c>
      <c r="G1399" s="2" t="n">
        <v>-0.112986613241785</v>
      </c>
      <c r="H1399" s="1" t="n">
        <v>-1.081586</v>
      </c>
      <c r="I1399" s="1" t="n">
        <v>-0.597936999999979</v>
      </c>
      <c r="J1399" s="1" t="n">
        <v>0.294948999999998</v>
      </c>
    </row>
    <row r="1400" customFormat="false" ht="12.75" hidden="false" customHeight="false" outlineLevel="0" collapsed="false">
      <c r="A1400" s="1" t="n">
        <v>27.96001</v>
      </c>
      <c r="B1400" s="1" t="n">
        <v>2.317E-005</v>
      </c>
      <c r="C1400" s="1" t="n">
        <v>-1.30450035819537E-005</v>
      </c>
      <c r="D1400" s="1" t="n">
        <v>0.0021815828721095</v>
      </c>
      <c r="E1400" s="2" t="n">
        <v>0.2364</v>
      </c>
      <c r="F1400" s="2" t="n">
        <v>-0.0960212707226182</v>
      </c>
      <c r="G1400" s="2" t="n">
        <v>-0.127320044253895</v>
      </c>
      <c r="H1400" s="1" t="n">
        <v>-1.139885</v>
      </c>
      <c r="I1400" s="1" t="n">
        <v>-0.594630999999979</v>
      </c>
      <c r="J1400" s="1" t="n">
        <v>0.226824999999998</v>
      </c>
    </row>
    <row r="1401" customFormat="false" ht="12.75" hidden="false" customHeight="false" outlineLevel="0" collapsed="false">
      <c r="A1401" s="1" t="n">
        <v>27.98001</v>
      </c>
      <c r="B1401" s="1" t="n">
        <v>9.376E-005</v>
      </c>
      <c r="C1401" s="1" t="n">
        <v>-0.000407845335069599</v>
      </c>
      <c r="D1401" s="1" t="n">
        <v>0.00179927872845259</v>
      </c>
      <c r="E1401" s="2" t="n">
        <v>0.2479</v>
      </c>
      <c r="F1401" s="2" t="n">
        <v>-0.0577887113489889</v>
      </c>
      <c r="G1401" s="2" t="n">
        <v>-0.143969843163849</v>
      </c>
      <c r="H1401" s="1" t="n">
        <v>-1.197692</v>
      </c>
      <c r="I1401" s="1" t="n">
        <v>-0.657981999999979</v>
      </c>
      <c r="J1401" s="1" t="n">
        <v>0.102911999999998</v>
      </c>
    </row>
    <row r="1402" customFormat="false" ht="12.75" hidden="false" customHeight="false" outlineLevel="0" collapsed="false">
      <c r="A1402" s="1" t="n">
        <v>28.00002</v>
      </c>
      <c r="B1402" s="1" t="n">
        <v>0.0001459</v>
      </c>
      <c r="C1402" s="1" t="n">
        <v>-0.00102545678672687</v>
      </c>
      <c r="D1402" s="1" t="n">
        <v>0.00142160650974727</v>
      </c>
      <c r="E1402" s="2" t="n">
        <v>0.2459</v>
      </c>
      <c r="F1402" s="2" t="n">
        <v>-0.0156639566407955</v>
      </c>
      <c r="G1402" s="2" t="n">
        <v>-0.150581827795904</v>
      </c>
      <c r="H1402" s="1" t="n">
        <v>-1.221706</v>
      </c>
      <c r="I1402" s="1" t="n">
        <v>-0.765612999999979</v>
      </c>
      <c r="J1402" s="1" t="n">
        <v>-0.0147730000000017</v>
      </c>
    </row>
    <row r="1403" customFormat="false" ht="12.75" hidden="false" customHeight="false" outlineLevel="0" collapsed="false">
      <c r="A1403" s="1" t="n">
        <v>28.02002</v>
      </c>
      <c r="B1403" s="1" t="n">
        <v>0.0001979</v>
      </c>
      <c r="C1403" s="1" t="n">
        <v>-0.00167665323729377</v>
      </c>
      <c r="D1403" s="1" t="n">
        <v>0.00144981063655649</v>
      </c>
      <c r="E1403" s="2" t="n">
        <v>0.2302</v>
      </c>
      <c r="F1403" s="2" t="n">
        <v>0.0146278781704538</v>
      </c>
      <c r="G1403" s="2" t="n">
        <v>-0.136370102222703</v>
      </c>
      <c r="H1403" s="1" t="n">
        <v>-1.191904</v>
      </c>
      <c r="I1403" s="1" t="n">
        <v>-0.850827999999979</v>
      </c>
      <c r="J1403" s="1" t="n">
        <v>-0.104829000000002</v>
      </c>
    </row>
    <row r="1404" customFormat="false" ht="12.75" hidden="false" customHeight="false" outlineLevel="0" collapsed="false">
      <c r="A1404" s="1" t="n">
        <v>28.04001</v>
      </c>
      <c r="B1404" s="1" t="n">
        <v>0.0002627</v>
      </c>
      <c r="C1404" s="1" t="n">
        <v>-0.00227597138193335</v>
      </c>
      <c r="D1404" s="1" t="n">
        <v>0.00172504239618056</v>
      </c>
      <c r="E1404" s="2" t="n">
        <v>0.2101</v>
      </c>
      <c r="F1404" s="2" t="n">
        <v>0.024382647193544</v>
      </c>
      <c r="G1404" s="2" t="n">
        <v>-0.106691077957977</v>
      </c>
      <c r="H1404" s="1" t="n">
        <v>-1.116711</v>
      </c>
      <c r="I1404" s="1" t="n">
        <v>-0.858191999999979</v>
      </c>
      <c r="J1404" s="1" t="n">
        <v>-0.173705000000002</v>
      </c>
    </row>
    <row r="1405" customFormat="false" ht="12.75" hidden="false" customHeight="false" outlineLevel="0" collapsed="false">
      <c r="A1405" s="1" t="n">
        <v>28.06001</v>
      </c>
      <c r="B1405" s="1" t="n">
        <v>0.0003137</v>
      </c>
      <c r="C1405" s="1" t="n">
        <v>-0.00285812316118537</v>
      </c>
      <c r="D1405" s="1" t="n">
        <v>0.00171502711217512</v>
      </c>
      <c r="E1405" s="2" t="n">
        <v>0.1996</v>
      </c>
      <c r="F1405" s="2" t="n">
        <v>0.0205341134174163</v>
      </c>
      <c r="G1405" s="2" t="n">
        <v>-0.0807366681636088</v>
      </c>
      <c r="H1405" s="1" t="n">
        <v>-1.026996</v>
      </c>
      <c r="I1405" s="1" t="n">
        <v>-0.795380999999979</v>
      </c>
      <c r="J1405" s="1" t="n">
        <v>-0.214415000000002</v>
      </c>
    </row>
    <row r="1406" customFormat="false" ht="12.75" hidden="false" customHeight="false" outlineLevel="0" collapsed="false">
      <c r="A1406" s="1" t="n">
        <v>28.08002</v>
      </c>
      <c r="B1406" s="1" t="n">
        <v>0.0003344</v>
      </c>
      <c r="C1406" s="1" t="n">
        <v>-0.00333081294324559</v>
      </c>
      <c r="D1406" s="1" t="n">
        <v>0.00132414430373266</v>
      </c>
      <c r="E1406" s="2" t="n">
        <v>0.209</v>
      </c>
      <c r="F1406" s="2" t="n">
        <v>0.0199232797254199</v>
      </c>
      <c r="G1406" s="2" t="n">
        <v>-0.0723806474479379</v>
      </c>
      <c r="H1406" s="1" t="n">
        <v>-0.953972000000002</v>
      </c>
      <c r="I1406" s="1" t="n">
        <v>-0.718888999999979</v>
      </c>
      <c r="J1406" s="1" t="n">
        <v>-0.196943000000002</v>
      </c>
    </row>
    <row r="1407" customFormat="false" ht="12.75" hidden="false" customHeight="false" outlineLevel="0" collapsed="false">
      <c r="A1407" s="1" t="n">
        <v>28.10002</v>
      </c>
      <c r="B1407" s="1" t="n">
        <v>0.0003433</v>
      </c>
      <c r="C1407" s="1" t="n">
        <v>-0.00347181578587745</v>
      </c>
      <c r="D1407" s="1" t="n">
        <v>0.0010780260427894</v>
      </c>
      <c r="E1407" s="2" t="n">
        <v>0.2351</v>
      </c>
      <c r="F1407" s="2" t="n">
        <v>0.031960094832181</v>
      </c>
      <c r="G1407" s="2" t="n">
        <v>-0.0779245073023757</v>
      </c>
      <c r="H1407" s="1" t="n">
        <v>-0.907054000000002</v>
      </c>
      <c r="I1407" s="1" t="n">
        <v>-0.671975999999979</v>
      </c>
      <c r="J1407" s="1" t="n">
        <v>-0.109226000000002</v>
      </c>
    </row>
    <row r="1408" customFormat="false" ht="12.75" hidden="false" customHeight="false" outlineLevel="0" collapsed="false">
      <c r="A1408" s="1" t="n">
        <v>28.12001</v>
      </c>
      <c r="B1408" s="1" t="n">
        <v>0.000356</v>
      </c>
      <c r="C1408" s="1" t="n">
        <v>-0.00327972535797922</v>
      </c>
      <c r="D1408" s="1" t="n">
        <v>0.00127824159540677</v>
      </c>
      <c r="E1408" s="2" t="n">
        <v>0.2613</v>
      </c>
      <c r="F1408" s="2" t="n">
        <v>0.0476181514345634</v>
      </c>
      <c r="G1408" s="2" t="n">
        <v>-0.0849081845168944</v>
      </c>
      <c r="H1408" s="1" t="n">
        <v>-0.871500000000002</v>
      </c>
      <c r="I1408" s="1" t="n">
        <v>-0.647326999999979</v>
      </c>
      <c r="J1408" s="1" t="n">
        <v>0.00402499999999822</v>
      </c>
    </row>
    <row r="1409" customFormat="false" ht="12.75" hidden="false" customHeight="false" outlineLevel="0" collapsed="false">
      <c r="A1409" s="1" t="n">
        <v>28.14001</v>
      </c>
      <c r="B1409" s="1" t="n">
        <v>0.0003484</v>
      </c>
      <c r="C1409" s="1" t="n">
        <v>-0.00309589830240876</v>
      </c>
      <c r="D1409" s="1" t="n">
        <v>0.00152753582646777</v>
      </c>
      <c r="E1409" s="2" t="n">
        <v>0.2718</v>
      </c>
      <c r="F1409" s="2" t="n">
        <v>0.0490207502522583</v>
      </c>
      <c r="G1409" s="2" t="n">
        <v>-0.0870622319993332</v>
      </c>
      <c r="H1409" s="1" t="n">
        <v>-0.829373000000002</v>
      </c>
      <c r="I1409" s="1" t="n">
        <v>-0.607904999999979</v>
      </c>
      <c r="J1409" s="1" t="n">
        <v>0.0648949999999982</v>
      </c>
    </row>
    <row r="1410" customFormat="false" ht="12.75" hidden="false" customHeight="false" outlineLevel="0" collapsed="false">
      <c r="A1410" s="1" t="n">
        <v>28.16002</v>
      </c>
      <c r="B1410" s="1" t="n">
        <v>0.0003147</v>
      </c>
      <c r="C1410" s="1" t="n">
        <v>-0.00322332262546603</v>
      </c>
      <c r="D1410" s="1" t="n">
        <v>0.00139367006574683</v>
      </c>
      <c r="E1410" s="2" t="n">
        <v>0.2649</v>
      </c>
      <c r="F1410" s="2" t="n">
        <v>0.0321236607105601</v>
      </c>
      <c r="G1410" s="2" t="n">
        <v>-0.0857345870845181</v>
      </c>
      <c r="H1410" s="1" t="n">
        <v>-0.780798000000002</v>
      </c>
      <c r="I1410" s="1" t="n">
        <v>-0.528653999999979</v>
      </c>
      <c r="J1410" s="1" t="n">
        <v>0.0347319999999982</v>
      </c>
    </row>
    <row r="1411" customFormat="false" ht="12.75" hidden="false" customHeight="false" outlineLevel="0" collapsed="false">
      <c r="A1411" s="1" t="n">
        <v>28.18002</v>
      </c>
      <c r="B1411" s="1" t="n">
        <v>0.000277</v>
      </c>
      <c r="C1411" s="1" t="n">
        <v>-0.00355820769418504</v>
      </c>
      <c r="D1411" s="1" t="n">
        <v>0.0010558802039258</v>
      </c>
      <c r="E1411" s="2" t="n">
        <v>0.2485</v>
      </c>
      <c r="F1411" s="2" t="n">
        <v>0.0161848762051824</v>
      </c>
      <c r="G1411" s="2" t="n">
        <v>-0.0814379781319681</v>
      </c>
      <c r="H1411" s="1" t="n">
        <v>-0.741008000000002</v>
      </c>
      <c r="I1411" s="1" t="n">
        <v>-0.410892999999979</v>
      </c>
      <c r="J1411" s="1" t="n">
        <v>-0.0425310000000018</v>
      </c>
    </row>
    <row r="1412" customFormat="false" ht="12.75" hidden="false" customHeight="false" outlineLevel="0" collapsed="false">
      <c r="A1412" s="1" t="n">
        <v>28.20002</v>
      </c>
      <c r="B1412" s="1" t="n">
        <v>0.0002493</v>
      </c>
      <c r="C1412" s="1" t="n">
        <v>-0.00372591208589245</v>
      </c>
      <c r="D1412" s="1" t="n">
        <v>0.00092042823087983</v>
      </c>
      <c r="E1412" s="2" t="n">
        <v>0.2282</v>
      </c>
      <c r="F1412" s="2" t="n">
        <v>0.0248373949187218</v>
      </c>
      <c r="G1412" s="2" t="n">
        <v>-0.0727531684097088</v>
      </c>
      <c r="H1412" s="1" t="n">
        <v>-0.719693000000002</v>
      </c>
      <c r="I1412" s="1" t="n">
        <v>-0.268762999999979</v>
      </c>
      <c r="J1412" s="1" t="n">
        <v>-0.0768600000000018</v>
      </c>
    </row>
    <row r="1413" customFormat="false" ht="12.75" hidden="false" customHeight="false" outlineLevel="0" collapsed="false">
      <c r="A1413" s="1" t="n">
        <v>28.22001</v>
      </c>
      <c r="B1413" s="1" t="n">
        <v>0.000207</v>
      </c>
      <c r="C1413" s="1" t="n">
        <v>-0.00346948786385587</v>
      </c>
      <c r="D1413" s="1" t="n">
        <v>0.00103467191058656</v>
      </c>
      <c r="E1413" s="2" t="n">
        <v>0.2065</v>
      </c>
      <c r="F1413" s="2" t="n">
        <v>0.0575084342713407</v>
      </c>
      <c r="G1413" s="2" t="n">
        <v>-0.0637642759518124</v>
      </c>
      <c r="H1413" s="1" t="n">
        <v>-0.710748000000002</v>
      </c>
      <c r="I1413" s="1" t="n">
        <v>-0.117896999999979</v>
      </c>
      <c r="J1413" s="1" t="n">
        <v>-0.0120330000000018</v>
      </c>
    </row>
    <row r="1414" customFormat="false" ht="12.75" hidden="false" customHeight="false" outlineLevel="0" collapsed="false">
      <c r="A1414" s="1" t="n">
        <v>28.24002</v>
      </c>
      <c r="B1414" s="1" t="n">
        <v>0.0001455</v>
      </c>
      <c r="C1414" s="1" t="n">
        <v>-0.00282467356838414</v>
      </c>
      <c r="D1414" s="1" t="n">
        <v>0.00122180695368459</v>
      </c>
      <c r="E1414" s="2" t="n">
        <v>0.192</v>
      </c>
      <c r="F1414" s="2" t="n">
        <v>0.0866488020007693</v>
      </c>
      <c r="G1414" s="2" t="n">
        <v>-0.0641274131072779</v>
      </c>
      <c r="H1414" s="1" t="n">
        <v>-0.702606000000002</v>
      </c>
      <c r="I1414" s="1" t="n">
        <v>0.0240000000000213</v>
      </c>
      <c r="J1414" s="1" t="n">
        <v>0.130748999999998</v>
      </c>
    </row>
    <row r="1415" customFormat="false" ht="12.75" hidden="false" customHeight="false" outlineLevel="0" collapsed="false">
      <c r="A1415" s="1" t="n">
        <v>28.26002</v>
      </c>
      <c r="B1415" s="1" t="n">
        <v>9.274E-005</v>
      </c>
      <c r="C1415" s="1" t="n">
        <v>-0.00206962099771433</v>
      </c>
      <c r="D1415" s="1" t="n">
        <v>0.00139292567131917</v>
      </c>
      <c r="E1415" s="2" t="n">
        <v>0.1949</v>
      </c>
      <c r="F1415" s="2" t="n">
        <v>0.08876539501344</v>
      </c>
      <c r="G1415" s="2" t="n">
        <v>-0.0777803847258932</v>
      </c>
      <c r="H1415" s="1" t="n">
        <v>-0.691242000000002</v>
      </c>
      <c r="I1415" s="1" t="n">
        <v>0.142300000000021</v>
      </c>
      <c r="J1415" s="1" t="n">
        <v>0.280796999999998</v>
      </c>
    </row>
    <row r="1416" customFormat="false" ht="12.75" hidden="false" customHeight="false" outlineLevel="0" collapsed="false">
      <c r="A1416" s="1" t="n">
        <v>28.28002</v>
      </c>
      <c r="B1416" s="1" t="n">
        <v>6.731E-005</v>
      </c>
      <c r="C1416" s="1" t="n">
        <v>-0.00154566286279751</v>
      </c>
      <c r="D1416" s="1" t="n">
        <v>0.00140549041781458</v>
      </c>
      <c r="E1416" s="2" t="n">
        <v>0.2091</v>
      </c>
      <c r="F1416" s="2" t="n">
        <v>0.0729442378902442</v>
      </c>
      <c r="G1416" s="2" t="n">
        <v>-0.0963924611087997</v>
      </c>
      <c r="H1416" s="1" t="n">
        <v>-0.680244000000002</v>
      </c>
      <c r="I1416" s="1" t="n">
        <v>0.242008000000021</v>
      </c>
      <c r="J1416" s="1" t="n">
        <v>0.379765999999998</v>
      </c>
    </row>
    <row r="1417" customFormat="false" ht="12.75" hidden="false" customHeight="false" outlineLevel="0" collapsed="false">
      <c r="A1417" s="1" t="n">
        <v>28.30001</v>
      </c>
      <c r="B1417" s="1" t="n">
        <v>4.352E-005</v>
      </c>
      <c r="C1417" s="1" t="n">
        <v>-0.00140715411035371</v>
      </c>
      <c r="D1417" s="1" t="n">
        <v>0.00105456510454057</v>
      </c>
      <c r="E1417" s="2" t="n">
        <v>0.209</v>
      </c>
      <c r="F1417" s="2" t="n">
        <v>0.0710613776837462</v>
      </c>
      <c r="G1417" s="2" t="n">
        <v>-0.108653279737374</v>
      </c>
      <c r="H1417" s="1" t="n">
        <v>-0.673470000000002</v>
      </c>
      <c r="I1417" s="1" t="n">
        <v>0.352098000000021</v>
      </c>
      <c r="J1417" s="1" t="n">
        <v>0.417721999999998</v>
      </c>
    </row>
    <row r="1418" customFormat="false" ht="12.75" hidden="false" customHeight="false" outlineLevel="0" collapsed="false">
      <c r="A1418" s="1" t="n">
        <v>28.32001</v>
      </c>
      <c r="B1418" s="1" t="n">
        <v>1.283E-005</v>
      </c>
      <c r="C1418" s="1" t="n">
        <v>-0.00145109400293652</v>
      </c>
      <c r="D1418" s="1" t="n">
        <v>0.000458744421918851</v>
      </c>
      <c r="E1418" s="2" t="n">
        <v>0.1744</v>
      </c>
      <c r="F1418" s="2" t="n">
        <v>0.10019959909385</v>
      </c>
      <c r="G1418" s="2" t="n">
        <v>-0.111552991629233</v>
      </c>
      <c r="H1418" s="1" t="n">
        <v>-0.669833000000002</v>
      </c>
      <c r="I1418" s="1" t="n">
        <v>0.500004000000021</v>
      </c>
      <c r="J1418" s="1" t="n">
        <v>0.421926999999998</v>
      </c>
    </row>
    <row r="1419" customFormat="false" ht="12.75" hidden="false" customHeight="false" outlineLevel="0" collapsed="false">
      <c r="A1419" s="1" t="n">
        <v>28.34002</v>
      </c>
      <c r="B1419" s="1" t="n">
        <v>-6.286E-007</v>
      </c>
      <c r="C1419" s="1" t="n">
        <v>-0.00131683010008147</v>
      </c>
      <c r="D1419" s="1" t="n">
        <v>5.61128106535061E-005</v>
      </c>
      <c r="E1419" s="2" t="n">
        <v>0.1144</v>
      </c>
      <c r="F1419" s="2" t="n">
        <v>0.143880340609576</v>
      </c>
      <c r="G1419" s="2" t="n">
        <v>-0.107841803054625</v>
      </c>
      <c r="H1419" s="1" t="n">
        <v>-0.659851000000002</v>
      </c>
      <c r="I1419" s="1" t="n">
        <v>0.679313000000022</v>
      </c>
      <c r="J1419" s="1" t="n">
        <v>0.422716999999998</v>
      </c>
    </row>
    <row r="1420" customFormat="false" ht="12.75" hidden="false" customHeight="false" outlineLevel="0" collapsed="false">
      <c r="A1420" s="1" t="n">
        <v>28.36002</v>
      </c>
      <c r="B1420" s="1" t="n">
        <v>1.991E-005</v>
      </c>
      <c r="C1420" s="1" t="n">
        <v>-0.000912692300045427</v>
      </c>
      <c r="D1420" s="1" t="n">
        <v>-2.47075987863773E-005</v>
      </c>
      <c r="E1420" s="2" t="n">
        <v>0.05957</v>
      </c>
      <c r="F1420" s="2" t="n">
        <v>0.172073101268628</v>
      </c>
      <c r="G1420" s="2" t="n">
        <v>-0.0965925743512235</v>
      </c>
      <c r="H1420" s="1" t="n">
        <v>-0.626148000000002</v>
      </c>
      <c r="I1420" s="1" t="n">
        <v>0.850582000000022</v>
      </c>
      <c r="J1420" s="1" t="n">
        <v>0.431139999999998</v>
      </c>
    </row>
    <row r="1421" customFormat="false" ht="12.75" hidden="false" customHeight="false" outlineLevel="0" collapsed="false">
      <c r="A1421" s="1" t="n">
        <v>28.38001</v>
      </c>
      <c r="B1421" s="1" t="n">
        <v>5.008E-005</v>
      </c>
      <c r="C1421" s="1" t="n">
        <v>-0.000525746835947608</v>
      </c>
      <c r="D1421" s="1" t="n">
        <v>-9.66966105459728E-005</v>
      </c>
      <c r="E1421" s="2" t="n">
        <v>0.03483</v>
      </c>
      <c r="F1421" s="2" t="n">
        <v>0.171776081083189</v>
      </c>
      <c r="G1421" s="2" t="n">
        <v>-0.076378386783838</v>
      </c>
      <c r="H1421" s="1" t="n">
        <v>-0.556798000000002</v>
      </c>
      <c r="I1421" s="1" t="n">
        <v>0.977473000000022</v>
      </c>
      <c r="J1421" s="1" t="n">
        <v>0.441371999999998</v>
      </c>
    </row>
    <row r="1422" customFormat="false" ht="12.75" hidden="false" customHeight="false" outlineLevel="0" collapsed="false">
      <c r="A1422" s="1" t="n">
        <v>28.40001</v>
      </c>
      <c r="B1422" s="1" t="n">
        <v>7.141E-005</v>
      </c>
      <c r="C1422" s="1" t="n">
        <v>-0.000489321853375538</v>
      </c>
      <c r="D1422" s="1" t="n">
        <v>-0.000229151008527408</v>
      </c>
      <c r="E1422" s="2" t="n">
        <v>0.04553</v>
      </c>
      <c r="F1422" s="2" t="n">
        <v>0.151833092145798</v>
      </c>
      <c r="G1422" s="2" t="n">
        <v>-0.055823154062142</v>
      </c>
      <c r="H1422" s="1" t="n">
        <v>-0.464879000000002</v>
      </c>
      <c r="I1422" s="1" t="n">
        <v>1.05609600000002</v>
      </c>
      <c r="J1422" s="1" t="n">
        <v>0.446692999999998</v>
      </c>
    </row>
    <row r="1423" customFormat="false" ht="12.75" hidden="false" customHeight="false" outlineLevel="0" collapsed="false">
      <c r="A1423" s="1" t="n">
        <v>28.42002</v>
      </c>
      <c r="B1423" s="1" t="n">
        <v>0.0001075</v>
      </c>
      <c r="C1423" s="1" t="n">
        <v>-0.000877162807557522</v>
      </c>
      <c r="D1423" s="1" t="n">
        <v>-4.21267021947592E-005</v>
      </c>
      <c r="E1423" s="2" t="n">
        <v>0.0831</v>
      </c>
      <c r="F1423" s="2" t="n">
        <v>0.127536089247404</v>
      </c>
      <c r="G1423" s="2" t="n">
        <v>-0.0529641769451605</v>
      </c>
      <c r="H1423" s="1" t="n">
        <v>-0.387580000000002</v>
      </c>
      <c r="I1423" s="1" t="n">
        <v>1.10629400000002</v>
      </c>
      <c r="J1423" s="1" t="n">
        <v>0.451002999999998</v>
      </c>
    </row>
    <row r="1424" customFormat="false" ht="12.75" hidden="false" customHeight="false" outlineLevel="0" collapsed="false">
      <c r="A1424" s="1" t="n">
        <v>28.44002</v>
      </c>
      <c r="B1424" s="1" t="n">
        <v>0.0001711</v>
      </c>
      <c r="C1424" s="1" t="n">
        <v>-0.00152953313362949</v>
      </c>
      <c r="D1424" s="1" t="n">
        <v>0.000466330776519785</v>
      </c>
      <c r="E1424" s="2" t="n">
        <v>0.1308</v>
      </c>
      <c r="F1424" s="2" t="n">
        <v>0.112021850977674</v>
      </c>
      <c r="G1424" s="2" t="n">
        <v>-0.0766907719581424</v>
      </c>
      <c r="H1424" s="1" t="n">
        <v>-0.355622000000002</v>
      </c>
      <c r="I1424" s="1" t="n">
        <v>1.14397100000002</v>
      </c>
      <c r="J1424" s="1" t="n">
        <v>0.467894999999998</v>
      </c>
    </row>
    <row r="1425" customFormat="false" ht="12.75" hidden="false" customHeight="false" outlineLevel="0" collapsed="false">
      <c r="A1425" s="1" t="n">
        <v>28.46001</v>
      </c>
      <c r="B1425" s="1" t="n">
        <v>0.000236</v>
      </c>
      <c r="C1425" s="1" t="n">
        <v>-0.00217410107035917</v>
      </c>
      <c r="D1425" s="1" t="n">
        <v>0.000644894980491494</v>
      </c>
      <c r="E1425" s="2" t="n">
        <v>0.1649</v>
      </c>
      <c r="F1425" s="2" t="n">
        <v>0.117952267232374</v>
      </c>
      <c r="G1425" s="2" t="n">
        <v>-0.113430855831835</v>
      </c>
      <c r="H1425" s="1" t="n">
        <v>-0.364467000000002</v>
      </c>
      <c r="I1425" s="1" t="n">
        <v>1.17172300000002</v>
      </c>
      <c r="J1425" s="1" t="n">
        <v>0.512737999999998</v>
      </c>
    </row>
    <row r="1426" customFormat="false" ht="12.75" hidden="false" customHeight="false" outlineLevel="0" collapsed="false">
      <c r="A1426" s="1" t="n">
        <v>28.48001</v>
      </c>
      <c r="B1426" s="1" t="n">
        <v>0.0002838</v>
      </c>
      <c r="C1426" s="1" t="n">
        <v>-0.00249702396830378</v>
      </c>
      <c r="D1426" s="1" t="n">
        <v>0.000138882330468739</v>
      </c>
      <c r="E1426" s="2" t="n">
        <v>0.1666</v>
      </c>
      <c r="F1426" s="2" t="n">
        <v>0.152177342872702</v>
      </c>
      <c r="G1426" s="2" t="n">
        <v>-0.137443023526856</v>
      </c>
      <c r="H1426" s="1" t="n">
        <v>-0.381109000000002</v>
      </c>
      <c r="I1426" s="1" t="n">
        <v>1.18986300000002</v>
      </c>
      <c r="J1426" s="1" t="n">
        <v>0.596594999999998</v>
      </c>
    </row>
    <row r="1427" customFormat="false" ht="12.75" hidden="false" customHeight="false" outlineLevel="0" collapsed="false">
      <c r="A1427" s="1" t="n">
        <v>28.50002</v>
      </c>
      <c r="B1427" s="1" t="n">
        <v>0.000333</v>
      </c>
      <c r="C1427" s="1" t="n">
        <v>-0.00234841281480183</v>
      </c>
      <c r="D1427" s="1" t="n">
        <v>-0.000431071294885832</v>
      </c>
      <c r="E1427" s="2" t="n">
        <v>0.1403</v>
      </c>
      <c r="F1427" s="2" t="n">
        <v>0.202288087769527</v>
      </c>
      <c r="G1427" s="2" t="n">
        <v>-0.133133540276476</v>
      </c>
      <c r="H1427" s="1" t="n">
        <v>-0.375645000000002</v>
      </c>
      <c r="I1427" s="1" t="n">
        <v>1.20046600000002</v>
      </c>
      <c r="J1427" s="1" t="n">
        <v>0.723074999999998</v>
      </c>
    </row>
    <row r="1428" customFormat="false" ht="12.75" hidden="false" customHeight="false" outlineLevel="0" collapsed="false">
      <c r="A1428" s="1" t="n">
        <v>28.52002</v>
      </c>
      <c r="B1428" s="1" t="n">
        <v>0.0003947</v>
      </c>
      <c r="C1428" s="1" t="n">
        <v>-0.00199107831480473</v>
      </c>
      <c r="D1428" s="1" t="n">
        <v>-0.000333012663894857</v>
      </c>
      <c r="E1428" s="2" t="n">
        <v>0.1126</v>
      </c>
      <c r="F1428" s="2" t="n">
        <v>0.239146810252598</v>
      </c>
      <c r="G1428" s="2" t="n">
        <v>-0.105502858473162</v>
      </c>
      <c r="H1428" s="1" t="n">
        <v>-0.340561000000002</v>
      </c>
      <c r="I1428" s="1" t="n">
        <v>1.19727700000002</v>
      </c>
      <c r="J1428" s="1" t="n">
        <v>0.883477999999998</v>
      </c>
    </row>
    <row r="1429" customFormat="false" ht="12.75" hidden="false" customHeight="false" outlineLevel="0" collapsed="false">
      <c r="A1429" s="1" t="n">
        <v>28.54002</v>
      </c>
      <c r="B1429" s="1" t="n">
        <v>0.0004404</v>
      </c>
      <c r="C1429" s="1" t="n">
        <v>-0.00191952360126034</v>
      </c>
      <c r="D1429" s="1" t="n">
        <v>0.000282775784331951</v>
      </c>
      <c r="E1429" s="2" t="n">
        <v>0.1039</v>
      </c>
      <c r="F1429" s="2" t="n">
        <v>0.241778684361507</v>
      </c>
      <c r="G1429" s="2" t="n">
        <v>-0.072727971155661</v>
      </c>
      <c r="H1429" s="1" t="n">
        <v>-0.286914000000002</v>
      </c>
      <c r="I1429" s="1" t="n">
        <v>1.16462300000002</v>
      </c>
      <c r="J1429" s="1" t="n">
        <v>1.052055</v>
      </c>
    </row>
    <row r="1430" customFormat="false" ht="12.75" hidden="false" customHeight="false" outlineLevel="0" collapsed="false">
      <c r="A1430" s="1" t="n">
        <v>28.56001</v>
      </c>
      <c r="B1430" s="1" t="n">
        <v>0.0004576</v>
      </c>
      <c r="C1430" s="1" t="n">
        <v>-0.00230033794368236</v>
      </c>
      <c r="D1430" s="1" t="n">
        <v>0.000739352652565196</v>
      </c>
      <c r="E1430" s="2" t="n">
        <v>0.107</v>
      </c>
      <c r="F1430" s="2" t="n">
        <v>0.216213446775019</v>
      </c>
      <c r="G1430" s="2" t="n">
        <v>-0.0523842097741851</v>
      </c>
      <c r="H1430" s="1" t="n">
        <v>-0.235448000000002</v>
      </c>
      <c r="I1430" s="1" t="n">
        <v>1.09472100000002</v>
      </c>
      <c r="J1430" s="1" t="n">
        <v>1.191895</v>
      </c>
    </row>
    <row r="1431" customFormat="false" ht="12.75" hidden="false" customHeight="false" outlineLevel="0" collapsed="false">
      <c r="A1431" s="1" t="n">
        <v>28.58002</v>
      </c>
      <c r="B1431" s="1" t="n">
        <v>0.0004658</v>
      </c>
      <c r="C1431" s="1" t="n">
        <v>-0.00276726240662364</v>
      </c>
      <c r="D1431" s="1" t="n">
        <v>0.000788368424588117</v>
      </c>
      <c r="E1431" s="2" t="n">
        <v>0.1006</v>
      </c>
      <c r="F1431" s="2" t="n">
        <v>0.183607991803367</v>
      </c>
      <c r="G1431" s="2" t="n">
        <v>-0.0515331480305126</v>
      </c>
      <c r="H1431" s="1" t="n">
        <v>-0.208819000000002</v>
      </c>
      <c r="I1431" s="1" t="n">
        <v>0.998569000000021</v>
      </c>
      <c r="J1431" s="1" t="n">
        <v>1.274747</v>
      </c>
    </row>
    <row r="1432" customFormat="false" ht="12.75" hidden="false" customHeight="false" outlineLevel="0" collapsed="false">
      <c r="A1432" s="1" t="n">
        <v>28.60002</v>
      </c>
      <c r="B1432" s="1" t="n">
        <v>0.0004799</v>
      </c>
      <c r="C1432" s="1" t="n">
        <v>-0.00291747680351061</v>
      </c>
      <c r="D1432" s="1" t="n">
        <v>0.000653232807640234</v>
      </c>
      <c r="E1432" s="2" t="n">
        <v>0.07857</v>
      </c>
      <c r="F1432" s="2" t="n">
        <v>0.155012386139468</v>
      </c>
      <c r="G1432" s="2" t="n">
        <v>-0.0632699379116849</v>
      </c>
      <c r="H1432" s="1" t="n">
        <v>-0.214863000000002</v>
      </c>
      <c r="I1432" s="1" t="n">
        <v>0.892385000000021</v>
      </c>
      <c r="J1432" s="1" t="n">
        <v>1.299035</v>
      </c>
    </row>
    <row r="1433" customFormat="false" ht="12.75" hidden="false" customHeight="false" outlineLevel="0" collapsed="false">
      <c r="A1433" s="1" t="n">
        <v>28.62002</v>
      </c>
      <c r="B1433" s="1" t="n">
        <v>0.0004728</v>
      </c>
      <c r="C1433" s="1" t="n">
        <v>-0.00281297725642397</v>
      </c>
      <c r="D1433" s="1" t="n">
        <v>0.000480337334423937</v>
      </c>
      <c r="E1433" s="2" t="n">
        <v>0.05442</v>
      </c>
      <c r="F1433" s="2" t="n">
        <v>0.127036121495838</v>
      </c>
      <c r="G1433" s="2" t="n">
        <v>-0.0717896924028418</v>
      </c>
      <c r="H1433" s="1" t="n">
        <v>-0.231198000000002</v>
      </c>
      <c r="I1433" s="1" t="n">
        <v>0.781943000000021</v>
      </c>
      <c r="J1433" s="1" t="n">
        <v>1.28614</v>
      </c>
    </row>
    <row r="1434" customFormat="false" ht="12.75" hidden="false" customHeight="false" outlineLevel="0" collapsed="false">
      <c r="A1434" s="1" t="n">
        <v>28.64001</v>
      </c>
      <c r="B1434" s="1" t="n">
        <v>0.0004324</v>
      </c>
      <c r="C1434" s="1" t="n">
        <v>-0.00283250363544156</v>
      </c>
      <c r="D1434" s="1" t="n">
        <v>0.000241733645176555</v>
      </c>
      <c r="E1434" s="2" t="n">
        <v>0.03761</v>
      </c>
      <c r="F1434" s="2" t="n">
        <v>0.0966764167584962</v>
      </c>
      <c r="G1434" s="2" t="n">
        <v>-0.0637573559892312</v>
      </c>
      <c r="H1434" s="1" t="n">
        <v>-0.219703000000002</v>
      </c>
      <c r="I1434" s="1" t="n">
        <v>0.673030000000021</v>
      </c>
      <c r="J1434" s="1" t="n">
        <v>1.256891</v>
      </c>
    </row>
    <row r="1435" customFormat="false" ht="12.75" hidden="false" customHeight="false" outlineLevel="0" collapsed="false">
      <c r="A1435" s="1" t="n">
        <v>28.66002</v>
      </c>
      <c r="B1435" s="1" t="n">
        <v>0.0003828</v>
      </c>
      <c r="C1435" s="1" t="n">
        <v>-0.00315233474249514</v>
      </c>
      <c r="D1435" s="1" t="n">
        <v>-7.48576733413085E-005</v>
      </c>
      <c r="E1435" s="2" t="n">
        <v>0.02066</v>
      </c>
      <c r="F1435" s="2" t="n">
        <v>0.0708433927983392</v>
      </c>
      <c r="G1435" s="2" t="n">
        <v>-0.0392297577971139</v>
      </c>
      <c r="H1435" s="1" t="n">
        <v>-0.165744000000002</v>
      </c>
      <c r="I1435" s="1" t="n">
        <v>0.592764000000021</v>
      </c>
      <c r="J1435" s="1" t="n">
        <v>1.212635</v>
      </c>
    </row>
    <row r="1436" customFormat="false" ht="12.75" hidden="false" customHeight="false" outlineLevel="0" collapsed="false">
      <c r="A1436" s="1" t="n">
        <v>28.68002</v>
      </c>
      <c r="B1436" s="1" t="n">
        <v>0.0003419</v>
      </c>
      <c r="C1436" s="1" t="n">
        <v>-0.00357966503099745</v>
      </c>
      <c r="D1436" s="1" t="n">
        <v>-0.000555314564777509</v>
      </c>
      <c r="E1436" s="2" t="n">
        <v>-0.003678</v>
      </c>
      <c r="F1436" s="2" t="n">
        <v>0.0561513901892946</v>
      </c>
      <c r="G1436" s="2" t="n">
        <v>-0.00998091578010703</v>
      </c>
      <c r="H1436" s="1" t="n">
        <v>-0.0940420000000022</v>
      </c>
      <c r="I1436" s="1" t="n">
        <v>0.582197000000021</v>
      </c>
      <c r="J1436" s="1" t="n">
        <v>1.139479</v>
      </c>
    </row>
    <row r="1437" customFormat="false" ht="12.75" hidden="false" customHeight="false" outlineLevel="0" collapsed="false">
      <c r="A1437" s="1" t="n">
        <v>28.70002</v>
      </c>
      <c r="B1437" s="1" t="n">
        <v>0.0002872</v>
      </c>
      <c r="C1437" s="1" t="n">
        <v>-0.00378988243328868</v>
      </c>
      <c r="D1437" s="1" t="n">
        <v>-0.00133038646710266</v>
      </c>
      <c r="E1437" s="2" t="n">
        <v>-0.02321</v>
      </c>
      <c r="F1437" s="2" t="n">
        <v>0.0497539888142474</v>
      </c>
      <c r="G1437" s="2" t="n">
        <v>0.00923956693096305</v>
      </c>
      <c r="H1437" s="1" t="n">
        <v>-0.0372230000000022</v>
      </c>
      <c r="I1437" s="1" t="n">
        <v>0.658529000000021</v>
      </c>
      <c r="J1437" s="1" t="n">
        <v>1.028811</v>
      </c>
    </row>
    <row r="1438" customFormat="false" ht="12.75" hidden="false" customHeight="false" outlineLevel="0" collapsed="false">
      <c r="A1438" s="1" t="n">
        <v>28.72001</v>
      </c>
      <c r="B1438" s="1" t="n">
        <v>0.0002075</v>
      </c>
      <c r="C1438" s="1" t="n">
        <v>-0.00361612952310842</v>
      </c>
      <c r="D1438" s="1" t="n">
        <v>-0.00219721818220305</v>
      </c>
      <c r="E1438" s="2" t="n">
        <v>-0.018</v>
      </c>
      <c r="F1438" s="2" t="n">
        <v>0.0450337194803586</v>
      </c>
      <c r="G1438" s="2" t="n">
        <v>0.00818849252087147</v>
      </c>
      <c r="H1438" s="1" t="n">
        <v>0.000942999999997835</v>
      </c>
      <c r="I1438" s="1" t="n">
        <v>0.791166000000021</v>
      </c>
      <c r="J1438" s="1" t="n">
        <v>0.893553999999998</v>
      </c>
    </row>
    <row r="1439" customFormat="false" ht="12.75" hidden="false" customHeight="false" outlineLevel="0" collapsed="false">
      <c r="A1439" s="1" t="n">
        <v>28.74002</v>
      </c>
      <c r="B1439" s="1" t="n">
        <v>0.0001314</v>
      </c>
      <c r="C1439" s="1" t="n">
        <v>-0.00314981972230227</v>
      </c>
      <c r="D1439" s="1" t="n">
        <v>-0.00263964999138061</v>
      </c>
      <c r="E1439" s="2" t="n">
        <v>0.01093</v>
      </c>
      <c r="F1439" s="2" t="n">
        <v>0.0416066210483057</v>
      </c>
      <c r="G1439" s="2" t="n">
        <v>-0.0157088377973256</v>
      </c>
      <c r="H1439" s="1" t="n">
        <v>0.0384279999999978</v>
      </c>
      <c r="I1439" s="1" t="n">
        <v>0.921008000000021</v>
      </c>
      <c r="J1439" s="1" t="n">
        <v>0.767745999999998</v>
      </c>
    </row>
    <row r="1440" customFormat="false" ht="12.75" hidden="false" customHeight="false" outlineLevel="0" collapsed="false">
      <c r="A1440" s="1" t="n">
        <v>28.76002</v>
      </c>
      <c r="B1440" s="1" t="n">
        <v>8.119E-005</v>
      </c>
      <c r="C1440" s="1" t="n">
        <v>-0.00271118213439467</v>
      </c>
      <c r="D1440" s="1" t="n">
        <v>-0.00252828542576569</v>
      </c>
      <c r="E1440" s="2" t="n">
        <v>0.03814</v>
      </c>
      <c r="F1440" s="2" t="n">
        <v>0.0430391142923605</v>
      </c>
      <c r="G1440" s="2" t="n">
        <v>-0.053938856095853</v>
      </c>
      <c r="H1440" s="1" t="n">
        <v>0.0807929999999978</v>
      </c>
      <c r="I1440" s="1" t="n">
        <v>0.998712000000021</v>
      </c>
      <c r="J1440" s="1" t="n">
        <v>0.690048999999998</v>
      </c>
    </row>
    <row r="1441" customFormat="false" ht="12.75" hidden="false" customHeight="false" outlineLevel="0" collapsed="false">
      <c r="A1441" s="1" t="n">
        <v>28.78002</v>
      </c>
      <c r="B1441" s="1" t="n">
        <v>3.509E-005</v>
      </c>
      <c r="C1441" s="1" t="n">
        <v>-0.00261936998135431</v>
      </c>
      <c r="D1441" s="1" t="n">
        <v>-0.00235441199894579</v>
      </c>
      <c r="E1441" s="2" t="n">
        <v>0.04401</v>
      </c>
      <c r="F1441" s="2" t="n">
        <v>0.0472653970572444</v>
      </c>
      <c r="G1441" s="2" t="n">
        <v>-0.0870270871454459</v>
      </c>
      <c r="H1441" s="1" t="n">
        <v>0.114820999999998</v>
      </c>
      <c r="I1441" s="1" t="n">
        <v>1.00166600000002</v>
      </c>
      <c r="J1441" s="1" t="n">
        <v>0.679468999999998</v>
      </c>
    </row>
    <row r="1442" customFormat="false" ht="12.75" hidden="false" customHeight="false" outlineLevel="0" collapsed="false">
      <c r="A1442" s="1" t="n">
        <v>28.80001</v>
      </c>
      <c r="B1442" s="1" t="n">
        <v>-1.865E-005</v>
      </c>
      <c r="C1442" s="1" t="n">
        <v>-0.00291358241058545</v>
      </c>
      <c r="D1442" s="1" t="n">
        <v>-0.0024610201435029</v>
      </c>
      <c r="E1442" s="2" t="n">
        <v>0.03859</v>
      </c>
      <c r="F1442" s="2" t="n">
        <v>0.0460668824654972</v>
      </c>
      <c r="G1442" s="2" t="n">
        <v>-0.0969146348077011</v>
      </c>
      <c r="H1442" s="1" t="n">
        <v>0.137227999999998</v>
      </c>
      <c r="I1442" s="1" t="n">
        <v>0.926901000000021</v>
      </c>
      <c r="J1442" s="1" t="n">
        <v>0.719144999999998</v>
      </c>
    </row>
    <row r="1443" customFormat="false" ht="12.75" hidden="false" customHeight="false" outlineLevel="0" collapsed="false">
      <c r="A1443" s="1" t="n">
        <v>28.82001</v>
      </c>
      <c r="B1443" s="1" t="n">
        <v>-6E-005</v>
      </c>
      <c r="C1443" s="1" t="n">
        <v>-0.00331474619738937</v>
      </c>
      <c r="D1443" s="1" t="n">
        <v>-0.00254177549104808</v>
      </c>
      <c r="E1443" s="2" t="n">
        <v>0.04657</v>
      </c>
      <c r="F1443" s="2" t="n">
        <v>0.0355094107455248</v>
      </c>
      <c r="G1443" s="2" t="n">
        <v>-0.0844915276729306</v>
      </c>
      <c r="H1443" s="1" t="n">
        <v>0.169636999999998</v>
      </c>
      <c r="I1443" s="1" t="n">
        <v>0.787579000000021</v>
      </c>
      <c r="J1443" s="1" t="n">
        <v>0.766158999999998</v>
      </c>
    </row>
    <row r="1444" customFormat="false" ht="12.75" hidden="false" customHeight="false" outlineLevel="0" collapsed="false">
      <c r="A1444" s="1" t="n">
        <v>28.84002</v>
      </c>
      <c r="B1444" s="1" t="n">
        <v>-7.006E-005</v>
      </c>
      <c r="C1444" s="1" t="n">
        <v>-0.00352914079405717</v>
      </c>
      <c r="D1444" s="1" t="n">
        <v>-0.00231001013013396</v>
      </c>
      <c r="E1444" s="2" t="n">
        <v>0.07505</v>
      </c>
      <c r="F1444" s="2" t="n">
        <v>0.0225798058980509</v>
      </c>
      <c r="G1444" s="2" t="n">
        <v>-0.070555580683645</v>
      </c>
      <c r="H1444" s="1" t="n">
        <v>0.233281999999998</v>
      </c>
      <c r="I1444" s="1" t="n">
        <v>0.622446000000021</v>
      </c>
      <c r="J1444" s="1" t="n">
        <v>0.786157999999998</v>
      </c>
    </row>
    <row r="1445" customFormat="false" ht="12.75" hidden="false" customHeight="false" outlineLevel="0" collapsed="false">
      <c r="A1445" s="1" t="n">
        <v>28.86002</v>
      </c>
      <c r="B1445" s="1" t="n">
        <v>-7.332E-005</v>
      </c>
      <c r="C1445" s="1" t="n">
        <v>-0.0034753113228787</v>
      </c>
      <c r="D1445" s="1" t="n">
        <v>-0.00211120622440612</v>
      </c>
      <c r="E1445" s="2" t="n">
        <v>0.1074</v>
      </c>
      <c r="F1445" s="2" t="n">
        <v>0.0175836949093476</v>
      </c>
      <c r="G1445" s="2" t="n">
        <v>-0.0741845440326688</v>
      </c>
      <c r="H1445" s="1" t="n">
        <v>0.319411999999998</v>
      </c>
      <c r="I1445" s="1" t="n">
        <v>0.494747000000021</v>
      </c>
      <c r="J1445" s="1" t="n">
        <v>0.781986999999998</v>
      </c>
    </row>
    <row r="1446" customFormat="false" ht="12.75" hidden="false" customHeight="false" outlineLevel="0" collapsed="false">
      <c r="A1446" s="1" t="n">
        <v>28.88002</v>
      </c>
      <c r="B1446" s="1" t="n">
        <v>-8.012E-005</v>
      </c>
      <c r="C1446" s="1" t="n">
        <v>-0.00325378066372889</v>
      </c>
      <c r="D1446" s="1" t="n">
        <v>-0.00237514955157438</v>
      </c>
      <c r="E1446" s="2" t="n">
        <v>0.1269</v>
      </c>
      <c r="F1446" s="2" t="n">
        <v>0.0218494295024221</v>
      </c>
      <c r="G1446" s="2" t="n">
        <v>-0.0935224862288139</v>
      </c>
      <c r="H1446" s="1" t="n">
        <v>0.397640999999998</v>
      </c>
      <c r="I1446" s="1" t="n">
        <v>0.462083000000021</v>
      </c>
      <c r="J1446" s="1" t="n">
        <v>0.785097999999998</v>
      </c>
    </row>
    <row r="1447" customFormat="false" ht="12.75" hidden="false" customHeight="false" outlineLevel="0" collapsed="false">
      <c r="A1447" s="1" t="n">
        <v>28.90001</v>
      </c>
      <c r="B1447" s="1" t="n">
        <v>-6.894E-005</v>
      </c>
      <c r="C1447" s="1" t="n">
        <v>-0.00302598095844525</v>
      </c>
      <c r="D1447" s="1" t="n">
        <v>-0.00287368795959596</v>
      </c>
      <c r="E1447" s="2" t="n">
        <v>0.1323</v>
      </c>
      <c r="F1447" s="2" t="n">
        <v>0.0273162288310578</v>
      </c>
      <c r="G1447" s="2" t="n">
        <v>-0.111933043121543</v>
      </c>
      <c r="H1447" s="1" t="n">
        <v>0.449805999999998</v>
      </c>
      <c r="I1447" s="1" t="n">
        <v>0.536773000000021</v>
      </c>
      <c r="J1447" s="1" t="n">
        <v>0.818255999999998</v>
      </c>
    </row>
    <row r="1448" customFormat="false" ht="12.75" hidden="false" customHeight="false" outlineLevel="0" collapsed="false">
      <c r="A1448" s="1" t="n">
        <v>28.92002</v>
      </c>
      <c r="B1448" s="1" t="n">
        <v>-2.619E-005</v>
      </c>
      <c r="C1448" s="1" t="n">
        <v>-0.00295789431029353</v>
      </c>
      <c r="D1448" s="1" t="n">
        <v>-0.00306756796976581</v>
      </c>
      <c r="E1448" s="2" t="n">
        <v>0.1265</v>
      </c>
      <c r="F1448" s="2" t="n">
        <v>0.0295246185504934</v>
      </c>
      <c r="G1448" s="2" t="n">
        <v>-0.118807336892331</v>
      </c>
      <c r="H1448" s="1" t="n">
        <v>0.484904999999998</v>
      </c>
      <c r="I1448" s="1" t="n">
        <v>0.675694000000021</v>
      </c>
      <c r="J1448" s="1" t="n">
        <v>0.871342999999998</v>
      </c>
    </row>
    <row r="1449" customFormat="false" ht="12.75" hidden="false" customHeight="false" outlineLevel="0" collapsed="false">
      <c r="A1449" s="1" t="n">
        <v>28.94002</v>
      </c>
      <c r="B1449" s="1" t="n">
        <v>2.037E-005</v>
      </c>
      <c r="C1449" s="1" t="n">
        <v>-0.00307553691877345</v>
      </c>
      <c r="D1449" s="1" t="n">
        <v>-0.00288496168107334</v>
      </c>
      <c r="E1449" s="2" t="n">
        <v>0.1034</v>
      </c>
      <c r="F1449" s="2" t="n">
        <v>0.0360650011391301</v>
      </c>
      <c r="G1449" s="2" t="n">
        <v>-0.116725055548646</v>
      </c>
      <c r="H1449" s="1" t="n">
        <v>0.521219999999998</v>
      </c>
      <c r="I1449" s="1" t="n">
        <v>0.811764000000021</v>
      </c>
      <c r="J1449" s="1" t="n">
        <v>0.914390999999998</v>
      </c>
    </row>
    <row r="1450" customFormat="false" ht="12.75" hidden="false" customHeight="false" outlineLevel="0" collapsed="false">
      <c r="A1450" s="1" t="n">
        <v>28.96002</v>
      </c>
      <c r="B1450" s="1" t="n">
        <v>5.66E-005</v>
      </c>
      <c r="C1450" s="1" t="n">
        <v>-0.0031307422742431</v>
      </c>
      <c r="D1450" s="1" t="n">
        <v>-0.00266640613040608</v>
      </c>
      <c r="E1450" s="2" t="n">
        <v>0.05834</v>
      </c>
      <c r="F1450" s="2" t="n">
        <v>0.0552389254097686</v>
      </c>
      <c r="G1450" s="2" t="n">
        <v>-0.109460571529542</v>
      </c>
      <c r="H1450" s="1" t="n">
        <v>0.563260999999998</v>
      </c>
      <c r="I1450" s="1" t="n">
        <v>0.897579000000021</v>
      </c>
      <c r="J1450" s="1" t="n">
        <v>0.926910999999998</v>
      </c>
    </row>
    <row r="1451" customFormat="false" ht="12.75" hidden="false" customHeight="false" outlineLevel="0" collapsed="false">
      <c r="A1451" s="1" t="n">
        <v>28.98001</v>
      </c>
      <c r="B1451" s="1" t="n">
        <v>9.972E-005</v>
      </c>
      <c r="C1451" s="1" t="n">
        <v>-0.00277192541849322</v>
      </c>
      <c r="D1451" s="1" t="n">
        <v>-0.00258581640382901</v>
      </c>
      <c r="E1451" s="2" t="n">
        <v>0.004767</v>
      </c>
      <c r="F1451" s="2" t="n">
        <v>0.0783886623492226</v>
      </c>
      <c r="G1451" s="2" t="n">
        <v>-0.0934620784869434</v>
      </c>
      <c r="H1451" s="1" t="n">
        <v>0.600081999999998</v>
      </c>
      <c r="I1451" s="1" t="n">
        <v>0.923740000000021</v>
      </c>
      <c r="J1451" s="1" t="n">
        <v>0.909408999999998</v>
      </c>
    </row>
    <row r="1452" customFormat="false" ht="12.75" hidden="false" customHeight="false" outlineLevel="0" collapsed="false">
      <c r="A1452" s="1" t="n">
        <v>29.00002</v>
      </c>
      <c r="B1452" s="1" t="n">
        <v>0.0001591</v>
      </c>
      <c r="C1452" s="1" t="n">
        <v>-0.00196685485112159</v>
      </c>
      <c r="D1452" s="1" t="n">
        <v>-0.0025626780903226</v>
      </c>
      <c r="E1452" s="2" t="n">
        <v>-0.03335</v>
      </c>
      <c r="F1452" s="2" t="n">
        <v>0.0844204115934943</v>
      </c>
      <c r="G1452" s="2" t="n">
        <v>-0.0670527979012435</v>
      </c>
      <c r="H1452" s="1" t="n">
        <v>0.621597999999998</v>
      </c>
      <c r="I1452" s="1" t="n">
        <v>0.905300000000021</v>
      </c>
      <c r="J1452" s="1" t="n">
        <v>0.872188999999998</v>
      </c>
    </row>
    <row r="1453" customFormat="false" ht="12.75" hidden="false" customHeight="false" outlineLevel="0" collapsed="false">
      <c r="A1453" s="1" t="n">
        <v>29.02002</v>
      </c>
      <c r="B1453" s="1" t="n">
        <v>0.0002066</v>
      </c>
      <c r="C1453" s="1" t="n">
        <v>-0.00111164133494328</v>
      </c>
      <c r="D1453" s="1" t="n">
        <v>-0.00248580259522865</v>
      </c>
      <c r="E1453" s="2" t="n">
        <v>-0.04657</v>
      </c>
      <c r="F1453" s="2" t="n">
        <v>0.0657309211632337</v>
      </c>
      <c r="G1453" s="2" t="n">
        <v>-0.0403136552923789</v>
      </c>
      <c r="H1453" s="1" t="n">
        <v>0.632396999999998</v>
      </c>
      <c r="I1453" s="1" t="n">
        <v>0.858878000000021</v>
      </c>
      <c r="J1453" s="1" t="n">
        <v>0.821863999999998</v>
      </c>
    </row>
    <row r="1454" customFormat="false" ht="12.75" hidden="false" customHeight="false" outlineLevel="0" collapsed="false">
      <c r="A1454" s="1" t="n">
        <v>29.04002</v>
      </c>
      <c r="B1454" s="1" t="n">
        <v>0.0002274</v>
      </c>
      <c r="C1454" s="1" t="n">
        <v>-0.000632500365183319</v>
      </c>
      <c r="D1454" s="1" t="n">
        <v>-0.00225243607856982</v>
      </c>
      <c r="E1454" s="2" t="n">
        <v>-0.04713</v>
      </c>
      <c r="F1454" s="2" t="n">
        <v>0.0407139814773614</v>
      </c>
      <c r="G1454" s="2" t="n">
        <v>-0.02828244883777</v>
      </c>
      <c r="H1454" s="1" t="n">
        <v>0.649022999999998</v>
      </c>
      <c r="I1454" s="1" t="n">
        <v>0.790371000000021</v>
      </c>
      <c r="J1454" s="1" t="n">
        <v>0.758501999999998</v>
      </c>
    </row>
    <row r="1455" customFormat="false" ht="12.75" hidden="false" customHeight="false" outlineLevel="0" collapsed="false">
      <c r="A1455" s="1" t="n">
        <v>29.06001</v>
      </c>
      <c r="B1455" s="1" t="n">
        <v>0.0002436</v>
      </c>
      <c r="C1455" s="1" t="n">
        <v>-0.000597370605163907</v>
      </c>
      <c r="D1455" s="1" t="n">
        <v>-0.00178593431012625</v>
      </c>
      <c r="E1455" s="2" t="n">
        <v>-0.04893</v>
      </c>
      <c r="F1455" s="2" t="n">
        <v>0.0316970015150309</v>
      </c>
      <c r="G1455" s="2" t="n">
        <v>-0.0350724780983056</v>
      </c>
      <c r="H1455" s="1" t="n">
        <v>0.682614999999998</v>
      </c>
      <c r="I1455" s="1" t="n">
        <v>0.695544000000021</v>
      </c>
      <c r="J1455" s="1" t="n">
        <v>0.679496999999998</v>
      </c>
    </row>
    <row r="1456" customFormat="false" ht="12.75" hidden="false" customHeight="false" outlineLevel="0" collapsed="false">
      <c r="A1456" s="1" t="n">
        <v>29.08002</v>
      </c>
      <c r="B1456" s="1" t="n">
        <v>0.0002685</v>
      </c>
      <c r="C1456" s="1" t="n">
        <v>-0.000812555395584665</v>
      </c>
      <c r="D1456" s="1" t="n">
        <v>-0.00127739070730386</v>
      </c>
      <c r="E1456" s="2" t="n">
        <v>-0.04948</v>
      </c>
      <c r="F1456" s="2" t="n">
        <v>0.0378514784291124</v>
      </c>
      <c r="G1456" s="2" t="n">
        <v>-0.0494922075657415</v>
      </c>
      <c r="H1456" s="1" t="n">
        <v>0.722957999999998</v>
      </c>
      <c r="I1456" s="1" t="n">
        <v>0.570569000000021</v>
      </c>
      <c r="J1456" s="1" t="n">
        <v>0.585764999999998</v>
      </c>
    </row>
    <row r="1457" customFormat="false" ht="12.75" hidden="false" customHeight="false" outlineLevel="0" collapsed="false">
      <c r="A1457" s="1" t="n">
        <v>29.10002</v>
      </c>
      <c r="B1457" s="1" t="n">
        <v>0.0002729</v>
      </c>
      <c r="C1457" s="1" t="n">
        <v>-0.00111930049764402</v>
      </c>
      <c r="D1457" s="1" t="n">
        <v>-0.00108276747548763</v>
      </c>
      <c r="E1457" s="2" t="n">
        <v>-0.03626</v>
      </c>
      <c r="F1457" s="2" t="n">
        <v>0.0427113086404421</v>
      </c>
      <c r="G1457" s="2" t="n">
        <v>-0.0567732596406169</v>
      </c>
      <c r="H1457" s="1" t="n">
        <v>0.743044999999998</v>
      </c>
      <c r="I1457" s="1" t="n">
        <v>0.429312000000021</v>
      </c>
      <c r="J1457" s="1" t="n">
        <v>0.489402999999998</v>
      </c>
    </row>
    <row r="1458" customFormat="false" ht="12.75" hidden="false" customHeight="false" outlineLevel="0" collapsed="false">
      <c r="A1458" s="1" t="n">
        <v>29.12002</v>
      </c>
      <c r="B1458" s="1" t="n">
        <v>0.0002448</v>
      </c>
      <c r="C1458" s="1" t="n">
        <v>-0.00146984866286465</v>
      </c>
      <c r="D1458" s="1" t="n">
        <v>-0.00115583199396582</v>
      </c>
      <c r="E1458" s="2" t="n">
        <v>-0.004219</v>
      </c>
      <c r="F1458" s="2" t="n">
        <v>0.0424286588739945</v>
      </c>
      <c r="G1458" s="2" t="n">
        <v>-0.050582315438839</v>
      </c>
      <c r="H1458" s="1" t="n">
        <v>0.725282999999998</v>
      </c>
      <c r="I1458" s="1" t="n">
        <v>0.310966000000021</v>
      </c>
      <c r="J1458" s="1" t="n">
        <v>0.413824999999998</v>
      </c>
    </row>
    <row r="1459" customFormat="false" ht="12.75" hidden="false" customHeight="false" outlineLevel="0" collapsed="false">
      <c r="A1459" s="1" t="n">
        <v>29.14002</v>
      </c>
      <c r="B1459" s="1" t="n">
        <v>0.000209</v>
      </c>
      <c r="C1459" s="1" t="n">
        <v>-0.00183351968031287</v>
      </c>
      <c r="D1459" s="1" t="n">
        <v>-0.00100409092810631</v>
      </c>
      <c r="E1459" s="2" t="n">
        <v>0.03835</v>
      </c>
      <c r="F1459" s="2" t="n">
        <v>0.0478451352807746</v>
      </c>
      <c r="G1459" s="2" t="n">
        <v>-0.033731507970507</v>
      </c>
      <c r="H1459" s="1" t="n">
        <v>0.683442999999998</v>
      </c>
      <c r="I1459" s="1" t="n">
        <v>0.256733000000021</v>
      </c>
      <c r="J1459" s="1" t="n">
        <v>0.375816999999998</v>
      </c>
    </row>
    <row r="1460" customFormat="false" ht="12.75" hidden="false" customHeight="false" outlineLevel="0" collapsed="false">
      <c r="A1460" s="1" t="n">
        <v>29.16002</v>
      </c>
      <c r="B1460" s="1" t="n">
        <v>0.000184</v>
      </c>
      <c r="C1460" s="1" t="n">
        <v>-0.00217626986495846</v>
      </c>
      <c r="D1460" s="1" t="n">
        <v>-0.000438592253549584</v>
      </c>
      <c r="E1460" s="2" t="n">
        <v>0.07726</v>
      </c>
      <c r="F1460" s="2" t="n">
        <v>0.0579435895500681</v>
      </c>
      <c r="G1460" s="2" t="n">
        <v>-0.0127169387060422</v>
      </c>
      <c r="H1460" s="1" t="n">
        <v>0.652991999999998</v>
      </c>
      <c r="I1460" s="1" t="n">
        <v>0.268091000000021</v>
      </c>
      <c r="J1460" s="1" t="n">
        <v>0.361820999999998</v>
      </c>
    </row>
    <row r="1461" customFormat="false" ht="12.75" hidden="false" customHeight="false" outlineLevel="0" collapsed="false">
      <c r="A1461" s="1" t="n">
        <v>29.18002</v>
      </c>
      <c r="B1461" s="1" t="n">
        <v>0.0001445</v>
      </c>
      <c r="C1461" s="1" t="n">
        <v>-0.00247455734150751</v>
      </c>
      <c r="D1461" s="1" t="n">
        <v>8.21703327927882E-005</v>
      </c>
      <c r="E1461" s="2" t="n">
        <v>0.1019</v>
      </c>
      <c r="F1461" s="2" t="n">
        <v>0.0532187569643814</v>
      </c>
      <c r="G1461" s="2" t="n">
        <v>0.0053554091502058</v>
      </c>
      <c r="H1461" s="1" t="n">
        <v>0.657011999999998</v>
      </c>
      <c r="I1461" s="1" t="n">
        <v>0.297562000000021</v>
      </c>
      <c r="J1461" s="1" t="n">
        <v>0.330248999999998</v>
      </c>
    </row>
    <row r="1462" customFormat="false" ht="12.75" hidden="false" customHeight="false" outlineLevel="0" collapsed="false">
      <c r="A1462" s="1" t="n">
        <v>29.20002</v>
      </c>
      <c r="B1462" s="1" t="n">
        <v>7.895E-005</v>
      </c>
      <c r="C1462" s="1" t="n">
        <v>-0.00266789458009285</v>
      </c>
      <c r="D1462" s="1" t="n">
        <v>0.000150028362355966</v>
      </c>
      <c r="E1462" s="2" t="n">
        <v>0.112</v>
      </c>
      <c r="F1462" s="2" t="n">
        <v>0.0261753261109069</v>
      </c>
      <c r="G1462" s="2" t="n">
        <v>0.0141381244862136</v>
      </c>
      <c r="H1462" s="1" t="n">
        <v>0.685231999999998</v>
      </c>
      <c r="I1462" s="1" t="n">
        <v>0.295924000000021</v>
      </c>
      <c r="J1462" s="1" t="n">
        <v>0.248921999999998</v>
      </c>
    </row>
    <row r="1463" customFormat="false" ht="12.75" hidden="false" customHeight="false" outlineLevel="0" collapsed="false">
      <c r="A1463" s="1" t="n">
        <v>29.22002</v>
      </c>
      <c r="B1463" s="1" t="n">
        <v>1.399E-005</v>
      </c>
      <c r="C1463" s="1" t="n">
        <v>-0.00268497606228625</v>
      </c>
      <c r="D1463" s="1" t="n">
        <v>-1.51177031923126E-005</v>
      </c>
      <c r="E1463" s="2" t="n">
        <v>0.1207</v>
      </c>
      <c r="F1463" s="2" t="n">
        <v>-0.000208063951446014</v>
      </c>
      <c r="G1463" s="2" t="n">
        <v>0.0114271147448561</v>
      </c>
      <c r="H1463" s="1" t="n">
        <v>0.708204999999998</v>
      </c>
      <c r="I1463" s="1" t="n">
        <v>0.262798000000021</v>
      </c>
      <c r="J1463" s="1" t="n">
        <v>0.130984999999998</v>
      </c>
    </row>
    <row r="1464" customFormat="false" ht="12.75" hidden="false" customHeight="false" outlineLevel="0" collapsed="false">
      <c r="A1464" s="1" t="n">
        <v>29.24002</v>
      </c>
      <c r="B1464" s="1" t="n">
        <v>-3.187E-005</v>
      </c>
      <c r="C1464" s="1" t="n">
        <v>-0.0025478138111773</v>
      </c>
      <c r="D1464" s="1" t="n">
        <v>-3.08185589245791E-005</v>
      </c>
      <c r="E1464" s="2" t="n">
        <v>0.145</v>
      </c>
      <c r="F1464" s="2" t="n">
        <v>-0.00219976595758481</v>
      </c>
      <c r="G1464" s="2" t="n">
        <v>0.00253794761408722</v>
      </c>
      <c r="H1464" s="1" t="n">
        <v>0.706170999999998</v>
      </c>
      <c r="I1464" s="1" t="n">
        <v>0.231135000000021</v>
      </c>
      <c r="J1464" s="1" t="n">
        <v>0.026625999999998</v>
      </c>
    </row>
    <row r="1465" customFormat="false" ht="12.75" hidden="false" customHeight="false" outlineLevel="0" collapsed="false">
      <c r="A1465" s="1" t="n">
        <v>29.26002</v>
      </c>
      <c r="B1465" s="1" t="n">
        <v>-7.923E-005</v>
      </c>
      <c r="C1465" s="1" t="n">
        <v>-0.00237269320887138</v>
      </c>
      <c r="D1465" s="1" t="n">
        <v>6.44587975039516E-005</v>
      </c>
      <c r="E1465" s="2" t="n">
        <v>0.1885</v>
      </c>
      <c r="F1465" s="2" t="n">
        <v>0.00931548470983236</v>
      </c>
      <c r="G1465" s="2" t="n">
        <v>-0.00213613497253323</v>
      </c>
      <c r="H1465" s="1" t="n">
        <v>0.679249999999998</v>
      </c>
      <c r="I1465" s="1" t="n">
        <v>0.203808000000021</v>
      </c>
      <c r="J1465" s="1" t="n">
        <v>-0.022451000000002</v>
      </c>
    </row>
    <row r="1466" customFormat="false" ht="12.75" hidden="false" customHeight="false" outlineLevel="0" collapsed="false">
      <c r="A1466" s="1" t="n">
        <v>29.28002</v>
      </c>
      <c r="B1466" s="1" t="n">
        <v>-0.0001376</v>
      </c>
      <c r="C1466" s="1" t="n">
        <v>-0.00222545805990741</v>
      </c>
      <c r="D1466" s="1" t="n">
        <v>7.98149333968003E-005</v>
      </c>
      <c r="E1466" s="2" t="n">
        <v>0.2334</v>
      </c>
      <c r="F1466" s="2" t="n">
        <v>0.00562421691119274</v>
      </c>
      <c r="G1466" s="2" t="n">
        <v>0.00536571086957298</v>
      </c>
      <c r="H1466" s="1" t="n">
        <v>0.636131999999998</v>
      </c>
      <c r="I1466" s="1" t="n">
        <v>0.135384000000022</v>
      </c>
      <c r="J1466" s="1" t="n">
        <v>-0.015313000000002</v>
      </c>
    </row>
    <row r="1467" customFormat="false" ht="12.75" hidden="false" customHeight="false" outlineLevel="0" collapsed="false">
      <c r="A1467" s="1" t="n">
        <v>29.30002</v>
      </c>
      <c r="B1467" s="1" t="n">
        <v>-0.0001841</v>
      </c>
      <c r="C1467" s="1" t="n">
        <v>-0.00206899894755151</v>
      </c>
      <c r="D1467" s="1" t="n">
        <v>0.000116264160560113</v>
      </c>
      <c r="E1467" s="2" t="n">
        <v>0.256</v>
      </c>
      <c r="F1467" s="2" t="n">
        <v>-0.0139339088729195</v>
      </c>
      <c r="G1467" s="2" t="n">
        <v>0.0245577501518599</v>
      </c>
      <c r="H1467" s="1" t="n">
        <v>0.585007999999998</v>
      </c>
      <c r="I1467" s="1" t="n">
        <v>-0.00522399999997852</v>
      </c>
      <c r="J1467" s="1" t="n">
        <v>0.020442999999998</v>
      </c>
    </row>
    <row r="1468" customFormat="false" ht="12.75" hidden="false" customHeight="false" outlineLevel="0" collapsed="false">
      <c r="A1468" s="1" t="n">
        <v>29.32001</v>
      </c>
      <c r="B1468" s="1" t="n">
        <v>-0.0002</v>
      </c>
      <c r="C1468" s="1" t="n">
        <v>-0.00188411648528716</v>
      </c>
      <c r="D1468" s="1" t="n">
        <v>0.000316692389976709</v>
      </c>
      <c r="E1468" s="2" t="n">
        <v>0.249</v>
      </c>
      <c r="F1468" s="2" t="n">
        <v>-0.0184777083490125</v>
      </c>
      <c r="G1468" s="2" t="n">
        <v>0.0469882623020775</v>
      </c>
      <c r="H1468" s="1" t="n">
        <v>0.536901999999998</v>
      </c>
      <c r="I1468" s="1" t="n">
        <v>-0.174854999999979</v>
      </c>
      <c r="J1468" s="1" t="n">
        <v>0.061946999999998</v>
      </c>
    </row>
    <row r="1469" customFormat="false" ht="12.75" hidden="false" customHeight="false" outlineLevel="0" collapsed="false">
      <c r="A1469" s="1" t="n">
        <v>29.34002</v>
      </c>
      <c r="B1469" s="1" t="n">
        <v>-0.0002067</v>
      </c>
      <c r="C1469" s="1" t="n">
        <v>-0.00169902134622358</v>
      </c>
      <c r="D1469" s="1" t="n">
        <v>0.000524328585027176</v>
      </c>
      <c r="E1469" s="2" t="n">
        <v>0.2231</v>
      </c>
      <c r="F1469" s="2" t="n">
        <v>0.0088239904722063</v>
      </c>
      <c r="G1469" s="2" t="n">
        <v>0.0624563663059773</v>
      </c>
      <c r="H1469" s="1" t="n">
        <v>0.505456999999998</v>
      </c>
      <c r="I1469" s="1" t="n">
        <v>-0.289474999999979</v>
      </c>
      <c r="J1469" s="1" t="n">
        <v>0.103266999999998</v>
      </c>
    </row>
    <row r="1470" customFormat="false" ht="12.75" hidden="false" customHeight="false" outlineLevel="0" collapsed="false">
      <c r="A1470" s="1" t="n">
        <v>29.36002</v>
      </c>
      <c r="B1470" s="1" t="n">
        <v>-0.0002153</v>
      </c>
      <c r="C1470" s="1" t="n">
        <v>-0.00149001010369748</v>
      </c>
      <c r="D1470" s="1" t="n">
        <v>0.00053347792913993</v>
      </c>
      <c r="E1470" s="2" t="n">
        <v>0.191</v>
      </c>
      <c r="F1470" s="2" t="n">
        <v>0.0453699448490727</v>
      </c>
      <c r="G1470" s="2" t="n">
        <v>0.0667915039836063</v>
      </c>
      <c r="H1470" s="1" t="n">
        <v>0.493148999999998</v>
      </c>
      <c r="I1470" s="1" t="n">
        <v>-0.316493999999979</v>
      </c>
      <c r="J1470" s="1" t="n">
        <v>0.140211999999998</v>
      </c>
    </row>
    <row r="1471" customFormat="false" ht="12.75" hidden="false" customHeight="false" outlineLevel="0" collapsed="false">
      <c r="A1471" s="1" t="n">
        <v>29.38002</v>
      </c>
      <c r="B1471" s="1" t="n">
        <v>-0.0002035</v>
      </c>
      <c r="C1471" s="1" t="n">
        <v>-0.00119281037085654</v>
      </c>
      <c r="D1471" s="1" t="n">
        <v>0.000394325283461615</v>
      </c>
      <c r="E1471" s="2" t="n">
        <v>0.1586</v>
      </c>
      <c r="F1471" s="2" t="n">
        <v>0.0604366400188337</v>
      </c>
      <c r="G1471" s="2" t="n">
        <v>0.0655700308314241</v>
      </c>
      <c r="H1471" s="1" t="n">
        <v>0.481513999999998</v>
      </c>
      <c r="I1471" s="1" t="n">
        <v>-0.308950999999979</v>
      </c>
      <c r="J1471" s="1" t="n">
        <v>0.157555999999998</v>
      </c>
    </row>
    <row r="1472" customFormat="false" ht="12.75" hidden="false" customHeight="false" outlineLevel="0" collapsed="false">
      <c r="A1472" s="1" t="n">
        <v>29.40001</v>
      </c>
      <c r="B1472" s="1" t="n">
        <v>-0.0001596</v>
      </c>
      <c r="C1472" s="1" t="n">
        <v>-0.000860241894040799</v>
      </c>
      <c r="D1472" s="1" t="n">
        <v>0.000219139986622931</v>
      </c>
      <c r="E1472" s="2" t="n">
        <v>0.1319</v>
      </c>
      <c r="F1472" s="2" t="n">
        <v>0.0528431714798123</v>
      </c>
      <c r="G1472" s="2" t="n">
        <v>0.0693623567070436</v>
      </c>
      <c r="H1472" s="1" t="n">
        <v>0.444510999999998</v>
      </c>
      <c r="I1472" s="1" t="n">
        <v>-0.339578999999979</v>
      </c>
      <c r="J1472" s="1" t="n">
        <v>0.138949999999998</v>
      </c>
    </row>
    <row r="1473" customFormat="false" ht="12.75" hidden="false" customHeight="false" outlineLevel="0" collapsed="false">
      <c r="A1473" s="1" t="n">
        <v>29.42002</v>
      </c>
      <c r="B1473" s="1" t="n">
        <v>-0.000113</v>
      </c>
      <c r="C1473" s="1" t="n">
        <v>-0.000657845343154096</v>
      </c>
      <c r="D1473" s="1" t="n">
        <v>-5.9539102292307E-007</v>
      </c>
      <c r="E1473" s="2" t="n">
        <v>0.1196</v>
      </c>
      <c r="F1473" s="2" t="n">
        <v>0.041281972400432</v>
      </c>
      <c r="G1473" s="2" t="n">
        <v>0.0827501562217859</v>
      </c>
      <c r="H1473" s="1" t="n">
        <v>0.373017999999998</v>
      </c>
      <c r="I1473" s="1" t="n">
        <v>-0.418812999999979</v>
      </c>
      <c r="J1473" s="1" t="n">
        <v>0.084767999999998</v>
      </c>
    </row>
    <row r="1474" customFormat="false" ht="12.75" hidden="false" customHeight="false" outlineLevel="0" collapsed="false">
      <c r="A1474" s="1" t="n">
        <v>29.44002</v>
      </c>
      <c r="B1474" s="1" t="n">
        <v>-7.555E-005</v>
      </c>
      <c r="C1474" s="1" t="n">
        <v>-0.000644501748188342</v>
      </c>
      <c r="D1474" s="1" t="n">
        <v>-0.000132343781803949</v>
      </c>
      <c r="E1474" s="2" t="n">
        <v>0.1229</v>
      </c>
      <c r="F1474" s="2" t="n">
        <v>0.0305275355784113</v>
      </c>
      <c r="G1474" s="2" t="n">
        <v>0.0972434577311442</v>
      </c>
      <c r="H1474" s="1" t="n">
        <v>0.282034999999998</v>
      </c>
      <c r="I1474" s="1" t="n">
        <v>-0.490443999999979</v>
      </c>
      <c r="J1474" s="1" t="n">
        <v>0.012735999999998</v>
      </c>
    </row>
    <row r="1475" customFormat="false" ht="12.75" hidden="false" customHeight="false" outlineLevel="0" collapsed="false">
      <c r="A1475" s="1" t="n">
        <v>29.46002</v>
      </c>
      <c r="B1475" s="1" t="n">
        <v>-2.889E-005</v>
      </c>
      <c r="C1475" s="1" t="n">
        <v>-0.00071603987129318</v>
      </c>
      <c r="D1475" s="1" t="n">
        <v>0.000105367465179943</v>
      </c>
      <c r="E1475" s="2" t="n">
        <v>0.129</v>
      </c>
      <c r="F1475" s="2" t="n">
        <v>0.00882832455012428</v>
      </c>
      <c r="G1475" s="2" t="n">
        <v>0.0973037963577869</v>
      </c>
      <c r="H1475" s="1" t="n">
        <v>0.196010999999998</v>
      </c>
      <c r="I1475" s="1" t="n">
        <v>-0.496301999999979</v>
      </c>
      <c r="J1475" s="1" t="n">
        <v>-0.059249000000002</v>
      </c>
    </row>
    <row r="1476" customFormat="false" ht="12.75" hidden="false" customHeight="false" outlineLevel="0" collapsed="false">
      <c r="A1476" s="1" t="n">
        <v>29.48002</v>
      </c>
      <c r="B1476" s="1" t="n">
        <v>4.263E-005</v>
      </c>
      <c r="C1476" s="1" t="n">
        <v>-0.000821512937585801</v>
      </c>
      <c r="D1476" s="1" t="n">
        <v>0.000634591918778634</v>
      </c>
      <c r="E1476" s="2" t="n">
        <v>0.1236</v>
      </c>
      <c r="F1476" s="2" t="n">
        <v>-0.024613561579357</v>
      </c>
      <c r="G1476" s="2" t="n">
        <v>0.0746028436882885</v>
      </c>
      <c r="H1476" s="1" t="n">
        <v>0.134194999999998</v>
      </c>
      <c r="I1476" s="1" t="n">
        <v>-0.430644999999979</v>
      </c>
      <c r="J1476" s="1" t="n">
        <v>-0.125677000000002</v>
      </c>
    </row>
    <row r="1477" customFormat="false" ht="12.75" hidden="false" customHeight="false" outlineLevel="0" collapsed="false">
      <c r="A1477" s="1" t="n">
        <v>29.50002</v>
      </c>
      <c r="B1477" s="1" t="n">
        <v>0.0001042</v>
      </c>
      <c r="C1477" s="1" t="n">
        <v>-0.00104386245431312</v>
      </c>
      <c r="D1477" s="1" t="n">
        <v>0.000926642226792725</v>
      </c>
      <c r="E1477" s="2" t="n">
        <v>0.1086</v>
      </c>
      <c r="F1477" s="2" t="n">
        <v>-0.0493416875559195</v>
      </c>
      <c r="G1477" s="2" t="n">
        <v>0.0354848850799044</v>
      </c>
      <c r="H1477" s="1" t="n">
        <v>0.107867999999998</v>
      </c>
      <c r="I1477" s="1" t="n">
        <v>-0.337284999999979</v>
      </c>
      <c r="J1477" s="1" t="n">
        <v>-0.187293000000002</v>
      </c>
    </row>
    <row r="1478" customFormat="false" ht="12.75" hidden="false" customHeight="false" outlineLevel="0" collapsed="false">
      <c r="A1478" s="1" t="n">
        <v>29.52002</v>
      </c>
      <c r="B1478" s="1" t="n">
        <v>0.0001413</v>
      </c>
      <c r="C1478" s="1" t="n">
        <v>-0.00141392512123467</v>
      </c>
      <c r="D1478" s="1" t="n">
        <v>0.000741389365678745</v>
      </c>
      <c r="E1478" s="2" t="n">
        <v>0.1005</v>
      </c>
      <c r="F1478" s="2" t="n">
        <v>-0.0467867509066586</v>
      </c>
      <c r="G1478" s="2" t="n">
        <v>-0.00600579217075357</v>
      </c>
      <c r="H1478" s="1" t="n">
        <v>0.117451999999998</v>
      </c>
      <c r="I1478" s="1" t="n">
        <v>-0.268789999999979</v>
      </c>
      <c r="J1478" s="1" t="n">
        <v>-0.238247000000002</v>
      </c>
    </row>
    <row r="1479" customFormat="false" ht="12.75" hidden="false" customHeight="false" outlineLevel="0" collapsed="false">
      <c r="A1479" s="1" t="n">
        <v>29.54002</v>
      </c>
      <c r="B1479" s="1" t="n">
        <v>0.0001742</v>
      </c>
      <c r="C1479" s="1" t="n">
        <v>-0.00182050224167243</v>
      </c>
      <c r="D1479" s="1" t="n">
        <v>0.000469644107879208</v>
      </c>
      <c r="E1479" s="2" t="n">
        <v>0.1111</v>
      </c>
      <c r="F1479" s="2" t="n">
        <v>-0.022701468300132</v>
      </c>
      <c r="G1479" s="2" t="n">
        <v>-0.0397382477849502</v>
      </c>
      <c r="H1479" s="1" t="n">
        <v>0.143640999999998</v>
      </c>
      <c r="I1479" s="1" t="n">
        <v>-0.248076999999978</v>
      </c>
      <c r="J1479" s="1" t="n">
        <v>-0.266934000000002</v>
      </c>
    </row>
    <row r="1480" customFormat="false" ht="12.75" hidden="false" customHeight="false" outlineLevel="0" collapsed="false">
      <c r="A1480" s="1" t="n">
        <v>29.56002</v>
      </c>
      <c r="B1480" s="1" t="n">
        <v>0.0002182</v>
      </c>
      <c r="C1480" s="1" t="n">
        <v>-0.00218259661955831</v>
      </c>
      <c r="D1480" s="1" t="n">
        <v>0.000479218109312066</v>
      </c>
      <c r="E1480" s="2" t="n">
        <v>0.1346</v>
      </c>
      <c r="F1480" s="2" t="n">
        <v>-0.0008739960497018</v>
      </c>
      <c r="G1480" s="2" t="n">
        <v>-0.0623468734653559</v>
      </c>
      <c r="H1480" s="1" t="n">
        <v>0.150723999999998</v>
      </c>
      <c r="I1480" s="1" t="n">
        <v>-0.255245999999979</v>
      </c>
      <c r="J1480" s="1" t="n">
        <v>-0.270986000000002</v>
      </c>
    </row>
    <row r="1481" customFormat="false" ht="12.75" hidden="false" customHeight="false" outlineLevel="0" collapsed="false">
      <c r="A1481" s="1" t="n">
        <v>29.58002</v>
      </c>
      <c r="B1481" s="1" t="n">
        <v>0.0002443</v>
      </c>
      <c r="C1481" s="1" t="n">
        <v>-0.00256598878821164</v>
      </c>
      <c r="D1481" s="1" t="n">
        <v>0.000575713938316749</v>
      </c>
      <c r="E1481" s="2" t="n">
        <v>0.1576</v>
      </c>
      <c r="F1481" s="2" t="n">
        <v>-0.000376731717231585</v>
      </c>
      <c r="G1481" s="2" t="n">
        <v>-0.0722950003334479</v>
      </c>
      <c r="H1481" s="1" t="n">
        <v>0.113378999999998</v>
      </c>
      <c r="I1481" s="1" t="n">
        <v>-0.245164999999978</v>
      </c>
      <c r="J1481" s="1" t="n">
        <v>-0.265214000000002</v>
      </c>
    </row>
    <row r="1482" customFormat="false" ht="12.75" hidden="false" customHeight="false" outlineLevel="0" collapsed="false">
      <c r="A1482" s="1" t="n">
        <v>29.60002</v>
      </c>
      <c r="B1482" s="1" t="n">
        <v>0.0002377</v>
      </c>
      <c r="C1482" s="1" t="n">
        <v>-0.00300992379602774</v>
      </c>
      <c r="D1482" s="1" t="n">
        <v>0.000491697815844223</v>
      </c>
      <c r="E1482" s="2" t="n">
        <v>0.1725</v>
      </c>
      <c r="F1482" s="2" t="n">
        <v>-0.0222473689043214</v>
      </c>
      <c r="G1482" s="2" t="n">
        <v>-0.0691108318343444</v>
      </c>
      <c r="H1482" s="1" t="n">
        <v>0.0417569999999978</v>
      </c>
      <c r="I1482" s="1" t="n">
        <v>-0.185757999999979</v>
      </c>
      <c r="J1482" s="1" t="n">
        <v>-0.268262000000002</v>
      </c>
    </row>
    <row r="1483" customFormat="false" ht="12.75" hidden="false" customHeight="false" outlineLevel="0" collapsed="false">
      <c r="A1483" s="1" t="n">
        <v>29.62002</v>
      </c>
      <c r="B1483" s="1" t="n">
        <v>0.0002191</v>
      </c>
      <c r="C1483" s="1" t="n">
        <v>-0.00338432329179359</v>
      </c>
      <c r="D1483" s="1" t="n">
        <v>0.000403965167586734</v>
      </c>
      <c r="E1483" s="2" t="n">
        <v>0.1787</v>
      </c>
      <c r="F1483" s="2" t="n">
        <v>-0.0525305099939419</v>
      </c>
      <c r="G1483" s="2" t="n">
        <v>-0.0584836277925401</v>
      </c>
      <c r="H1483" s="1" t="n">
        <v>-0.0285870000000022</v>
      </c>
      <c r="I1483" s="1" t="n">
        <v>-0.0861259999999785</v>
      </c>
      <c r="J1483" s="1" t="n">
        <v>-0.282989000000002</v>
      </c>
    </row>
    <row r="1484" customFormat="false" ht="12.75" hidden="false" customHeight="false" outlineLevel="0" collapsed="false">
      <c r="A1484" s="1" t="n">
        <v>29.64002</v>
      </c>
      <c r="B1484" s="1" t="n">
        <v>0.00021</v>
      </c>
      <c r="C1484" s="1" t="n">
        <v>-0.00353482656740424</v>
      </c>
      <c r="D1484" s="1" t="n">
        <v>0.000578772959262237</v>
      </c>
      <c r="E1484" s="2" t="n">
        <v>0.174</v>
      </c>
      <c r="F1484" s="2" t="n">
        <v>-0.0744320295071136</v>
      </c>
      <c r="G1484" s="2" t="n">
        <v>-0.0511739446247031</v>
      </c>
      <c r="H1484" s="1" t="n">
        <v>-0.0737800000000022</v>
      </c>
      <c r="I1484" s="1" t="n">
        <v>0.0162640000000215</v>
      </c>
      <c r="J1484" s="1" t="n">
        <v>-0.297883000000002</v>
      </c>
    </row>
    <row r="1485" customFormat="false" ht="12.75" hidden="false" customHeight="false" outlineLevel="0" collapsed="false">
      <c r="A1485" s="1" t="n">
        <v>29.66002</v>
      </c>
      <c r="B1485" s="1" t="n">
        <v>0.0001856</v>
      </c>
      <c r="C1485" s="1" t="n">
        <v>-0.00344565124700146</v>
      </c>
      <c r="D1485" s="1" t="n">
        <v>0.000892735954264929</v>
      </c>
      <c r="E1485" s="2" t="n">
        <v>0.1553</v>
      </c>
      <c r="F1485" s="2" t="n">
        <v>-0.0807004618971044</v>
      </c>
      <c r="G1485" s="2" t="n">
        <v>-0.0509174297867046</v>
      </c>
      <c r="H1485" s="1" t="n">
        <v>-0.101918000000002</v>
      </c>
      <c r="I1485" s="1" t="n">
        <v>0.0993780000000215</v>
      </c>
      <c r="J1485" s="1" t="n">
        <v>-0.310681000000002</v>
      </c>
    </row>
    <row r="1486" customFormat="false" ht="12.75" hidden="false" customHeight="false" outlineLevel="0" collapsed="false">
      <c r="A1486" s="1" t="n">
        <v>29.68002</v>
      </c>
      <c r="B1486" s="1" t="n">
        <v>0.0001344</v>
      </c>
      <c r="C1486" s="1" t="n">
        <v>-0.00321815547586389</v>
      </c>
      <c r="D1486" s="1" t="n">
        <v>0.00110800015034622</v>
      </c>
      <c r="E1486" s="2" t="n">
        <v>0.1282</v>
      </c>
      <c r="F1486" s="2" t="n">
        <v>-0.076630252818054</v>
      </c>
      <c r="G1486" s="2" t="n">
        <v>-0.0472220235772582</v>
      </c>
      <c r="H1486" s="1" t="n">
        <v>-0.134455000000002</v>
      </c>
      <c r="I1486" s="1" t="n">
        <v>0.180376000000022</v>
      </c>
      <c r="J1486" s="1" t="n">
        <v>-0.342025000000002</v>
      </c>
    </row>
    <row r="1487" customFormat="false" ht="12.75" hidden="false" customHeight="false" outlineLevel="0" collapsed="false">
      <c r="A1487" s="1" t="n">
        <v>29.70002</v>
      </c>
      <c r="B1487" s="1" t="n">
        <v>7.793E-005</v>
      </c>
      <c r="C1487" s="1" t="n">
        <v>-0.00297604084669544</v>
      </c>
      <c r="D1487" s="1" t="n">
        <v>0.00122627316646834</v>
      </c>
      <c r="E1487" s="2" t="n">
        <v>0.1084</v>
      </c>
      <c r="F1487" s="2" t="n">
        <v>-0.0701776898761821</v>
      </c>
      <c r="G1487" s="2" t="n">
        <v>-0.0282041901788087</v>
      </c>
      <c r="H1487" s="1" t="n">
        <v>-0.175488000000002</v>
      </c>
      <c r="I1487" s="1" t="n">
        <v>0.286661000000022</v>
      </c>
      <c r="J1487" s="1" t="n">
        <v>-0.414496000000002</v>
      </c>
    </row>
    <row r="1488" customFormat="false" ht="12.75" hidden="false" customHeight="false" outlineLevel="0" collapsed="false">
      <c r="A1488" s="1" t="n">
        <v>29.72002</v>
      </c>
      <c r="B1488" s="1" t="n">
        <v>3.49E-005</v>
      </c>
      <c r="C1488" s="1" t="n">
        <v>-0.00285276194848925</v>
      </c>
      <c r="D1488" s="1" t="n">
        <v>0.00123845155950962</v>
      </c>
      <c r="E1488" s="2" t="n">
        <v>0.1065</v>
      </c>
      <c r="F1488" s="2" t="n">
        <v>-0.0610368208620122</v>
      </c>
      <c r="G1488" s="2" t="n">
        <v>-0.000241244810593469</v>
      </c>
      <c r="H1488" s="1" t="n">
        <v>-0.206238000000002</v>
      </c>
      <c r="I1488" s="1" t="n">
        <v>0.408293000000022</v>
      </c>
      <c r="J1488" s="1" t="n">
        <v>-0.517533000000002</v>
      </c>
    </row>
    <row r="1489" customFormat="false" ht="12.75" hidden="false" customHeight="false" outlineLevel="0" collapsed="false">
      <c r="A1489" s="1" t="n">
        <v>29.74002</v>
      </c>
      <c r="B1489" s="1" t="n">
        <v>-1.204E-005</v>
      </c>
      <c r="C1489" s="1" t="n">
        <v>-0.00291267828002426</v>
      </c>
      <c r="D1489" s="1" t="n">
        <v>0.000956921750758602</v>
      </c>
      <c r="E1489" s="2" t="n">
        <v>0.1153</v>
      </c>
      <c r="F1489" s="2" t="n">
        <v>-0.0443882276673679</v>
      </c>
      <c r="G1489" s="2" t="n">
        <v>0.0138763627997365</v>
      </c>
      <c r="H1489" s="1" t="n">
        <v>-0.206711000000002</v>
      </c>
      <c r="I1489" s="1" t="n">
        <v>0.496575000000021</v>
      </c>
      <c r="J1489" s="1" t="n">
        <v>-0.603064000000002</v>
      </c>
    </row>
    <row r="1490" customFormat="false" ht="12.75" hidden="false" customHeight="false" outlineLevel="0" collapsed="false">
      <c r="A1490" s="1" t="n">
        <v>29.76002</v>
      </c>
      <c r="B1490" s="1" t="n">
        <v>-6.959E-005</v>
      </c>
      <c r="C1490" s="1" t="n">
        <v>-0.00302318152766965</v>
      </c>
      <c r="D1490" s="1" t="n">
        <v>0.000409125226253542</v>
      </c>
      <c r="E1490" s="2" t="n">
        <v>0.1177</v>
      </c>
      <c r="F1490" s="2" t="n">
        <v>-0.0235488597158592</v>
      </c>
      <c r="G1490" s="2" t="n">
        <v>0.000567191398720138</v>
      </c>
      <c r="H1490" s="1" t="n">
        <v>-0.176415000000002</v>
      </c>
      <c r="I1490" s="1" t="n">
        <v>0.518886000000022</v>
      </c>
      <c r="J1490" s="1" t="n">
        <v>-0.623729000000002</v>
      </c>
    </row>
    <row r="1491" customFormat="false" ht="12.75" hidden="false" customHeight="false" outlineLevel="0" collapsed="false">
      <c r="A1491" s="1" t="n">
        <v>29.78002</v>
      </c>
      <c r="B1491" s="1" t="n">
        <v>-0.0001144</v>
      </c>
      <c r="C1491" s="1" t="n">
        <v>-0.00294626348696371</v>
      </c>
      <c r="D1491" s="1" t="n">
        <v>6.74280241527324E-006</v>
      </c>
      <c r="E1491" s="2" t="n">
        <v>0.1081</v>
      </c>
      <c r="F1491" s="2" t="n">
        <v>-0.0112375061699545</v>
      </c>
      <c r="G1491" s="2" t="n">
        <v>-0.0275514692000306</v>
      </c>
      <c r="H1491" s="1" t="n">
        <v>-0.133359000000002</v>
      </c>
      <c r="I1491" s="1" t="n">
        <v>0.503022000000022</v>
      </c>
      <c r="J1491" s="1" t="n">
        <v>-0.574782000000002</v>
      </c>
    </row>
    <row r="1492" customFormat="false" ht="12.75" hidden="false" customHeight="false" outlineLevel="0" collapsed="false">
      <c r="A1492" s="1" t="n">
        <v>29.80002</v>
      </c>
      <c r="B1492" s="1" t="n">
        <v>-0.0001277</v>
      </c>
      <c r="C1492" s="1" t="n">
        <v>-0.00263388581791914</v>
      </c>
      <c r="D1492" s="1" t="n">
        <v>-3.27184682469535E-005</v>
      </c>
      <c r="E1492" s="2" t="n">
        <v>0.09869</v>
      </c>
      <c r="F1492" s="2" t="n">
        <v>-0.0161916316026044</v>
      </c>
      <c r="G1492" s="2" t="n">
        <v>-0.0468726451786705</v>
      </c>
      <c r="H1492" s="1" t="n">
        <v>-0.0960990000000021</v>
      </c>
      <c r="I1492" s="1" t="n">
        <v>0.509500000000022</v>
      </c>
      <c r="J1492" s="1" t="n">
        <v>-0.496638000000002</v>
      </c>
    </row>
    <row r="1493" customFormat="false" ht="12.75" hidden="false" customHeight="false" outlineLevel="0" collapsed="false">
      <c r="A1493" s="1" t="n">
        <v>29.82002</v>
      </c>
      <c r="B1493" s="1" t="n">
        <v>-0.0001369</v>
      </c>
      <c r="C1493" s="1" t="n">
        <v>-0.00229351990260065</v>
      </c>
      <c r="D1493" s="1" t="n">
        <v>-2.6390459918232E-005</v>
      </c>
      <c r="E1493" s="2" t="n">
        <v>0.1019</v>
      </c>
      <c r="F1493" s="2" t="n">
        <v>-0.0346316796098122</v>
      </c>
      <c r="G1493" s="2" t="n">
        <v>-0.0503296857471147</v>
      </c>
      <c r="H1493" s="1" t="n">
        <v>-0.0673660000000022</v>
      </c>
      <c r="I1493" s="1" t="n">
        <v>0.560219000000021</v>
      </c>
      <c r="J1493" s="1" t="n">
        <v>-0.440675000000002</v>
      </c>
    </row>
    <row r="1494" customFormat="false" ht="12.75" hidden="false" customHeight="false" outlineLevel="0" collapsed="false">
      <c r="A1494" s="1" t="n">
        <v>29.84002</v>
      </c>
      <c r="B1494" s="1" t="n">
        <v>-0.0001506</v>
      </c>
      <c r="C1494" s="1" t="n">
        <v>-0.00209818297540851</v>
      </c>
      <c r="D1494" s="1" t="n">
        <v>-0.0002465279734754</v>
      </c>
      <c r="E1494" s="2" t="n">
        <v>0.1129</v>
      </c>
      <c r="F1494" s="2" t="n">
        <v>-0.0565238947052455</v>
      </c>
      <c r="G1494" s="2" t="n">
        <v>-0.0511682071930444</v>
      </c>
      <c r="H1494" s="1" t="n">
        <v>-0.0336000000000022</v>
      </c>
      <c r="I1494" s="1" t="n">
        <v>0.611020000000021</v>
      </c>
      <c r="J1494" s="1" t="n">
        <v>-0.437374000000002</v>
      </c>
    </row>
    <row r="1495" customFormat="false" ht="12.75" hidden="false" customHeight="false" outlineLevel="0" collapsed="false">
      <c r="A1495" s="1" t="n">
        <v>29.86002</v>
      </c>
      <c r="B1495" s="1" t="n">
        <v>-0.0001445</v>
      </c>
      <c r="C1495" s="1" t="n">
        <v>-0.00200259369471647</v>
      </c>
      <c r="D1495" s="1" t="n">
        <v>-0.000486308476053859</v>
      </c>
      <c r="E1495" s="2" t="n">
        <v>0.1174</v>
      </c>
      <c r="F1495" s="2" t="n">
        <v>-0.0737148220889791</v>
      </c>
      <c r="G1495" s="2" t="n">
        <v>-0.0611909920199874</v>
      </c>
      <c r="H1495" s="1" t="n">
        <v>0.0194529999999979</v>
      </c>
      <c r="I1495" s="1" t="n">
        <v>0.601674000000022</v>
      </c>
      <c r="J1495" s="1" t="n">
        <v>-0.493392000000002</v>
      </c>
    </row>
    <row r="1496" customFormat="false" ht="12.75" hidden="false" customHeight="false" outlineLevel="0" collapsed="false">
      <c r="A1496" s="1" t="n">
        <v>29.88002</v>
      </c>
      <c r="B1496" s="1" t="n">
        <v>-0.0001038</v>
      </c>
      <c r="C1496" s="1" t="n">
        <v>-0.00189007995760308</v>
      </c>
      <c r="D1496" s="1" t="n">
        <v>-0.000539933740256275</v>
      </c>
      <c r="E1496" s="2" t="n">
        <v>0.1145</v>
      </c>
      <c r="F1496" s="2" t="n">
        <v>-0.0799522205243478</v>
      </c>
      <c r="G1496" s="2" t="n">
        <v>-0.0764204555942063</v>
      </c>
      <c r="H1496" s="1" t="n">
        <v>0.0896159999999979</v>
      </c>
      <c r="I1496" s="1" t="n">
        <v>0.519984000000021</v>
      </c>
      <c r="J1496" s="1" t="n">
        <v>-0.607281000000002</v>
      </c>
    </row>
    <row r="1497" customFormat="false" ht="12.75" hidden="false" customHeight="false" outlineLevel="0" collapsed="false">
      <c r="A1497" s="1" t="n">
        <v>29.90002</v>
      </c>
      <c r="B1497" s="1" t="n">
        <v>-5.697E-005</v>
      </c>
      <c r="C1497" s="1" t="n">
        <v>-0.00173654922852436</v>
      </c>
      <c r="D1497" s="1" t="n">
        <v>-0.000645990353574614</v>
      </c>
      <c r="E1497" s="2" t="n">
        <v>0.1218</v>
      </c>
      <c r="F1497" s="2" t="n">
        <v>-0.0725333153704063</v>
      </c>
      <c r="G1497" s="2" t="n">
        <v>-0.0879157696967796</v>
      </c>
      <c r="H1497" s="1" t="n">
        <v>0.156601999999998</v>
      </c>
      <c r="I1497" s="1" t="n">
        <v>0.407316000000021</v>
      </c>
      <c r="J1497" s="1" t="n">
        <v>-0.777829000000002</v>
      </c>
    </row>
    <row r="1498" customFormat="false" ht="12.75" hidden="false" customHeight="false" outlineLevel="0" collapsed="false">
      <c r="A1498" s="1" t="n">
        <v>29.92002</v>
      </c>
      <c r="B1498" s="1" t="n">
        <v>-1.751E-005</v>
      </c>
      <c r="C1498" s="1" t="n">
        <v>-0.00155209548185907</v>
      </c>
      <c r="D1498" s="1" t="n">
        <v>-0.00100345169056246</v>
      </c>
      <c r="E1498" s="2" t="n">
        <v>0.1531</v>
      </c>
      <c r="F1498" s="2" t="n">
        <v>-0.0596392096672826</v>
      </c>
      <c r="G1498" s="2" t="n">
        <v>-0.0960959248369144</v>
      </c>
      <c r="H1498" s="1" t="n">
        <v>0.197090999999998</v>
      </c>
      <c r="I1498" s="1" t="n">
        <v>0.316193000000021</v>
      </c>
      <c r="J1498" s="1" t="n">
        <v>-0.994625000000002</v>
      </c>
    </row>
    <row r="1499" customFormat="false" ht="12.75" hidden="false" customHeight="false" outlineLevel="0" collapsed="false">
      <c r="A1499" s="1" t="n">
        <v>29.94002</v>
      </c>
      <c r="B1499" s="1" t="n">
        <v>3.399E-005</v>
      </c>
      <c r="C1499" s="1" t="n">
        <v>-0.00132750454846275</v>
      </c>
      <c r="D1499" s="1" t="n">
        <v>-0.00130059867899776</v>
      </c>
      <c r="E1499" s="2" t="n">
        <v>0.1964</v>
      </c>
      <c r="F1499" s="2" t="n">
        <v>-0.0586171923081841</v>
      </c>
      <c r="G1499" s="2" t="n">
        <v>-0.105468522156639</v>
      </c>
      <c r="H1499" s="1" t="n">
        <v>0.200574999999998</v>
      </c>
      <c r="I1499" s="1" t="n">
        <v>0.281900000000021</v>
      </c>
      <c r="J1499" s="1" t="n">
        <v>-1.224007</v>
      </c>
    </row>
    <row r="1500" customFormat="false" ht="12.75" hidden="false" customHeight="false" outlineLevel="0" collapsed="false">
      <c r="A1500" s="1" t="n">
        <v>29.96002</v>
      </c>
      <c r="B1500" s="1" t="n">
        <v>0.0001127</v>
      </c>
      <c r="C1500" s="1" t="n">
        <v>-0.00116854506552887</v>
      </c>
      <c r="D1500" s="1" t="n">
        <v>-0.00116436148589179</v>
      </c>
      <c r="E1500" s="2" t="n">
        <v>0.2236</v>
      </c>
      <c r="F1500" s="2" t="n">
        <v>-0.0765369003707931</v>
      </c>
      <c r="G1500" s="2" t="n">
        <v>-0.110192309085668</v>
      </c>
      <c r="H1500" s="1" t="n">
        <v>0.172550999999998</v>
      </c>
      <c r="I1500" s="1" t="n">
        <v>0.324132000000021</v>
      </c>
      <c r="J1500" s="1" t="n">
        <v>-1.412002</v>
      </c>
    </row>
    <row r="1501" customFormat="false" ht="12.75" hidden="false" customHeight="false" outlineLevel="0" collapsed="false">
      <c r="A1501" s="1" t="n">
        <v>29.98002</v>
      </c>
      <c r="B1501" s="1" t="n">
        <v>0.0001863</v>
      </c>
      <c r="C1501" s="1" t="n">
        <v>-0.00127035678227012</v>
      </c>
      <c r="D1501" s="1" t="n">
        <v>-0.00075799537112064</v>
      </c>
      <c r="E1501" s="2" t="n">
        <v>0.2204</v>
      </c>
      <c r="F1501" s="2" t="n">
        <v>-0.0976084225965833</v>
      </c>
      <c r="G1501" s="2" t="n">
        <v>-0.0970399955595981</v>
      </c>
      <c r="H1501" s="1" t="n">
        <v>0.128198999999998</v>
      </c>
      <c r="I1501" s="1" t="n">
        <v>0.440368000000021</v>
      </c>
      <c r="J1501" s="1" t="n">
        <v>-1.512055</v>
      </c>
    </row>
    <row r="1502" customFormat="false" ht="12.75" hidden="false" customHeight="false" outlineLevel="0" collapsed="false">
      <c r="A1502" s="1" t="n">
        <v>30.00002</v>
      </c>
      <c r="B1502" s="1" t="n">
        <v>0.0002386</v>
      </c>
      <c r="C1502" s="1" t="n">
        <v>-0.00167128957608976</v>
      </c>
      <c r="D1502" s="1" t="n">
        <v>-0.000467365641498947</v>
      </c>
      <c r="E1502" s="2" t="n">
        <v>0.2006</v>
      </c>
      <c r="F1502" s="2" t="n">
        <v>-0.100027423624026</v>
      </c>
      <c r="G1502" s="2" t="n">
        <v>-0.0641077540016775</v>
      </c>
      <c r="H1502" s="1" t="n">
        <v>0.0856789999999978</v>
      </c>
      <c r="I1502" s="1" t="n">
        <v>0.582878000000021</v>
      </c>
      <c r="J1502" s="1" t="n">
        <v>-1.518715</v>
      </c>
    </row>
    <row r="1503" customFormat="false" ht="12.75" hidden="false" customHeight="false" outlineLevel="0" collapsed="false">
      <c r="A1503" s="1" t="n">
        <v>30.02002</v>
      </c>
      <c r="B1503" s="1" t="n">
        <v>0.0002891</v>
      </c>
      <c r="C1503" s="1" t="n">
        <v>-0.00212924953979632</v>
      </c>
      <c r="D1503" s="1" t="n">
        <v>-0.000338342071396895</v>
      </c>
      <c r="E1503" s="2" t="n">
        <v>0.1863</v>
      </c>
      <c r="F1503" s="2" t="n">
        <v>-0.0829739290532886</v>
      </c>
      <c r="G1503" s="2" t="n">
        <v>-0.0276157490838079</v>
      </c>
      <c r="H1503" s="1" t="n">
        <v>0.0600149999999978</v>
      </c>
      <c r="I1503" s="1" t="n">
        <v>0.668604000000021</v>
      </c>
      <c r="J1503" s="1" t="n">
        <v>-1.474667</v>
      </c>
    </row>
    <row r="1504" customFormat="false" ht="12.75" hidden="false" customHeight="false" outlineLevel="0" collapsed="false">
      <c r="A1504" s="1" t="n">
        <v>30.04002</v>
      </c>
      <c r="B1504" s="1" t="n">
        <v>0.0003528</v>
      </c>
      <c r="C1504" s="1" t="n">
        <v>-0.00239328385825202</v>
      </c>
      <c r="D1504" s="1" t="n">
        <v>-0.000219618701003205</v>
      </c>
      <c r="E1504" s="2" t="n">
        <v>0.1816</v>
      </c>
      <c r="F1504" s="2" t="n">
        <v>-0.0664835759533736</v>
      </c>
      <c r="G1504" s="2" t="n">
        <v>-0.0054135227395845</v>
      </c>
      <c r="H1504" s="1" t="n">
        <v>0.0559199999999978</v>
      </c>
      <c r="I1504" s="1" t="n">
        <v>0.643058000000021</v>
      </c>
      <c r="J1504" s="1" t="n">
        <v>-1.439153</v>
      </c>
    </row>
    <row r="1505" customFormat="false" ht="12.75" hidden="false" customHeight="false" outlineLevel="0" collapsed="false">
      <c r="A1505" s="1" t="n">
        <v>30.06002</v>
      </c>
      <c r="B1505" s="1" t="n">
        <v>0.0003988</v>
      </c>
      <c r="C1505" s="1" t="n">
        <v>-0.00246864050490658</v>
      </c>
      <c r="D1505" s="1" t="n">
        <v>-0.000121667816346763</v>
      </c>
      <c r="E1505" s="2" t="n">
        <v>0.1737</v>
      </c>
      <c r="F1505" s="2" t="n">
        <v>-0.0641922065712594</v>
      </c>
      <c r="G1505" s="2" t="n">
        <v>0.00218538681078584</v>
      </c>
      <c r="H1505" s="1" t="n">
        <v>0.0655509999999978</v>
      </c>
      <c r="I1505" s="1" t="n">
        <v>0.533075000000021</v>
      </c>
      <c r="J1505" s="1" t="n">
        <v>-1.444947</v>
      </c>
    </row>
    <row r="1506" customFormat="false" ht="12.75" hidden="false" customHeight="false" outlineLevel="0" collapsed="false">
      <c r="A1506" s="1" t="n">
        <v>30.08002</v>
      </c>
      <c r="B1506" s="1" t="n">
        <v>0.0004134</v>
      </c>
      <c r="C1506" s="1" t="n">
        <v>-0.00252471004035027</v>
      </c>
      <c r="D1506" s="1" t="n">
        <v>-7.53406407893334E-005</v>
      </c>
      <c r="E1506" s="2" t="n">
        <v>0.1564</v>
      </c>
      <c r="F1506" s="2" t="n">
        <v>-0.0687780817928539</v>
      </c>
      <c r="G1506" s="2" t="n">
        <v>0.0100149620516253</v>
      </c>
      <c r="H1506" s="1" t="n">
        <v>0.0765509999999978</v>
      </c>
      <c r="I1506" s="1" t="n">
        <v>0.416792000000021</v>
      </c>
      <c r="J1506" s="1" t="n">
        <v>-1.483077</v>
      </c>
    </row>
    <row r="1507" customFormat="false" ht="12.75" hidden="false" customHeight="false" outlineLevel="0" collapsed="false">
      <c r="A1507" s="1" t="n">
        <v>30.10002</v>
      </c>
      <c r="B1507" s="1" t="n">
        <v>0.0004141</v>
      </c>
      <c r="C1507" s="1" t="n">
        <v>-0.00264755117582117</v>
      </c>
      <c r="D1507" s="1" t="n">
        <v>5.89726327029714E-005</v>
      </c>
      <c r="E1507" s="2" t="n">
        <v>0.1428</v>
      </c>
      <c r="F1507" s="2" t="n">
        <v>-0.0672530215015969</v>
      </c>
      <c r="G1507" s="2" t="n">
        <v>0.0296343196126676</v>
      </c>
      <c r="H1507" s="1" t="n">
        <v>0.0824009999999978</v>
      </c>
      <c r="I1507" s="1" t="n">
        <v>0.341333000000021</v>
      </c>
      <c r="J1507" s="1" t="n">
        <v>-1.523188</v>
      </c>
    </row>
    <row r="1508" customFormat="false" ht="12.75" hidden="false" customHeight="false" outlineLevel="0" collapsed="false">
      <c r="A1508" s="1" t="n">
        <v>30.12002</v>
      </c>
      <c r="B1508" s="1" t="n">
        <v>0.0004203</v>
      </c>
      <c r="C1508" s="1" t="n">
        <v>-0.00280621148535996</v>
      </c>
      <c r="D1508" s="1" t="n">
        <v>0.000286463085639036</v>
      </c>
      <c r="E1508" s="2" t="n">
        <v>0.1483</v>
      </c>
      <c r="F1508" s="2" t="n">
        <v>-0.0590227009202878</v>
      </c>
      <c r="G1508" s="2" t="n">
        <v>0.0574881707490703</v>
      </c>
      <c r="H1508" s="1" t="n">
        <v>0.0830639999999978</v>
      </c>
      <c r="I1508" s="1" t="n">
        <v>0.288718000000021</v>
      </c>
      <c r="J1508" s="1" t="n">
        <v>-1.542413</v>
      </c>
    </row>
    <row r="1509" customFormat="false" ht="12.75" hidden="false" customHeight="false" outlineLevel="0" collapsed="false">
      <c r="A1509" s="1" t="n">
        <v>30.14002</v>
      </c>
      <c r="B1509" s="1" t="n">
        <v>0.0004048</v>
      </c>
      <c r="C1509" s="1" t="n">
        <v>-0.00293298448251581</v>
      </c>
      <c r="D1509" s="1" t="n">
        <v>0.000315730938175973</v>
      </c>
      <c r="E1509" s="2" t="n">
        <v>0.1691</v>
      </c>
      <c r="F1509" s="2" t="n">
        <v>-0.0500556077231614</v>
      </c>
      <c r="G1509" s="2" t="n">
        <v>0.080083393256117</v>
      </c>
      <c r="H1509" s="1" t="n">
        <v>0.0784749999999978</v>
      </c>
      <c r="I1509" s="1" t="n">
        <v>0.225245000000021</v>
      </c>
      <c r="J1509" s="1" t="n">
        <v>-1.537506</v>
      </c>
    </row>
    <row r="1510" customFormat="false" ht="12.75" hidden="false" customHeight="false" outlineLevel="0" collapsed="false">
      <c r="A1510" s="1" t="n">
        <v>30.16002</v>
      </c>
      <c r="B1510" s="1" t="n">
        <v>0.0003617</v>
      </c>
      <c r="C1510" s="1" t="n">
        <v>-0.00296269098415494</v>
      </c>
      <c r="D1510" s="1" t="n">
        <v>3.30322933961224E-005</v>
      </c>
      <c r="E1510" s="2" t="n">
        <v>0.1862</v>
      </c>
      <c r="F1510" s="2" t="n">
        <v>-0.0376833115225913</v>
      </c>
      <c r="G1510" s="2" t="n">
        <v>0.0861400286318233</v>
      </c>
      <c r="H1510" s="1" t="n">
        <v>0.0675459999999978</v>
      </c>
      <c r="I1510" s="1" t="n">
        <v>0.159841000000021</v>
      </c>
      <c r="J1510" s="1" t="n">
        <v>-1.519887</v>
      </c>
    </row>
    <row r="1511" customFormat="false" ht="12.75" hidden="false" customHeight="false" outlineLevel="0" collapsed="false">
      <c r="A1511" s="1" t="n">
        <v>30.18002</v>
      </c>
      <c r="B1511" s="1" t="n">
        <v>0.0003129</v>
      </c>
      <c r="C1511" s="1" t="n">
        <v>-0.00288735206483871</v>
      </c>
      <c r="D1511" s="1" t="n">
        <v>-0.000253598213068668</v>
      </c>
      <c r="E1511" s="2" t="n">
        <v>0.1878</v>
      </c>
      <c r="F1511" s="2" t="n">
        <v>-0.012606007131676</v>
      </c>
      <c r="G1511" s="2" t="n">
        <v>0.0735215776775508</v>
      </c>
      <c r="H1511" s="1" t="n">
        <v>0.0541149999999978</v>
      </c>
      <c r="I1511" s="1" t="n">
        <v>0.134015000000021</v>
      </c>
      <c r="J1511" s="1" t="n">
        <v>-1.503343</v>
      </c>
    </row>
    <row r="1512" customFormat="false" ht="12.75" hidden="false" customHeight="false" outlineLevel="0" collapsed="false">
      <c r="A1512" s="1" t="n">
        <v>30.20002</v>
      </c>
      <c r="B1512" s="1" t="n">
        <v>0.0002788</v>
      </c>
      <c r="C1512" s="1" t="n">
        <v>-0.00281909615905149</v>
      </c>
      <c r="D1512" s="1" t="n">
        <v>-0.000338298457018531</v>
      </c>
      <c r="E1512" s="2" t="n">
        <v>0.1785</v>
      </c>
      <c r="F1512" s="2" t="n">
        <v>0.0261420004663877</v>
      </c>
      <c r="G1512" s="2" t="n">
        <v>0.0486684067092337</v>
      </c>
      <c r="H1512" s="1" t="n">
        <v>0.0479629999999978</v>
      </c>
      <c r="I1512" s="1" t="n">
        <v>0.164613000000021</v>
      </c>
      <c r="J1512" s="1" t="n">
        <v>-1.489215</v>
      </c>
    </row>
    <row r="1513" customFormat="false" ht="12.75" hidden="false" customHeight="false" outlineLevel="0" collapsed="false">
      <c r="A1513" s="1" t="n">
        <v>30.22002</v>
      </c>
      <c r="B1513" s="1" t="n">
        <v>0.0002324</v>
      </c>
      <c r="C1513" s="1" t="n">
        <v>-0.00291556894251635</v>
      </c>
      <c r="D1513" s="1" t="n">
        <v>-0.000476407117321001</v>
      </c>
      <c r="E1513" s="2" t="n">
        <v>0.1663</v>
      </c>
      <c r="F1513" s="2" t="n">
        <v>0.0670660622005176</v>
      </c>
      <c r="G1513" s="2" t="n">
        <v>0.0225218338710752</v>
      </c>
      <c r="H1513" s="1" t="n">
        <v>0.0563629999999978</v>
      </c>
      <c r="I1513" s="1" t="n">
        <v>0.218900000000021</v>
      </c>
      <c r="J1513" s="1" t="n">
        <v>-1.45821</v>
      </c>
    </row>
    <row r="1514" customFormat="false" ht="12.75" hidden="false" customHeight="false" outlineLevel="0" collapsed="false">
      <c r="A1514" s="1" t="n">
        <v>30.24002</v>
      </c>
      <c r="B1514" s="1" t="n">
        <v>0.0001674</v>
      </c>
      <c r="C1514" s="1" t="n">
        <v>-0.00317175816412259</v>
      </c>
      <c r="D1514" s="1" t="n">
        <v>-0.000909943381931919</v>
      </c>
      <c r="E1514" s="2" t="n">
        <v>0.1521</v>
      </c>
      <c r="F1514" s="2" t="n">
        <v>0.0972086504655961</v>
      </c>
      <c r="G1514" s="2" t="n">
        <v>0.00515623648192814</v>
      </c>
      <c r="H1514" s="1" t="n">
        <v>0.0770109999999978</v>
      </c>
      <c r="I1514" s="1" t="n">
        <v>0.249795000000021</v>
      </c>
      <c r="J1514" s="1" t="n">
        <v>-1.383909</v>
      </c>
    </row>
    <row r="1515" customFormat="false" ht="12.75" hidden="false" customHeight="false" outlineLevel="0" collapsed="false">
      <c r="A1515" s="1" t="n">
        <v>30.26002</v>
      </c>
      <c r="B1515" s="1" t="n">
        <v>0.0001112</v>
      </c>
      <c r="C1515" s="1" t="n">
        <v>-0.0033745818567198</v>
      </c>
      <c r="D1515" s="1" t="n">
        <v>-0.00140057614655454</v>
      </c>
      <c r="E1515" s="2" t="n">
        <v>0.1354</v>
      </c>
      <c r="F1515" s="2" t="n">
        <v>0.110914020144801</v>
      </c>
      <c r="G1515" s="2" t="n">
        <v>0.000867257354403565</v>
      </c>
      <c r="H1515" s="1" t="n">
        <v>0.101351999999998</v>
      </c>
      <c r="I1515" s="1" t="n">
        <v>0.241724000000021</v>
      </c>
      <c r="J1515" s="1" t="n">
        <v>-1.26302</v>
      </c>
    </row>
    <row r="1516" customFormat="false" ht="12.75" hidden="false" customHeight="false" outlineLevel="0" collapsed="false">
      <c r="A1516" s="1" t="n">
        <v>30.28002</v>
      </c>
      <c r="B1516" s="1" t="n">
        <v>8.594E-005</v>
      </c>
      <c r="C1516" s="1" t="n">
        <v>-0.0033464614029475</v>
      </c>
      <c r="D1516" s="1" t="n">
        <v>-0.00163994751092304</v>
      </c>
      <c r="E1516" s="2" t="n">
        <v>0.1232</v>
      </c>
      <c r="F1516" s="2" t="n">
        <v>0.108588835459174</v>
      </c>
      <c r="G1516" s="2" t="n">
        <v>0.00566396624464555</v>
      </c>
      <c r="H1516" s="1" t="n">
        <v>0.122670999999998</v>
      </c>
      <c r="I1516" s="1" t="n">
        <v>0.215382000000021</v>
      </c>
      <c r="J1516" s="1" t="n">
        <v>-1.127935</v>
      </c>
    </row>
    <row r="1517" customFormat="false" ht="12.75" hidden="false" customHeight="false" outlineLevel="0" collapsed="false">
      <c r="A1517" s="1" t="n">
        <v>30.30002</v>
      </c>
      <c r="B1517" s="1" t="n">
        <v>6.405E-005</v>
      </c>
      <c r="C1517" s="1" t="n">
        <v>-0.00312599176621327</v>
      </c>
      <c r="D1517" s="1" t="n">
        <v>-0.00174556521435518</v>
      </c>
      <c r="E1517" s="2" t="n">
        <v>0.1215</v>
      </c>
      <c r="F1517" s="2" t="n">
        <v>0.0937989744188702</v>
      </c>
      <c r="G1517" s="2" t="n">
        <v>0.00874464967669594</v>
      </c>
      <c r="H1517" s="1" t="n">
        <v>0.139425999999998</v>
      </c>
      <c r="I1517" s="1" t="n">
        <v>0.197207000000021</v>
      </c>
      <c r="J1517" s="1" t="n">
        <v>-1.019095</v>
      </c>
    </row>
    <row r="1518" customFormat="false" ht="12.75" hidden="false" customHeight="false" outlineLevel="0" collapsed="false">
      <c r="A1518" s="1" t="n">
        <v>30.32002</v>
      </c>
      <c r="B1518" s="1" t="n">
        <v>3.472E-005</v>
      </c>
      <c r="C1518" s="1" t="n">
        <v>-0.00285571113682819</v>
      </c>
      <c r="D1518" s="1" t="n">
        <v>-0.00194599380857069</v>
      </c>
      <c r="E1518" s="2" t="n">
        <v>0.1234</v>
      </c>
      <c r="F1518" s="2" t="n">
        <v>0.0721676247093103</v>
      </c>
      <c r="G1518" s="2" t="n">
        <v>-0.00224867601404587</v>
      </c>
      <c r="H1518" s="1" t="n">
        <v>0.153481999999998</v>
      </c>
      <c r="I1518" s="1" t="n">
        <v>0.192827000000021</v>
      </c>
      <c r="J1518" s="1" t="n">
        <v>-0.945756000000003</v>
      </c>
    </row>
    <row r="1519" customFormat="false" ht="12.75" hidden="false" customHeight="false" outlineLevel="0" collapsed="false">
      <c r="A1519" s="1" t="n">
        <v>30.34002</v>
      </c>
      <c r="B1519" s="1" t="n">
        <v>1.898E-005</v>
      </c>
      <c r="C1519" s="1" t="n">
        <v>-0.00262878393055242</v>
      </c>
      <c r="D1519" s="1" t="n">
        <v>-0.00214120313993544</v>
      </c>
      <c r="E1519" s="2" t="n">
        <v>0.1152</v>
      </c>
      <c r="F1519" s="2" t="n">
        <v>0.0470311066088253</v>
      </c>
      <c r="G1519" s="2" t="n">
        <v>-0.033202492544225</v>
      </c>
      <c r="H1519" s="1" t="n">
        <v>0.167316999999998</v>
      </c>
      <c r="I1519" s="1" t="n">
        <v>0.184627000000021</v>
      </c>
      <c r="J1519" s="1" t="n">
        <v>-0.883451000000002</v>
      </c>
    </row>
    <row r="1520" customFormat="false" ht="12.75" hidden="false" customHeight="false" outlineLevel="0" collapsed="false">
      <c r="A1520" s="1" t="n">
        <v>30.36002</v>
      </c>
      <c r="B1520" s="1" t="n">
        <v>4.002E-005</v>
      </c>
      <c r="C1520" s="1" t="n">
        <v>-0.00250333395882332</v>
      </c>
      <c r="D1520" s="1" t="n">
        <v>-0.00214948291005115</v>
      </c>
      <c r="E1520" s="2" t="n">
        <v>0.09461</v>
      </c>
      <c r="F1520" s="2" t="n">
        <v>0.015901289753947</v>
      </c>
      <c r="G1520" s="2" t="n">
        <v>-0.0761909619584962</v>
      </c>
      <c r="H1520" s="1" t="n">
        <v>0.180165999999998</v>
      </c>
      <c r="I1520" s="1" t="n">
        <v>0.145672000000021</v>
      </c>
      <c r="J1520" s="1" t="n">
        <v>-0.810040000000002</v>
      </c>
    </row>
    <row r="1521" customFormat="false" ht="12.75" hidden="false" customHeight="false" outlineLevel="0" collapsed="false">
      <c r="A1521" s="1" t="n">
        <v>30.38002</v>
      </c>
      <c r="B1521" s="1" t="n">
        <v>6.796E-005</v>
      </c>
      <c r="C1521" s="1" t="n">
        <v>-0.00249219661333188</v>
      </c>
      <c r="D1521" s="1" t="n">
        <v>-0.00207106531294818</v>
      </c>
      <c r="E1521" s="2" t="n">
        <v>0.0721</v>
      </c>
      <c r="F1521" s="2" t="n">
        <v>-0.022183398480054</v>
      </c>
      <c r="G1521" s="2" t="n">
        <v>-0.11029493565833</v>
      </c>
      <c r="H1521" s="1" t="n">
        <v>0.183567999999998</v>
      </c>
      <c r="I1521" s="1" t="n">
        <v>0.0592740000000213</v>
      </c>
      <c r="J1521" s="1" t="n">
        <v>-0.732746000000003</v>
      </c>
    </row>
    <row r="1522" customFormat="false" ht="12.75" hidden="false" customHeight="false" outlineLevel="0" collapsed="false">
      <c r="A1522" s="1" t="n">
        <v>30.40002</v>
      </c>
      <c r="B1522" s="1" t="n">
        <v>9.106E-005</v>
      </c>
      <c r="C1522" s="1" t="n">
        <v>-0.00247677277182179</v>
      </c>
      <c r="D1522" s="1" t="n">
        <v>-0.00206178118062083</v>
      </c>
      <c r="E1522" s="2" t="n">
        <v>0.05392</v>
      </c>
      <c r="F1522" s="2" t="n">
        <v>-0.0553215553954501</v>
      </c>
      <c r="G1522" s="2" t="n">
        <v>-0.115649051481749</v>
      </c>
      <c r="H1522" s="1" t="n">
        <v>0.162869999999998</v>
      </c>
      <c r="I1522" s="1" t="n">
        <v>-0.0619109999999787</v>
      </c>
      <c r="J1522" s="1" t="n">
        <v>-0.675834000000003</v>
      </c>
    </row>
    <row r="1523" customFormat="false" ht="12.75" hidden="false" customHeight="false" outlineLevel="0" collapsed="false">
      <c r="A1523" s="1" t="n">
        <v>30.42002</v>
      </c>
      <c r="B1523" s="1" t="n">
        <v>0.0001255</v>
      </c>
      <c r="C1523" s="1" t="n">
        <v>-0.00228024786307542</v>
      </c>
      <c r="D1523" s="1" t="n">
        <v>-0.0020479348727291</v>
      </c>
      <c r="E1523" s="2" t="n">
        <v>0.03498</v>
      </c>
      <c r="F1523" s="2" t="n">
        <v>-0.0643611094036904</v>
      </c>
      <c r="G1523" s="2" t="n">
        <v>-0.0919360494927109</v>
      </c>
      <c r="H1523" s="1" t="n">
        <v>0.108515999999998</v>
      </c>
      <c r="I1523" s="1" t="n">
        <v>-0.171758999999979</v>
      </c>
      <c r="J1523" s="1" t="n">
        <v>-0.652894000000003</v>
      </c>
    </row>
    <row r="1524" customFormat="false" ht="12.75" hidden="false" customHeight="false" outlineLevel="0" collapsed="false">
      <c r="A1524" s="1" t="n">
        <v>30.44002</v>
      </c>
      <c r="B1524" s="1" t="n">
        <v>0.000191</v>
      </c>
      <c r="C1524" s="1" t="n">
        <v>-0.00191496262410761</v>
      </c>
      <c r="D1524" s="1" t="n">
        <v>-0.00194184220478155</v>
      </c>
      <c r="E1524" s="2" t="n">
        <v>0.01513</v>
      </c>
      <c r="F1524" s="2" t="n">
        <v>-0.0445956334027815</v>
      </c>
      <c r="G1524" s="2" t="n">
        <v>-0.0613315276297983</v>
      </c>
      <c r="H1524" s="1" t="n">
        <v>0.0280169999999978</v>
      </c>
      <c r="I1524" s="1" t="n">
        <v>-0.217883999999979</v>
      </c>
      <c r="J1524" s="1" t="n">
        <v>-0.658789000000003</v>
      </c>
    </row>
    <row r="1525" customFormat="false" ht="12.75" hidden="false" customHeight="false" outlineLevel="0" collapsed="false">
      <c r="A1525" s="1" t="n">
        <v>30.46002</v>
      </c>
      <c r="B1525" s="1" t="n">
        <v>0.0002542</v>
      </c>
      <c r="C1525" s="1" t="n">
        <v>-0.00161582318663279</v>
      </c>
      <c r="D1525" s="1" t="n">
        <v>-0.00185632848104528</v>
      </c>
      <c r="E1525" s="2" t="n">
        <v>0.01026</v>
      </c>
      <c r="F1525" s="2" t="n">
        <v>-0.0163963594847155</v>
      </c>
      <c r="G1525" s="2" t="n">
        <v>-0.0484509627938185</v>
      </c>
      <c r="H1525" s="1" t="n">
        <v>-0.0555300000000022</v>
      </c>
      <c r="I1525" s="1" t="n">
        <v>-0.187753999999979</v>
      </c>
      <c r="J1525" s="1" t="n">
        <v>-0.678375000000003</v>
      </c>
    </row>
    <row r="1526" customFormat="false" ht="12.75" hidden="false" customHeight="false" outlineLevel="0" collapsed="false">
      <c r="A1526" s="1" t="n">
        <v>30.48002</v>
      </c>
      <c r="B1526" s="1" t="n">
        <v>0.0002994</v>
      </c>
      <c r="C1526" s="1" t="n">
        <v>-0.00155932120665531</v>
      </c>
      <c r="D1526" s="1" t="n">
        <v>-0.00181276787661163</v>
      </c>
      <c r="E1526" s="2" t="n">
        <v>0.0332</v>
      </c>
      <c r="F1526" s="2" t="n">
        <v>-0.00719948643442809</v>
      </c>
      <c r="G1526" s="2" t="n">
        <v>-0.056205711409789</v>
      </c>
      <c r="H1526" s="1" t="n">
        <v>-0.120109000000002</v>
      </c>
      <c r="I1526" s="1" t="n">
        <v>-0.128426999999979</v>
      </c>
      <c r="J1526" s="1" t="n">
        <v>-0.689934000000003</v>
      </c>
    </row>
    <row r="1527" customFormat="false" ht="12.75" hidden="false" customHeight="false" outlineLevel="0" collapsed="false">
      <c r="A1527" s="1" t="n">
        <v>30.50002</v>
      </c>
      <c r="B1527" s="1" t="n">
        <v>0.0003426</v>
      </c>
      <c r="C1527" s="1" t="n">
        <v>-0.0016738869152084</v>
      </c>
      <c r="D1527" s="1" t="n">
        <v>-0.00159923113873327</v>
      </c>
      <c r="E1527" s="2" t="n">
        <v>0.06866</v>
      </c>
      <c r="F1527" s="2" t="n">
        <v>-0.0257514024892898</v>
      </c>
      <c r="G1527" s="2" t="n">
        <v>-0.0657110893977158</v>
      </c>
      <c r="H1527" s="1" t="n">
        <v>-0.162265000000002</v>
      </c>
      <c r="I1527" s="1" t="n">
        <v>-0.110437999999979</v>
      </c>
      <c r="J1527" s="1" t="n">
        <v>-0.665684000000003</v>
      </c>
    </row>
    <row r="1528" customFormat="false" ht="12.75" hidden="false" customHeight="false" outlineLevel="0" collapsed="false">
      <c r="A1528" s="1" t="n">
        <v>30.52002</v>
      </c>
      <c r="B1528" s="1" t="n">
        <v>0.0003992</v>
      </c>
      <c r="C1528" s="1" t="n">
        <v>-0.00177420443689789</v>
      </c>
      <c r="D1528" s="1" t="n">
        <v>-0.00119714331581136</v>
      </c>
      <c r="E1528" s="2" t="n">
        <v>0.0839</v>
      </c>
      <c r="F1528" s="2" t="n">
        <v>-0.0569753010834519</v>
      </c>
      <c r="G1528" s="2" t="n">
        <v>-0.0608247455107706</v>
      </c>
      <c r="H1528" s="1" t="n">
        <v>-0.198744000000002</v>
      </c>
      <c r="I1528" s="1" t="n">
        <v>-0.167355999999979</v>
      </c>
      <c r="J1528" s="1" t="n">
        <v>-0.586860000000003</v>
      </c>
    </row>
    <row r="1529" customFormat="false" ht="12.75" hidden="false" customHeight="false" outlineLevel="0" collapsed="false">
      <c r="A1529" s="1" t="n">
        <v>30.54002</v>
      </c>
      <c r="B1529" s="1" t="n">
        <v>0.0004395</v>
      </c>
      <c r="C1529" s="1" t="n">
        <v>-0.00178104278218958</v>
      </c>
      <c r="D1529" s="1" t="n">
        <v>-0.000929556807306785</v>
      </c>
      <c r="E1529" s="2" t="n">
        <v>0.06795</v>
      </c>
      <c r="F1529" s="2" t="n">
        <v>-0.0766742662534605</v>
      </c>
      <c r="G1529" s="2" t="n">
        <v>-0.0474723909423514</v>
      </c>
      <c r="H1529" s="1" t="n">
        <v>-0.249112000000002</v>
      </c>
      <c r="I1529" s="1" t="n">
        <v>-0.274654999999979</v>
      </c>
      <c r="J1529" s="1" t="n">
        <v>-0.464790000000003</v>
      </c>
    </row>
    <row r="1530" customFormat="false" ht="12.75" hidden="false" customHeight="false" outlineLevel="0" collapsed="false">
      <c r="A1530" s="1" t="n">
        <v>30.56002</v>
      </c>
      <c r="B1530" s="1" t="n">
        <v>0.0004515</v>
      </c>
      <c r="C1530" s="1" t="n">
        <v>-0.00172237150142304</v>
      </c>
      <c r="D1530" s="1" t="n">
        <v>-0.00092532232821096</v>
      </c>
      <c r="E1530" s="2" t="n">
        <v>0.04615</v>
      </c>
      <c r="F1530" s="2" t="n">
        <v>-0.0670834365938793</v>
      </c>
      <c r="G1530" s="2" t="n">
        <v>-0.0438557736649917</v>
      </c>
      <c r="H1530" s="1" t="n">
        <v>-0.314334000000002</v>
      </c>
      <c r="I1530" s="1" t="n">
        <v>-0.386471999999979</v>
      </c>
      <c r="J1530" s="1" t="n">
        <v>-0.338164000000002</v>
      </c>
    </row>
    <row r="1531" customFormat="false" ht="12.75" hidden="false" customHeight="false" outlineLevel="0" collapsed="false">
      <c r="A1531" s="1" t="n">
        <v>30.58002</v>
      </c>
      <c r="B1531" s="1" t="n">
        <v>0.0004539</v>
      </c>
      <c r="C1531" s="1" t="n">
        <v>-0.00165330688941557</v>
      </c>
      <c r="D1531" s="1" t="n">
        <v>-0.000864124539294545</v>
      </c>
      <c r="E1531" s="2" t="n">
        <v>0.04755</v>
      </c>
      <c r="F1531" s="2" t="n">
        <v>-0.0261872121417135</v>
      </c>
      <c r="G1531" s="2" t="n">
        <v>-0.0560311477684055</v>
      </c>
      <c r="H1531" s="1" t="n">
        <v>-0.373284000000002</v>
      </c>
      <c r="I1531" s="1" t="n">
        <v>-0.480663999999979</v>
      </c>
      <c r="J1531" s="1" t="n">
        <v>-0.242946000000002</v>
      </c>
    </row>
    <row r="1532" customFormat="false" ht="12.75" hidden="false" customHeight="false" outlineLevel="0" collapsed="false">
      <c r="A1532" s="1" t="n">
        <v>30.60002</v>
      </c>
      <c r="B1532" s="1" t="n">
        <v>0.0004614</v>
      </c>
      <c r="C1532" s="1" t="n">
        <v>-0.00165926572699316</v>
      </c>
      <c r="D1532" s="1" t="n">
        <v>-0.000543220219824202</v>
      </c>
      <c r="E1532" s="2" t="n">
        <v>0.06847</v>
      </c>
      <c r="F1532" s="2" t="n">
        <v>0.0276804650814998</v>
      </c>
      <c r="G1532" s="2" t="n">
        <v>-0.0710945388399972</v>
      </c>
      <c r="H1532" s="1" t="n">
        <v>-0.403396000000002</v>
      </c>
      <c r="I1532" s="1" t="n">
        <v>-0.561004999999979</v>
      </c>
      <c r="J1532" s="1" t="n">
        <v>-0.187953000000002</v>
      </c>
    </row>
    <row r="1533" customFormat="false" ht="12.75" hidden="false" customHeight="false" outlineLevel="0" collapsed="false">
      <c r="A1533" s="1" t="n">
        <v>30.62002</v>
      </c>
      <c r="B1533" s="1" t="n">
        <v>0.0004462</v>
      </c>
      <c r="C1533" s="1" t="n">
        <v>-0.00180816878568149</v>
      </c>
      <c r="D1533" s="1" t="n">
        <v>-0.000259635595570243</v>
      </c>
      <c r="E1533" s="2" t="n">
        <v>0.08044</v>
      </c>
      <c r="F1533" s="2" t="n">
        <v>0.0640327240250251</v>
      </c>
      <c r="G1533" s="2" t="n">
        <v>-0.0750167664854662</v>
      </c>
      <c r="H1533" s="1" t="n">
        <v>-0.403555000000002</v>
      </c>
      <c r="I1533" s="1" t="n">
        <v>-0.628658999999979</v>
      </c>
      <c r="J1533" s="1" t="n">
        <v>-0.159642000000002</v>
      </c>
    </row>
    <row r="1534" customFormat="false" ht="12.75" hidden="false" customHeight="false" outlineLevel="0" collapsed="false">
      <c r="A1534" s="1" t="n">
        <v>30.64002</v>
      </c>
      <c r="B1534" s="1" t="n">
        <v>0.0003986</v>
      </c>
      <c r="C1534" s="1" t="n">
        <v>-0.00205499189627276</v>
      </c>
      <c r="D1534" s="1" t="n">
        <v>-0.000287341950040896</v>
      </c>
      <c r="E1534" s="2" t="n">
        <v>0.06743</v>
      </c>
      <c r="F1534" s="2" t="n">
        <v>0.0650052678217515</v>
      </c>
      <c r="G1534" s="2" t="n">
        <v>-0.0694211290272807</v>
      </c>
      <c r="H1534" s="1" t="n">
        <v>-0.390726000000002</v>
      </c>
      <c r="I1534" s="1" t="n">
        <v>-0.671477999999979</v>
      </c>
      <c r="J1534" s="1" t="n">
        <v>-0.141161000000002</v>
      </c>
    </row>
    <row r="1535" customFormat="false" ht="12.75" hidden="false" customHeight="false" outlineLevel="0" collapsed="false">
      <c r="A1535" s="1" t="n">
        <v>30.66002</v>
      </c>
      <c r="B1535" s="1" t="n">
        <v>0.0003429</v>
      </c>
      <c r="C1535" s="1" t="n">
        <v>-0.00226573158225755</v>
      </c>
      <c r="D1535" s="1" t="n">
        <v>-0.000416196692875723</v>
      </c>
      <c r="E1535" s="2" t="n">
        <v>0.03916</v>
      </c>
      <c r="F1535" s="2" t="n">
        <v>0.0434812403790822</v>
      </c>
      <c r="G1535" s="2" t="n">
        <v>-0.0663387528907235</v>
      </c>
      <c r="H1535" s="1" t="n">
        <v>-0.373622000000002</v>
      </c>
      <c r="I1535" s="1" t="n">
        <v>-0.682212999999979</v>
      </c>
      <c r="J1535" s="1" t="n">
        <v>-0.121839000000002</v>
      </c>
    </row>
    <row r="1536" customFormat="false" ht="12.75" hidden="false" customHeight="false" outlineLevel="0" collapsed="false">
      <c r="A1536" s="1" t="n">
        <v>30.68002</v>
      </c>
      <c r="B1536" s="1" t="n">
        <v>0.0002999</v>
      </c>
      <c r="C1536" s="1" t="n">
        <v>-0.00241232497808279</v>
      </c>
      <c r="D1536" s="1" t="n">
        <v>-0.000370306211287204</v>
      </c>
      <c r="E1536" s="2" t="n">
        <v>0.009125</v>
      </c>
      <c r="F1536" s="2" t="n">
        <v>0.02813200415844</v>
      </c>
      <c r="G1536" s="2" t="n">
        <v>-0.0713076408390399</v>
      </c>
      <c r="H1536" s="1" t="n">
        <v>-0.340462000000002</v>
      </c>
      <c r="I1536" s="1" t="n">
        <v>-0.669429999999979</v>
      </c>
      <c r="J1536" s="1" t="n">
        <v>-0.0975310000000024</v>
      </c>
    </row>
    <row r="1537" customFormat="false" ht="12.75" hidden="false" customHeight="false" outlineLevel="0" collapsed="false">
      <c r="A1537" s="1" t="n">
        <v>30.70002</v>
      </c>
      <c r="B1537" s="1" t="n">
        <v>0.0002421</v>
      </c>
      <c r="C1537" s="1" t="n">
        <v>-0.00257210857720608</v>
      </c>
      <c r="D1537" s="1" t="n">
        <v>-0.000252355834216136</v>
      </c>
      <c r="E1537" s="2" t="n">
        <v>-0.02184</v>
      </c>
      <c r="F1537" s="2" t="n">
        <v>0.0310156687938198</v>
      </c>
      <c r="G1537" s="2" t="n">
        <v>-0.0775830992502367</v>
      </c>
      <c r="H1537" s="1" t="n">
        <v>-0.282900000000002</v>
      </c>
      <c r="I1537" s="1" t="n">
        <v>-0.640438999999979</v>
      </c>
      <c r="J1537" s="1" t="n">
        <v>-0.0717780000000024</v>
      </c>
    </row>
    <row r="1538" customFormat="false" ht="12.75" hidden="false" customHeight="false" outlineLevel="0" collapsed="false">
      <c r="A1538" s="1" t="n">
        <v>30.72002</v>
      </c>
      <c r="B1538" s="1" t="n">
        <v>0.0001635</v>
      </c>
      <c r="C1538" s="1" t="n">
        <v>-0.00274425081795592</v>
      </c>
      <c r="D1538" s="1" t="n">
        <v>-0.00023728769068005</v>
      </c>
      <c r="E1538" s="2" t="n">
        <v>-0.05195</v>
      </c>
      <c r="F1538" s="2" t="n">
        <v>0.0398374407558293</v>
      </c>
      <c r="G1538" s="2" t="n">
        <v>-0.0748417135695448</v>
      </c>
      <c r="H1538" s="1" t="n">
        <v>-0.226820000000002</v>
      </c>
      <c r="I1538" s="1" t="n">
        <v>-0.584375999999979</v>
      </c>
      <c r="J1538" s="1" t="n">
        <v>-0.0523350000000024</v>
      </c>
    </row>
    <row r="1539" customFormat="false" ht="12.75" hidden="false" customHeight="false" outlineLevel="0" collapsed="false">
      <c r="A1539" s="1" t="n">
        <v>30.74002</v>
      </c>
      <c r="B1539" s="1" t="n">
        <v>8.873E-005</v>
      </c>
      <c r="C1539" s="1" t="n">
        <v>-0.0028010647221969</v>
      </c>
      <c r="D1539" s="1" t="n">
        <v>-0.00021618839484117</v>
      </c>
      <c r="E1539" s="2" t="n">
        <v>-0.06487</v>
      </c>
      <c r="F1539" s="2" t="n">
        <v>0.0419904323040324</v>
      </c>
      <c r="G1539" s="2" t="n">
        <v>-0.0576010502588318</v>
      </c>
      <c r="H1539" s="1" t="n">
        <v>-0.223489000000002</v>
      </c>
      <c r="I1539" s="1" t="n">
        <v>-0.486146999999979</v>
      </c>
      <c r="J1539" s="1" t="n">
        <v>-0.0374030000000024</v>
      </c>
    </row>
    <row r="1540" customFormat="false" ht="12.75" hidden="false" customHeight="false" outlineLevel="0" collapsed="false">
      <c r="A1540" s="1" t="n">
        <v>30.76002</v>
      </c>
      <c r="B1540" s="1" t="n">
        <v>4.086E-005</v>
      </c>
      <c r="C1540" s="1" t="n">
        <v>-0.00269590232643892</v>
      </c>
      <c r="D1540" s="1" t="n">
        <v>-0.000103308500624165</v>
      </c>
      <c r="E1540" s="2" t="n">
        <v>-0.04701</v>
      </c>
      <c r="F1540" s="2" t="n">
        <v>0.0405711603224242</v>
      </c>
      <c r="G1540" s="2" t="n">
        <v>-0.0253176213355867</v>
      </c>
      <c r="H1540" s="1" t="n">
        <v>-0.302104000000002</v>
      </c>
      <c r="I1540" s="1" t="n">
        <v>-0.354998999999979</v>
      </c>
      <c r="J1540" s="1" t="n">
        <v>-0.00918100000000242</v>
      </c>
    </row>
    <row r="1541" customFormat="false" ht="12.75" hidden="false" customHeight="false" outlineLevel="0" collapsed="false">
      <c r="A1541" s="1" t="n">
        <v>30.78002</v>
      </c>
      <c r="B1541" s="1" t="n">
        <v>-7.101E-006</v>
      </c>
      <c r="C1541" s="1" t="n">
        <v>-0.00251846000667983</v>
      </c>
      <c r="D1541" s="1" t="n">
        <v>-0.000117423144031398</v>
      </c>
      <c r="E1541" s="2" t="n">
        <v>-0.01209</v>
      </c>
      <c r="F1541" s="2" t="n">
        <v>0.0395518872834509</v>
      </c>
      <c r="G1541" s="2" t="n">
        <v>0.0189049501802357</v>
      </c>
      <c r="H1541" s="1" t="n">
        <v>-0.436559000000002</v>
      </c>
      <c r="I1541" s="1" t="n">
        <v>-0.228482999999979</v>
      </c>
      <c r="J1541" s="1" t="n">
        <v>0.0469939999999976</v>
      </c>
    </row>
    <row r="1542" customFormat="false" ht="12.75" hidden="false" customHeight="false" outlineLevel="0" collapsed="false">
      <c r="A1542" s="1" t="n">
        <v>30.80002</v>
      </c>
      <c r="B1542" s="1" t="n">
        <v>-6.442E-005</v>
      </c>
      <c r="C1542" s="1" t="n">
        <v>-0.00231644964222602</v>
      </c>
      <c r="D1542" s="1" t="n">
        <v>-0.000385981987961807</v>
      </c>
      <c r="E1542" s="2" t="n">
        <v>0.009934</v>
      </c>
      <c r="F1542" s="2" t="n">
        <v>0.0276466703246657</v>
      </c>
      <c r="G1542" s="2" t="n">
        <v>0.0656218715060707</v>
      </c>
      <c r="H1542" s="1" t="n">
        <v>-0.565127000000002</v>
      </c>
      <c r="I1542" s="1" t="n">
        <v>-0.146170999999979</v>
      </c>
      <c r="J1542" s="1" t="n">
        <v>0.117030999999998</v>
      </c>
    </row>
    <row r="1543" customFormat="false" ht="12.75" hidden="false" customHeight="false" outlineLevel="0" collapsed="false">
      <c r="A1543" s="1" t="n">
        <v>30.82002</v>
      </c>
      <c r="B1543" s="1" t="n">
        <v>-0.0001061</v>
      </c>
      <c r="C1543" s="1" t="n">
        <v>-0.0020166541052836</v>
      </c>
      <c r="D1543" s="1" t="n">
        <v>-0.000650628027095979</v>
      </c>
      <c r="E1543" s="2" t="n">
        <v>0.009995</v>
      </c>
      <c r="F1543" s="2" t="n">
        <v>-0.00798737010168119</v>
      </c>
      <c r="G1543" s="2" t="n">
        <v>0.0984936339001601</v>
      </c>
      <c r="H1543" s="1" t="n">
        <v>-0.640530000000002</v>
      </c>
      <c r="I1543" s="1" t="n">
        <v>-0.124355999999979</v>
      </c>
      <c r="J1543" s="1" t="n">
        <v>0.164075999999998</v>
      </c>
    </row>
    <row r="1544" customFormat="false" ht="12.75" hidden="false" customHeight="false" outlineLevel="0" collapsed="false">
      <c r="A1544" s="1" t="n">
        <v>30.84002</v>
      </c>
      <c r="B1544" s="1" t="n">
        <v>-0.0001095</v>
      </c>
      <c r="C1544" s="1" t="n">
        <v>-0.00163034206247549</v>
      </c>
      <c r="D1544" s="1" t="n">
        <v>-0.000695184234087019</v>
      </c>
      <c r="E1544" s="2" t="n">
        <v>0.01003</v>
      </c>
      <c r="F1544" s="2" t="n">
        <v>-0.0587345655827762</v>
      </c>
      <c r="G1544" s="2" t="n">
        <v>0.102913293027687</v>
      </c>
      <c r="H1544" s="1" t="n">
        <v>-0.658522000000002</v>
      </c>
      <c r="I1544" s="1" t="n">
        <v>-0.152997999999979</v>
      </c>
      <c r="J1544" s="1" t="n">
        <v>0.165079999999998</v>
      </c>
    </row>
    <row r="1545" customFormat="false" ht="12.75" hidden="false" customHeight="false" outlineLevel="0" collapsed="false">
      <c r="A1545" s="1" t="n">
        <v>30.86002</v>
      </c>
      <c r="B1545" s="1" t="n">
        <v>-0.0001052</v>
      </c>
      <c r="C1545" s="1" t="n">
        <v>-0.00131435438331895</v>
      </c>
      <c r="D1545" s="1" t="n">
        <v>-0.00067060077173402</v>
      </c>
      <c r="E1545" s="2" t="n">
        <v>0.03014</v>
      </c>
      <c r="F1545" s="2" t="n">
        <v>-0.0998761363835183</v>
      </c>
      <c r="G1545" s="2" t="n">
        <v>0.0794456253112835</v>
      </c>
      <c r="H1545" s="1" t="n">
        <v>-0.645296000000002</v>
      </c>
      <c r="I1545" s="1" t="n">
        <v>-0.204841999999979</v>
      </c>
      <c r="J1545" s="1" t="n">
        <v>0.132115999999998</v>
      </c>
    </row>
    <row r="1546" customFormat="false" ht="12.75" hidden="false" customHeight="false" outlineLevel="0" collapsed="false">
      <c r="A1546" s="1" t="n">
        <v>30.88002</v>
      </c>
      <c r="B1546" s="1" t="n">
        <v>-0.0001037</v>
      </c>
      <c r="C1546" s="1" t="n">
        <v>-0.00116725650055239</v>
      </c>
      <c r="D1546" s="1" t="n">
        <v>-0.000705976121705386</v>
      </c>
      <c r="E1546" s="2" t="n">
        <v>0.06111</v>
      </c>
      <c r="F1546" s="2" t="n">
        <v>-0.116720277262055</v>
      </c>
      <c r="G1546" s="2" t="n">
        <v>0.0486383693792146</v>
      </c>
      <c r="H1546" s="1" t="n">
        <v>-0.628134000000002</v>
      </c>
      <c r="I1546" s="1" t="n">
        <v>-0.243270999999979</v>
      </c>
      <c r="J1546" s="1" t="n">
        <v>0.0918999999999976</v>
      </c>
    </row>
    <row r="1547" customFormat="false" ht="12.75" hidden="false" customHeight="false" outlineLevel="0" collapsed="false">
      <c r="A1547" s="1" t="n">
        <v>30.90002</v>
      </c>
      <c r="B1547" s="1" t="n">
        <v>-8.766E-005</v>
      </c>
      <c r="C1547" s="1" t="n">
        <v>-0.00108506435117395</v>
      </c>
      <c r="D1547" s="1" t="n">
        <v>-0.000594077747362632</v>
      </c>
      <c r="E1547" s="2" t="n">
        <v>0.08213</v>
      </c>
      <c r="F1547" s="2" t="n">
        <v>-0.112646518550504</v>
      </c>
      <c r="G1547" s="2" t="n">
        <v>0.0393449851753813</v>
      </c>
      <c r="H1547" s="1" t="n">
        <v>-0.619175000000002</v>
      </c>
      <c r="I1547" s="1" t="n">
        <v>-0.234389999999979</v>
      </c>
      <c r="J1547" s="1" t="n">
        <v>0.0547349999999976</v>
      </c>
    </row>
    <row r="1548" customFormat="false" ht="12.75" hidden="false" customHeight="false" outlineLevel="0" collapsed="false">
      <c r="A1548" s="1" t="n">
        <v>30.92002</v>
      </c>
      <c r="B1548" s="1" t="n">
        <v>-3.746E-005</v>
      </c>
      <c r="C1548" s="1" t="n">
        <v>-0.000960761743822409</v>
      </c>
      <c r="D1548" s="1" t="n">
        <v>-0.000234805263159334</v>
      </c>
      <c r="E1548" s="2" t="n">
        <v>0.09446</v>
      </c>
      <c r="F1548" s="2" t="n">
        <v>-0.0940578799086435</v>
      </c>
      <c r="G1548" s="2" t="n">
        <v>0.0673982026992649</v>
      </c>
      <c r="H1548" s="1" t="n">
        <v>-0.617813000000002</v>
      </c>
      <c r="I1548" s="1" t="n">
        <v>-0.168535999999979</v>
      </c>
      <c r="J1548" s="1" t="n">
        <v>0.0146559999999976</v>
      </c>
    </row>
    <row r="1549" customFormat="false" ht="12.75" hidden="false" customHeight="false" outlineLevel="0" collapsed="false">
      <c r="A1549" s="1" t="n">
        <v>30.94002</v>
      </c>
      <c r="B1549" s="1" t="n">
        <v>1.395E-005</v>
      </c>
      <c r="C1549" s="1" t="n">
        <v>-0.000861339663947218</v>
      </c>
      <c r="D1549" s="1" t="n">
        <v>4.27564417520086E-005</v>
      </c>
      <c r="E1549" s="2" t="n">
        <v>0.1184</v>
      </c>
      <c r="F1549" s="2" t="n">
        <v>-0.063624525620306</v>
      </c>
      <c r="G1549" s="2" t="n">
        <v>0.121200835969027</v>
      </c>
      <c r="H1549" s="1" t="n">
        <v>-0.619800000000002</v>
      </c>
      <c r="I1549" s="1" t="n">
        <v>-0.0734019999999788</v>
      </c>
      <c r="J1549" s="1" t="n">
        <v>-0.0270860000000024</v>
      </c>
    </row>
    <row r="1550" customFormat="false" ht="12.75" hidden="false" customHeight="false" outlineLevel="0" collapsed="false">
      <c r="A1550" s="1" t="n">
        <v>30.96002</v>
      </c>
      <c r="B1550" s="1" t="n">
        <v>5.539E-005</v>
      </c>
      <c r="C1550" s="1" t="n">
        <v>-0.000893556807768418</v>
      </c>
      <c r="D1550" s="1" t="n">
        <v>2.22514959392212E-006</v>
      </c>
      <c r="E1550" s="2" t="n">
        <v>0.1581</v>
      </c>
      <c r="F1550" s="2" t="n">
        <v>-0.0318158005140368</v>
      </c>
      <c r="G1550" s="2" t="n">
        <v>0.169613250772606</v>
      </c>
      <c r="H1550" s="1" t="n">
        <v>-0.622381000000002</v>
      </c>
      <c r="I1550" s="1" t="n">
        <v>0.00418100000002125</v>
      </c>
      <c r="J1550" s="1" t="n">
        <v>-0.0548580000000024</v>
      </c>
    </row>
    <row r="1551" customFormat="false" ht="12.75" hidden="false" customHeight="false" outlineLevel="0" collapsed="false">
      <c r="A1551" s="1" t="n">
        <v>30.98002</v>
      </c>
      <c r="B1551" s="1" t="n">
        <v>0.0001012</v>
      </c>
      <c r="C1551" s="1" t="n">
        <v>-0.00104052354283233</v>
      </c>
      <c r="D1551" s="1" t="n">
        <v>-8.96098588976923E-005</v>
      </c>
      <c r="E1551" s="2" t="n">
        <v>0.1886</v>
      </c>
      <c r="F1551" s="2" t="n">
        <v>-0.0169594421348428</v>
      </c>
      <c r="G1551" s="2" t="n">
        <v>0.186089522065255</v>
      </c>
      <c r="H1551" s="1" t="n">
        <v>-0.622804000000002</v>
      </c>
      <c r="I1551" s="1" t="n">
        <v>0.0393390000000213</v>
      </c>
      <c r="J1551" s="1" t="n">
        <v>-0.0565740000000024</v>
      </c>
    </row>
    <row r="1552" customFormat="false" ht="12.75" hidden="false" customHeight="false" outlineLevel="0" collapsed="false">
      <c r="A1552" s="1" t="n">
        <v>31.00002</v>
      </c>
      <c r="B1552" s="1" t="n">
        <v>0.0001669</v>
      </c>
      <c r="C1552" s="1" t="n">
        <v>-0.00124061405983422</v>
      </c>
      <c r="D1552" s="1" t="n">
        <v>7.94468032186406E-005</v>
      </c>
      <c r="E1552" s="2" t="n">
        <v>0.1858</v>
      </c>
      <c r="F1552" s="2" t="n">
        <v>-0.0234885886666223</v>
      </c>
      <c r="G1552" s="2" t="n">
        <v>0.168213271184084</v>
      </c>
      <c r="H1552" s="1" t="n">
        <v>-0.614514000000002</v>
      </c>
      <c r="I1552" s="1" t="n">
        <v>0.0529770000000213</v>
      </c>
      <c r="J1552" s="1" t="n">
        <v>-0.0365250000000024</v>
      </c>
    </row>
    <row r="1553" customFormat="false" ht="12.75" hidden="false" customHeight="false" outlineLevel="0" collapsed="false">
      <c r="A1553" s="1" t="n">
        <v>31.02002</v>
      </c>
      <c r="B1553" s="1" t="n">
        <v>0.0002169</v>
      </c>
      <c r="C1553" s="1" t="n">
        <v>-0.00149244410333467</v>
      </c>
      <c r="D1553" s="1" t="n">
        <v>0.00035036352324633</v>
      </c>
      <c r="E1553" s="2" t="n">
        <v>0.1563</v>
      </c>
      <c r="F1553" s="2" t="n">
        <v>-0.0304665098357771</v>
      </c>
      <c r="G1553" s="2" t="n">
        <v>0.134845193382732</v>
      </c>
      <c r="H1553" s="1" t="n">
        <v>-0.588965000000002</v>
      </c>
      <c r="I1553" s="1" t="n">
        <v>0.0904110000000213</v>
      </c>
      <c r="J1553" s="1" t="n">
        <v>-0.00652000000000241</v>
      </c>
    </row>
    <row r="1554" customFormat="false" ht="12.75" hidden="false" customHeight="false" outlineLevel="0" collapsed="false">
      <c r="A1554" s="1" t="n">
        <v>31.04002</v>
      </c>
      <c r="B1554" s="1" t="n">
        <v>0.000241</v>
      </c>
      <c r="C1554" s="1" t="n">
        <v>-0.0017936854905281</v>
      </c>
      <c r="D1554" s="1" t="n">
        <v>0.000456921613703029</v>
      </c>
      <c r="E1554" s="2" t="n">
        <v>0.1267</v>
      </c>
      <c r="F1554" s="2" t="n">
        <v>-0.0142702364898705</v>
      </c>
      <c r="G1554" s="2" t="n">
        <v>0.107019787191543</v>
      </c>
      <c r="H1554" s="1" t="n">
        <v>-0.545390000000002</v>
      </c>
      <c r="I1554" s="1" t="n">
        <v>0.175016000000021</v>
      </c>
      <c r="J1554" s="1" t="n">
        <v>0.0242199999999976</v>
      </c>
    </row>
    <row r="1555" customFormat="false" ht="12.75" hidden="false" customHeight="false" outlineLevel="0" collapsed="false">
      <c r="A1555" s="1" t="n">
        <v>31.06002</v>
      </c>
      <c r="B1555" s="1" t="n">
        <v>0.000257</v>
      </c>
      <c r="C1555" s="1" t="n">
        <v>-0.0020753251831464</v>
      </c>
      <c r="D1555" s="1" t="n">
        <v>0.000475498038059435</v>
      </c>
      <c r="E1555" s="2" t="n">
        <v>0.1106</v>
      </c>
      <c r="F1555" s="2" t="n">
        <v>0.0235333098714589</v>
      </c>
      <c r="G1555" s="2" t="n">
        <v>0.0934154025120798</v>
      </c>
      <c r="H1555" s="1" t="n">
        <v>-0.497979000000002</v>
      </c>
      <c r="I1555" s="1" t="n">
        <v>0.286299000000021</v>
      </c>
      <c r="J1555" s="1" t="n">
        <v>0.0434349999999976</v>
      </c>
    </row>
    <row r="1556" customFormat="false" ht="12.75" hidden="false" customHeight="false" outlineLevel="0" collapsed="false">
      <c r="A1556" s="1" t="n">
        <v>31.08002</v>
      </c>
      <c r="B1556" s="1" t="n">
        <v>0.0002831</v>
      </c>
      <c r="C1556" s="1" t="n">
        <v>-0.00230385065633727</v>
      </c>
      <c r="D1556" s="1" t="n">
        <v>0.000582685295244648</v>
      </c>
      <c r="E1556" s="2" t="n">
        <v>0.1008</v>
      </c>
      <c r="F1556" s="2" t="n">
        <v>0.0615413893704816</v>
      </c>
      <c r="G1556" s="2" t="n">
        <v>0.0905985970882043</v>
      </c>
      <c r="H1556" s="1" t="n">
        <v>-0.467432000000002</v>
      </c>
      <c r="I1556" s="1" t="n">
        <v>0.385353000000021</v>
      </c>
      <c r="J1556" s="1" t="n">
        <v>0.0321039999999976</v>
      </c>
    </row>
    <row r="1557" customFormat="false" ht="12.75" hidden="false" customHeight="false" outlineLevel="0" collapsed="false">
      <c r="A1557" s="1" t="n">
        <v>31.10002</v>
      </c>
      <c r="B1557" s="1" t="n">
        <v>0.0002849</v>
      </c>
      <c r="C1557" s="1" t="n">
        <v>-0.00251319269761613</v>
      </c>
      <c r="D1557" s="1" t="n">
        <v>0.000662946803785166</v>
      </c>
      <c r="E1557" s="2" t="n">
        <v>0.0893</v>
      </c>
      <c r="F1557" s="2" t="n">
        <v>0.0854497523937524</v>
      </c>
      <c r="G1557" s="2" t="n">
        <v>0.0917771884285328</v>
      </c>
      <c r="H1557" s="1" t="n">
        <v>-0.461529000000002</v>
      </c>
      <c r="I1557" s="1" t="n">
        <v>0.456878000000021</v>
      </c>
      <c r="J1557" s="1" t="n">
        <v>-0.0180810000000024</v>
      </c>
    </row>
    <row r="1558" customFormat="false" ht="12.75" hidden="false" customHeight="false" outlineLevel="0" collapsed="false">
      <c r="A1558" s="1" t="n">
        <v>31.12002</v>
      </c>
      <c r="B1558" s="1" t="n">
        <v>0.0002542</v>
      </c>
      <c r="C1558" s="1" t="n">
        <v>-0.00271682526089178</v>
      </c>
      <c r="D1558" s="1" t="n">
        <v>0.000588766084094766</v>
      </c>
      <c r="E1558" s="2" t="n">
        <v>0.08106</v>
      </c>
      <c r="F1558" s="2" t="n">
        <v>0.0957424508749642</v>
      </c>
      <c r="G1558" s="2" t="n">
        <v>0.0930439788511598</v>
      </c>
      <c r="H1558" s="1" t="n">
        <v>-0.466644000000002</v>
      </c>
      <c r="I1558" s="1" t="n">
        <v>0.519717000000021</v>
      </c>
      <c r="J1558" s="1" t="n">
        <v>-0.0861190000000024</v>
      </c>
    </row>
    <row r="1559" customFormat="false" ht="12.75" hidden="false" customHeight="false" outlineLevel="0" collapsed="false">
      <c r="A1559" s="1" t="n">
        <v>31.14002</v>
      </c>
      <c r="B1559" s="1" t="n">
        <v>0.0002148</v>
      </c>
      <c r="C1559" s="1" t="n">
        <v>-0.00286236963186493</v>
      </c>
      <c r="D1559" s="1" t="n">
        <v>0.000517865900187879</v>
      </c>
      <c r="E1559" s="2" t="n">
        <v>0.08271</v>
      </c>
      <c r="F1559" s="2" t="n">
        <v>0.092636928985836</v>
      </c>
      <c r="G1559" s="2" t="n">
        <v>0.0959380648547446</v>
      </c>
      <c r="H1559" s="1" t="n">
        <v>-0.462510000000002</v>
      </c>
      <c r="I1559" s="1" t="n">
        <v>0.598588000000021</v>
      </c>
      <c r="J1559" s="1" t="n">
        <v>-0.136638000000002</v>
      </c>
    </row>
    <row r="1560" customFormat="false" ht="12.75" hidden="false" customHeight="false" outlineLevel="0" collapsed="false">
      <c r="A1560" s="1" t="n">
        <v>31.16002</v>
      </c>
      <c r="B1560" s="1" t="n">
        <v>0.000189</v>
      </c>
      <c r="C1560" s="1" t="n">
        <v>-0.00295914193045647</v>
      </c>
      <c r="D1560" s="1" t="n">
        <v>0.000576492875423785</v>
      </c>
      <c r="E1560" s="2" t="n">
        <v>0.0889</v>
      </c>
      <c r="F1560" s="2" t="n">
        <v>0.070945135310818</v>
      </c>
      <c r="G1560" s="2" t="n">
        <v>0.107252400326192</v>
      </c>
      <c r="H1560" s="1" t="n">
        <v>-0.444406000000002</v>
      </c>
      <c r="I1560" s="1" t="n">
        <v>0.696393000000021</v>
      </c>
      <c r="J1560" s="1" t="n">
        <v>-0.160112000000002</v>
      </c>
    </row>
    <row r="1561" customFormat="false" ht="12.75" hidden="false" customHeight="false" outlineLevel="0" collapsed="false">
      <c r="A1561" s="1" t="n">
        <v>31.18002</v>
      </c>
      <c r="B1561" s="1" t="n">
        <v>0.0001452</v>
      </c>
      <c r="C1561" s="1" t="n">
        <v>-0.00307330320367033</v>
      </c>
      <c r="D1561" s="1" t="n">
        <v>0.000581803590836031</v>
      </c>
      <c r="E1561" s="2" t="n">
        <v>0.08861</v>
      </c>
      <c r="F1561" s="2" t="n">
        <v>0.0345355959628155</v>
      </c>
      <c r="G1561" s="2" t="n">
        <v>0.133307389185646</v>
      </c>
      <c r="H1561" s="1" t="n">
        <v>-0.426726000000002</v>
      </c>
      <c r="I1561" s="1" t="n">
        <v>0.799025000000021</v>
      </c>
      <c r="J1561" s="1" t="n">
        <v>-0.188999000000002</v>
      </c>
    </row>
    <row r="1562" customFormat="false" ht="12.75" hidden="false" customHeight="false" outlineLevel="0" collapsed="false">
      <c r="A1562" s="1" t="n">
        <v>31.20002</v>
      </c>
      <c r="B1562" s="1" t="n">
        <v>7.587E-005</v>
      </c>
      <c r="C1562" s="1" t="n">
        <v>-0.00317348896745248</v>
      </c>
      <c r="D1562" s="1" t="n">
        <v>0.000411895342844985</v>
      </c>
      <c r="E1562" s="2" t="n">
        <v>0.07941</v>
      </c>
      <c r="F1562" s="2" t="n">
        <v>0.0039359572127018</v>
      </c>
      <c r="G1562" s="2" t="n">
        <v>0.17119988855376</v>
      </c>
      <c r="H1562" s="1" t="n">
        <v>-0.424430000000002</v>
      </c>
      <c r="I1562" s="1" t="n">
        <v>0.896454000000021</v>
      </c>
      <c r="J1562" s="1" t="n">
        <v>-0.265311000000002</v>
      </c>
    </row>
    <row r="1563" customFormat="false" ht="12.75" hidden="false" customHeight="false" outlineLevel="0" collapsed="false">
      <c r="A1563" s="1" t="n">
        <v>31.22002</v>
      </c>
      <c r="B1563" s="1" t="n">
        <v>5.891E-006</v>
      </c>
      <c r="C1563" s="1" t="n">
        <v>-0.00312018157129799</v>
      </c>
      <c r="D1563" s="1" t="n">
        <v>0.00030016655731848</v>
      </c>
      <c r="E1563" s="2" t="n">
        <v>0.0679</v>
      </c>
      <c r="F1563" s="2" t="n">
        <v>-0.00280032632507606</v>
      </c>
      <c r="G1563" s="2" t="n">
        <v>0.205078053853827</v>
      </c>
      <c r="H1563" s="1" t="n">
        <v>-0.435580000000002</v>
      </c>
      <c r="I1563" s="1" t="n">
        <v>0.984443000000021</v>
      </c>
      <c r="J1563" s="1" t="n">
        <v>-0.395985000000002</v>
      </c>
    </row>
    <row r="1564" customFormat="false" ht="12.75" hidden="false" customHeight="false" outlineLevel="0" collapsed="false">
      <c r="A1564" s="1" t="n">
        <v>31.24002</v>
      </c>
      <c r="B1564" s="1" t="n">
        <v>-3.844E-005</v>
      </c>
      <c r="C1564" s="1" t="n">
        <v>-0.00287944579585684</v>
      </c>
      <c r="D1564" s="1" t="n">
        <v>0.000409323721182105</v>
      </c>
      <c r="E1564" s="2" t="n">
        <v>0.05979</v>
      </c>
      <c r="F1564" s="2" t="n">
        <v>0.00905143388795786</v>
      </c>
      <c r="G1564" s="2" t="n">
        <v>0.215549719425871</v>
      </c>
      <c r="H1564" s="1" t="n">
        <v>-0.445162000000002</v>
      </c>
      <c r="I1564" s="1" t="n">
        <v>1.04666200000002</v>
      </c>
      <c r="J1564" s="1" t="n">
        <v>-0.546770000000002</v>
      </c>
    </row>
    <row r="1565" customFormat="false" ht="12.75" hidden="false" customHeight="false" outlineLevel="0" collapsed="false">
      <c r="A1565" s="1" t="n">
        <v>31.26002</v>
      </c>
      <c r="B1565" s="1" t="n">
        <v>-8.412E-005</v>
      </c>
      <c r="C1565" s="1" t="n">
        <v>-0.00261560624958866</v>
      </c>
      <c r="D1565" s="1" t="n">
        <v>0.000473958803180976</v>
      </c>
      <c r="E1565" s="2" t="n">
        <v>0.05781</v>
      </c>
      <c r="F1565" s="2" t="n">
        <v>0.0166284816362678</v>
      </c>
      <c r="G1565" s="2" t="n">
        <v>0.194932048669459</v>
      </c>
      <c r="H1565" s="1" t="n">
        <v>-0.443037000000002</v>
      </c>
      <c r="I1565" s="1" t="n">
        <v>1.05217300000002</v>
      </c>
      <c r="J1565" s="1" t="n">
        <v>-0.676382000000003</v>
      </c>
    </row>
    <row r="1566" customFormat="false" ht="12.75" hidden="false" customHeight="false" outlineLevel="0" collapsed="false">
      <c r="A1566" s="1" t="n">
        <v>31.28002</v>
      </c>
      <c r="B1566" s="1" t="n">
        <v>-0.0001393</v>
      </c>
      <c r="C1566" s="1" t="n">
        <v>-0.00246924219426068</v>
      </c>
      <c r="D1566" s="1" t="n">
        <v>0.000243501511458738</v>
      </c>
      <c r="E1566" s="2" t="n">
        <v>0.06715</v>
      </c>
      <c r="F1566" s="2" t="n">
        <v>0.00469325400244756</v>
      </c>
      <c r="G1566" s="2" t="n">
        <v>0.153513752696195</v>
      </c>
      <c r="H1566" s="1" t="n">
        <v>-0.432919000000002</v>
      </c>
      <c r="I1566" s="1" t="n">
        <v>0.984101000000021</v>
      </c>
      <c r="J1566" s="1" t="n">
        <v>-0.768734000000003</v>
      </c>
    </row>
    <row r="1567" customFormat="false" ht="12.75" hidden="false" customHeight="false" outlineLevel="0" collapsed="false">
      <c r="A1567" s="1" t="n">
        <v>31.30002</v>
      </c>
      <c r="B1567" s="1" t="n">
        <v>-0.0001844</v>
      </c>
      <c r="C1567" s="1" t="n">
        <v>-0.00238108153330399</v>
      </c>
      <c r="D1567" s="1" t="n">
        <v>-8.81801097681238E-005</v>
      </c>
      <c r="E1567" s="2" t="n">
        <v>0.09167</v>
      </c>
      <c r="F1567" s="2" t="n">
        <v>-0.0209393946497656</v>
      </c>
      <c r="G1567" s="2" t="n">
        <v>0.110729346388847</v>
      </c>
      <c r="H1567" s="1" t="n">
        <v>-0.423485000000002</v>
      </c>
      <c r="I1567" s="1" t="n">
        <v>0.869040000000021</v>
      </c>
      <c r="J1567" s="1" t="n">
        <v>-0.834456000000003</v>
      </c>
    </row>
    <row r="1568" customFormat="false" ht="12.75" hidden="false" customHeight="false" outlineLevel="0" collapsed="false">
      <c r="A1568" s="1" t="n">
        <v>31.32002</v>
      </c>
      <c r="B1568" s="1" t="n">
        <v>-0.000194</v>
      </c>
      <c r="C1568" s="1" t="n">
        <v>-0.0022384742320038</v>
      </c>
      <c r="D1568" s="1" t="n">
        <v>-0.000252238781028979</v>
      </c>
      <c r="E1568" s="2" t="n">
        <v>0.1221</v>
      </c>
      <c r="F1568" s="2" t="n">
        <v>-0.0420021759415684</v>
      </c>
      <c r="G1568" s="2" t="n">
        <v>0.0815310336079062</v>
      </c>
      <c r="H1568" s="1" t="n">
        <v>-0.416053000000002</v>
      </c>
      <c r="I1568" s="1" t="n">
        <v>0.769975000000021</v>
      </c>
      <c r="J1568" s="1" t="n">
        <v>-0.893418000000003</v>
      </c>
    </row>
    <row r="1569" customFormat="false" ht="12.75" hidden="false" customHeight="false" outlineLevel="0" collapsed="false">
      <c r="A1569" s="1" t="n">
        <v>31.34002</v>
      </c>
      <c r="B1569" s="1" t="n">
        <v>-0.0001964</v>
      </c>
      <c r="C1569" s="1" t="n">
        <v>-0.00205531498875941</v>
      </c>
      <c r="D1569" s="1" t="n">
        <v>-0.000341550211507624</v>
      </c>
      <c r="E1569" s="2" t="n">
        <v>0.1378</v>
      </c>
      <c r="F1569" s="2" t="n">
        <v>-0.0452771340808374</v>
      </c>
      <c r="G1569" s="2" t="n">
        <v>0.070369563579902</v>
      </c>
      <c r="H1569" s="1" t="n">
        <v>-0.404785000000002</v>
      </c>
      <c r="I1569" s="1" t="n">
        <v>0.746433000000021</v>
      </c>
      <c r="J1569" s="1" t="n">
        <v>-0.961134000000003</v>
      </c>
    </row>
    <row r="1570" customFormat="false" ht="12.75" hidden="false" customHeight="false" outlineLevel="0" collapsed="false">
      <c r="A1570" s="1" t="n">
        <v>31.36002</v>
      </c>
      <c r="B1570" s="1" t="n">
        <v>-0.0001994</v>
      </c>
      <c r="C1570" s="1" t="n">
        <v>-0.00188313464704734</v>
      </c>
      <c r="D1570" s="1" t="n">
        <v>-0.000515194042172338</v>
      </c>
      <c r="E1570" s="2" t="n">
        <v>0.1292</v>
      </c>
      <c r="F1570" s="2" t="n">
        <v>-0.0324947196795261</v>
      </c>
      <c r="G1570" s="2" t="n">
        <v>0.0738170657297418</v>
      </c>
      <c r="H1570" s="1" t="n">
        <v>-0.385685000000002</v>
      </c>
      <c r="I1570" s="1" t="n">
        <v>0.818170000000022</v>
      </c>
      <c r="J1570" s="1" t="n">
        <v>-1.042509</v>
      </c>
    </row>
    <row r="1571" customFormat="false" ht="12.75" hidden="false" customHeight="false" outlineLevel="0" collapsed="false">
      <c r="A1571" s="1" t="n">
        <v>31.38002</v>
      </c>
      <c r="B1571" s="1" t="n">
        <v>-0.0001817</v>
      </c>
      <c r="C1571" s="1" t="n">
        <v>-0.001717997799715</v>
      </c>
      <c r="D1571" s="1" t="n">
        <v>-0.000630388927706085</v>
      </c>
      <c r="E1571" s="2" t="n">
        <v>0.1113</v>
      </c>
      <c r="F1571" s="2" t="n">
        <v>-0.0184010198410117</v>
      </c>
      <c r="G1571" s="2" t="n">
        <v>0.0847580997239243</v>
      </c>
      <c r="H1571" s="1" t="n">
        <v>-0.359388000000002</v>
      </c>
      <c r="I1571" s="1" t="n">
        <v>0.957530000000022</v>
      </c>
      <c r="J1571" s="1" t="n">
        <v>-1.126994</v>
      </c>
    </row>
    <row r="1572" customFormat="false" ht="12.75" hidden="false" customHeight="false" outlineLevel="0" collapsed="false">
      <c r="A1572" s="1" t="n">
        <v>31.40002</v>
      </c>
      <c r="B1572" s="1" t="n">
        <v>-0.0001273</v>
      </c>
      <c r="C1572" s="1" t="n">
        <v>-0.00157806880020889</v>
      </c>
      <c r="D1572" s="1" t="n">
        <v>-0.000531631471799105</v>
      </c>
      <c r="E1572" s="2" t="n">
        <v>0.1069</v>
      </c>
      <c r="F1572" s="2" t="n">
        <v>-0.0185125774039411</v>
      </c>
      <c r="G1572" s="2" t="n">
        <v>0.0932963931664193</v>
      </c>
      <c r="H1572" s="1" t="n">
        <v>-0.325369000000002</v>
      </c>
      <c r="I1572" s="1" t="n">
        <v>1.10700200000002</v>
      </c>
      <c r="J1572" s="1" t="n">
        <v>-1.190722</v>
      </c>
    </row>
    <row r="1573" customFormat="false" ht="12.75" hidden="false" customHeight="false" outlineLevel="0" collapsed="false">
      <c r="A1573" s="1" t="n">
        <v>31.42002</v>
      </c>
      <c r="B1573" s="1" t="n">
        <v>-6.978E-005</v>
      </c>
      <c r="C1573" s="1" t="n">
        <v>-0.00153857066949812</v>
      </c>
      <c r="D1573" s="1" t="n">
        <v>-0.000391037063409743</v>
      </c>
      <c r="E1573" s="2" t="n">
        <v>0.1179</v>
      </c>
      <c r="F1573" s="2" t="n">
        <v>-0.0346015560991792</v>
      </c>
      <c r="G1573" s="2" t="n">
        <v>0.0897755318308689</v>
      </c>
      <c r="H1573" s="1" t="n">
        <v>-0.280518000000002</v>
      </c>
      <c r="I1573" s="1" t="n">
        <v>1.20775500000002</v>
      </c>
      <c r="J1573" s="1" t="n">
        <v>-1.21341</v>
      </c>
    </row>
    <row r="1574" customFormat="false" ht="12.75" hidden="false" customHeight="false" outlineLevel="0" collapsed="false">
      <c r="A1574" s="1" t="n">
        <v>31.44002</v>
      </c>
      <c r="B1574" s="1" t="n">
        <v>-2.321E-005</v>
      </c>
      <c r="C1574" s="1" t="n">
        <v>-0.00161388496062925</v>
      </c>
      <c r="D1574" s="1" t="n">
        <v>-0.000406378756647925</v>
      </c>
      <c r="E1574" s="2" t="n">
        <v>0.1232</v>
      </c>
      <c r="F1574" s="2" t="n">
        <v>-0.0513825733200267</v>
      </c>
      <c r="G1574" s="2" t="n">
        <v>0.074207329557208</v>
      </c>
      <c r="H1574" s="1" t="n">
        <v>-0.227407000000002</v>
      </c>
      <c r="I1574" s="1" t="n">
        <v>1.22784800000002</v>
      </c>
      <c r="J1574" s="1" t="n">
        <v>-1.198011</v>
      </c>
    </row>
    <row r="1575" customFormat="false" ht="12.75" hidden="false" customHeight="false" outlineLevel="0" collapsed="false">
      <c r="A1575" s="1" t="n">
        <v>31.46002</v>
      </c>
      <c r="B1575" s="1" t="n">
        <v>2.913E-005</v>
      </c>
      <c r="C1575" s="1" t="n">
        <v>-0.0017021886555759</v>
      </c>
      <c r="D1575" s="1" t="n">
        <v>-0.000468867935381281</v>
      </c>
      <c r="E1575" s="2" t="n">
        <v>0.1063</v>
      </c>
      <c r="F1575" s="2" t="n">
        <v>-0.0504225539326338</v>
      </c>
      <c r="G1575" s="2" t="n">
        <v>0.0615768345639059</v>
      </c>
      <c r="H1575" s="1" t="n">
        <v>-0.178490000000002</v>
      </c>
      <c r="I1575" s="1" t="n">
        <v>1.17781600000002</v>
      </c>
      <c r="J1575" s="1" t="n">
        <v>-1.169829</v>
      </c>
    </row>
    <row r="1576" customFormat="false" ht="12.75" hidden="false" customHeight="false" outlineLevel="0" collapsed="false">
      <c r="A1576" s="1" t="n">
        <v>31.48002</v>
      </c>
      <c r="B1576" s="1" t="n">
        <v>0.0001044</v>
      </c>
      <c r="C1576" s="1" t="n">
        <v>-0.00172826103792294</v>
      </c>
      <c r="D1576" s="1" t="n">
        <v>-0.000430917561486552</v>
      </c>
      <c r="E1576" s="2" t="n">
        <v>0.07571</v>
      </c>
      <c r="F1576" s="2" t="n">
        <v>-0.0280875990770082</v>
      </c>
      <c r="G1576" s="2" t="n">
        <v>0.0700854591059319</v>
      </c>
      <c r="H1576" s="1" t="n">
        <v>-0.144887000000002</v>
      </c>
      <c r="I1576" s="1" t="n">
        <v>1.10283000000002</v>
      </c>
      <c r="J1576" s="1" t="n">
        <v>-1.153016</v>
      </c>
    </row>
    <row r="1577" customFormat="false" ht="12.75" hidden="false" customHeight="false" outlineLevel="0" collapsed="false">
      <c r="A1577" s="1" t="n">
        <v>31.50002</v>
      </c>
      <c r="B1577" s="1" t="n">
        <v>0.0001679</v>
      </c>
      <c r="C1577" s="1" t="n">
        <v>-0.00174330861774656</v>
      </c>
      <c r="D1577" s="1" t="n">
        <v>-0.000384191440938708</v>
      </c>
      <c r="E1577" s="2" t="n">
        <v>0.05282</v>
      </c>
      <c r="F1577" s="2" t="n">
        <v>0.00101851067805679</v>
      </c>
      <c r="G1577" s="2" t="n">
        <v>0.0999704248065331</v>
      </c>
      <c r="H1577" s="1" t="n">
        <v>-0.123022000000002</v>
      </c>
      <c r="I1577" s="1" t="n">
        <v>1.05600300000002</v>
      </c>
      <c r="J1577" s="1" t="n">
        <v>-1.150397</v>
      </c>
    </row>
    <row r="1578" customFormat="false" ht="12.75" hidden="false" customHeight="false" outlineLevel="0" collapsed="false">
      <c r="A1578" s="1" t="n">
        <v>31.52002</v>
      </c>
      <c r="B1578" s="1" t="n">
        <v>0.0002074</v>
      </c>
      <c r="C1578" s="1" t="n">
        <v>-0.00182036986971584</v>
      </c>
      <c r="D1578" s="1" t="n">
        <v>-0.00037786661327874</v>
      </c>
      <c r="E1578" s="2" t="n">
        <v>0.04673</v>
      </c>
      <c r="F1578" s="2" t="n">
        <v>0.016775058680198</v>
      </c>
      <c r="G1578" s="2" t="n">
        <v>0.130404663667661</v>
      </c>
      <c r="H1578" s="1" t="n">
        <v>-0.100780000000002</v>
      </c>
      <c r="I1578" s="1" t="n">
        <v>1.07200900000002</v>
      </c>
      <c r="J1578" s="1" t="n">
        <v>-1.147848</v>
      </c>
    </row>
    <row r="1579" customFormat="false" ht="12.75" hidden="false" customHeight="false" outlineLevel="0" collapsed="false">
      <c r="A1579" s="1" t="n">
        <v>31.54002</v>
      </c>
      <c r="B1579" s="1" t="n">
        <v>0.0002443</v>
      </c>
      <c r="C1579" s="1" t="n">
        <v>-0.00195841986534362</v>
      </c>
      <c r="D1579" s="1" t="n">
        <v>-0.000221101155644829</v>
      </c>
      <c r="E1579" s="2" t="n">
        <v>0.04912</v>
      </c>
      <c r="F1579" s="2" t="n">
        <v>0.0092778442483168</v>
      </c>
      <c r="G1579" s="2" t="n">
        <v>0.143289642354582</v>
      </c>
      <c r="H1579" s="1" t="n">
        <v>-0.0783540000000021</v>
      </c>
      <c r="I1579" s="1" t="n">
        <v>1.15436400000002</v>
      </c>
      <c r="J1579" s="1" t="n">
        <v>-1.133287</v>
      </c>
    </row>
    <row r="1580" customFormat="false" ht="12.75" hidden="false" customHeight="false" outlineLevel="0" collapsed="false">
      <c r="A1580" s="1" t="n">
        <v>31.56002</v>
      </c>
      <c r="B1580" s="1" t="n">
        <v>0.0002951</v>
      </c>
      <c r="C1580" s="1" t="n">
        <v>-0.00214722584462871</v>
      </c>
      <c r="D1580" s="1" t="n">
        <v>0.000126341490249709</v>
      </c>
      <c r="E1580" s="2" t="n">
        <v>0.04899</v>
      </c>
      <c r="F1580" s="2" t="n">
        <v>-0.0141925111888811</v>
      </c>
      <c r="G1580" s="2" t="n">
        <v>0.144542645008847</v>
      </c>
      <c r="H1580" s="1" t="n">
        <v>-0.0741510000000021</v>
      </c>
      <c r="I1580" s="1" t="n">
        <v>1.27462300000002</v>
      </c>
      <c r="J1580" s="1" t="n">
        <v>-1.105588</v>
      </c>
    </row>
    <row r="1581" customFormat="false" ht="12.75" hidden="false" customHeight="false" outlineLevel="0" collapsed="false">
      <c r="A1581" s="1" t="n">
        <v>31.58002</v>
      </c>
      <c r="B1581" s="1" t="n">
        <v>0.0003225</v>
      </c>
      <c r="C1581" s="1" t="n">
        <v>-0.00238665808190009</v>
      </c>
      <c r="D1581" s="1" t="n">
        <v>0.000352885533992253</v>
      </c>
      <c r="E1581" s="2" t="n">
        <v>0.04398</v>
      </c>
      <c r="F1581" s="2" t="n">
        <v>-0.0326718598292964</v>
      </c>
      <c r="G1581" s="2" t="n">
        <v>0.151508567332989</v>
      </c>
      <c r="H1581" s="1" t="n">
        <v>-0.103509000000002</v>
      </c>
      <c r="I1581" s="1" t="n">
        <v>1.38080500000002</v>
      </c>
      <c r="J1581" s="1" t="n">
        <v>-1.067077</v>
      </c>
    </row>
    <row r="1582" customFormat="false" ht="12.75" hidden="false" customHeight="false" outlineLevel="0" collapsed="false">
      <c r="A1582" s="1" t="n">
        <v>31.60002</v>
      </c>
      <c r="B1582" s="1" t="n">
        <v>0.0003134</v>
      </c>
      <c r="C1582" s="1" t="n">
        <v>-0.00261954608857585</v>
      </c>
      <c r="D1582" s="1" t="n">
        <v>0.000284007552411851</v>
      </c>
      <c r="E1582" s="2" t="n">
        <v>0.03798</v>
      </c>
      <c r="F1582" s="2" t="n">
        <v>-0.0255814243335497</v>
      </c>
      <c r="G1582" s="2" t="n">
        <v>0.163957576308833</v>
      </c>
      <c r="H1582" s="1" t="n">
        <v>-0.156870000000002</v>
      </c>
      <c r="I1582" s="1" t="n">
        <v>1.41925600000002</v>
      </c>
      <c r="J1582" s="1" t="n">
        <v>-1.014659</v>
      </c>
    </row>
    <row r="1583" customFormat="false" ht="12.75" hidden="false" customHeight="false" outlineLevel="0" collapsed="false">
      <c r="A1583" s="1" t="n">
        <v>31.62002</v>
      </c>
      <c r="B1583" s="1" t="n">
        <v>0.0002891</v>
      </c>
      <c r="C1583" s="1" t="n">
        <v>-0.00275088897781431</v>
      </c>
      <c r="D1583" s="1" t="n">
        <v>0.000186606087091805</v>
      </c>
      <c r="E1583" s="2" t="n">
        <v>0.03549</v>
      </c>
      <c r="F1583" s="2" t="n">
        <v>0.00968887774565046</v>
      </c>
      <c r="G1583" s="2" t="n">
        <v>0.163238763925821</v>
      </c>
      <c r="H1583" s="1" t="n">
        <v>-0.207803000000002</v>
      </c>
      <c r="I1583" s="1" t="n">
        <v>1.36517300000002</v>
      </c>
      <c r="J1583" s="1" t="n">
        <v>-0.940775000000003</v>
      </c>
    </row>
    <row r="1584" customFormat="false" ht="12.75" hidden="false" customHeight="false" outlineLevel="0" collapsed="false">
      <c r="A1584" s="1" t="n">
        <v>31.64002</v>
      </c>
      <c r="B1584" s="1" t="n">
        <v>0.0002763</v>
      </c>
      <c r="C1584" s="1" t="n">
        <v>-0.00280621237172688</v>
      </c>
      <c r="D1584" s="1" t="n">
        <v>0.000277029104548619</v>
      </c>
      <c r="E1584" s="2" t="n">
        <v>0.03997</v>
      </c>
      <c r="F1584" s="2" t="n">
        <v>0.0533419441738625</v>
      </c>
      <c r="G1584" s="2" t="n">
        <v>0.143160422574651</v>
      </c>
      <c r="H1584" s="1" t="n">
        <v>-0.241722000000002</v>
      </c>
      <c r="I1584" s="1" t="n">
        <v>1.23902300000002</v>
      </c>
      <c r="J1584" s="1" t="n">
        <v>-0.838785000000003</v>
      </c>
    </row>
    <row r="1585" customFormat="false" ht="12.75" hidden="false" customHeight="false" outlineLevel="0" collapsed="false">
      <c r="A1585" s="1" t="n">
        <v>31.66002</v>
      </c>
      <c r="B1585" s="1" t="n">
        <v>0.0002471</v>
      </c>
      <c r="C1585" s="1" t="n">
        <v>-0.00292524571125079</v>
      </c>
      <c r="D1585" s="1" t="n">
        <v>0.000324104194371007</v>
      </c>
      <c r="E1585" s="2" t="n">
        <v>0.05175</v>
      </c>
      <c r="F1585" s="2" t="n">
        <v>0.0815468001530731</v>
      </c>
      <c r="G1585" s="2" t="n">
        <v>0.125197168437608</v>
      </c>
      <c r="H1585" s="1" t="n">
        <v>-0.268682000000002</v>
      </c>
      <c r="I1585" s="1" t="n">
        <v>1.09180600000002</v>
      </c>
      <c r="J1585" s="1" t="n">
        <v>-0.705217000000003</v>
      </c>
    </row>
    <row r="1586" customFormat="false" ht="12.75" hidden="false" customHeight="false" outlineLevel="0" collapsed="false">
      <c r="A1586" s="1" t="n">
        <v>31.68002</v>
      </c>
      <c r="B1586" s="1" t="n">
        <v>0.0001922</v>
      </c>
      <c r="C1586" s="1" t="n">
        <v>-0.00312338147332247</v>
      </c>
      <c r="D1586" s="1" t="n">
        <v>8.82732808158175E-005</v>
      </c>
      <c r="E1586" s="2" t="n">
        <v>0.06584</v>
      </c>
      <c r="F1586" s="2" t="n">
        <v>0.0884266235719015</v>
      </c>
      <c r="G1586" s="2" t="n">
        <v>0.12984991275959</v>
      </c>
      <c r="H1586" s="1" t="n">
        <v>-0.306369000000002</v>
      </c>
      <c r="I1586" s="1" t="n">
        <v>0.972839000000021</v>
      </c>
      <c r="J1586" s="1" t="n">
        <v>-0.542254000000003</v>
      </c>
    </row>
    <row r="1587" customFormat="false" ht="12.75" hidden="false" customHeight="false" outlineLevel="0" collapsed="false">
      <c r="A1587" s="1" t="n">
        <v>31.70002</v>
      </c>
      <c r="B1587" s="1" t="n">
        <v>0.0001329</v>
      </c>
      <c r="C1587" s="1" t="n">
        <v>-0.00323343986729724</v>
      </c>
      <c r="D1587" s="1" t="n">
        <v>-0.000237559728432315</v>
      </c>
      <c r="E1587" s="2" t="n">
        <v>0.07698</v>
      </c>
      <c r="F1587" s="2" t="n">
        <v>0.0861225561401252</v>
      </c>
      <c r="G1587" s="2" t="n">
        <v>0.14504837890818</v>
      </c>
      <c r="H1587" s="1" t="n">
        <v>-0.357995000000002</v>
      </c>
      <c r="I1587" s="1" t="n">
        <v>0.908850000000021</v>
      </c>
      <c r="J1587" s="1" t="n">
        <v>-0.365097000000003</v>
      </c>
    </row>
    <row r="1588" customFormat="false" ht="12.75" hidden="false" customHeight="false" outlineLevel="0" collapsed="false">
      <c r="A1588" s="1" t="n">
        <v>31.72002</v>
      </c>
      <c r="B1588" s="1" t="n">
        <v>9.302E-005</v>
      </c>
      <c r="C1588" s="1" t="n">
        <v>-0.00315459089442685</v>
      </c>
      <c r="D1588" s="1" t="n">
        <v>-0.000395824820847811</v>
      </c>
      <c r="E1588" s="2" t="n">
        <v>0.08823</v>
      </c>
      <c r="F1588" s="2" t="n">
        <v>0.0828731228647525</v>
      </c>
      <c r="G1588" s="2" t="n">
        <v>0.139303495672735</v>
      </c>
      <c r="H1588" s="1" t="n">
        <v>-0.410713000000002</v>
      </c>
      <c r="I1588" s="1" t="n">
        <v>0.902414000000021</v>
      </c>
      <c r="J1588" s="1" t="n">
        <v>-0.206459000000003</v>
      </c>
    </row>
    <row r="1589" customFormat="false" ht="12.75" hidden="false" customHeight="false" outlineLevel="0" collapsed="false">
      <c r="A1589" s="1" t="n">
        <v>31.74002</v>
      </c>
      <c r="B1589" s="1" t="n">
        <v>4.636E-005</v>
      </c>
      <c r="C1589" s="1" t="n">
        <v>-0.00298224484054695</v>
      </c>
      <c r="D1589" s="1" t="n">
        <v>-0.0004980248096542</v>
      </c>
      <c r="E1589" s="2" t="n">
        <v>0.1076</v>
      </c>
      <c r="F1589" s="2" t="n">
        <v>0.0740982790243739</v>
      </c>
      <c r="G1589" s="2" t="n">
        <v>0.10352727150672</v>
      </c>
      <c r="H1589" s="1" t="n">
        <v>-0.448776000000002</v>
      </c>
      <c r="I1589" s="1" t="n">
        <v>0.935433000000021</v>
      </c>
      <c r="J1589" s="1" t="n">
        <v>-0.105626000000003</v>
      </c>
    </row>
    <row r="1590" customFormat="false" ht="12.75" hidden="false" customHeight="false" outlineLevel="0" collapsed="false">
      <c r="A1590" s="1" t="n">
        <v>31.76002</v>
      </c>
      <c r="B1590" s="1" t="n">
        <v>-9.243E-006</v>
      </c>
      <c r="C1590" s="1" t="n">
        <v>-0.00284669220184963</v>
      </c>
      <c r="D1590" s="1" t="n">
        <v>-0.000722502697523348</v>
      </c>
      <c r="E1590" s="2" t="n">
        <v>0.1331</v>
      </c>
      <c r="F1590" s="2" t="n">
        <v>0.058263137850576</v>
      </c>
      <c r="G1590" s="2" t="n">
        <v>0.0601790858006731</v>
      </c>
      <c r="H1590" s="1" t="n">
        <v>-0.461327000000002</v>
      </c>
      <c r="I1590" s="1" t="n">
        <v>0.972630000000021</v>
      </c>
      <c r="J1590" s="1" t="n">
        <v>-0.0841000000000028</v>
      </c>
    </row>
    <row r="1591" customFormat="false" ht="12.75" hidden="false" customHeight="false" outlineLevel="0" collapsed="false">
      <c r="A1591" s="1" t="n">
        <v>31.78002</v>
      </c>
      <c r="B1591" s="1" t="n">
        <v>-5.199E-005</v>
      </c>
      <c r="C1591" s="1" t="n">
        <v>-0.0027509430590114</v>
      </c>
      <c r="D1591" s="1" t="n">
        <v>-0.000953103633440237</v>
      </c>
      <c r="E1591" s="2" t="n">
        <v>0.1478</v>
      </c>
      <c r="F1591" s="2" t="n">
        <v>0.0515579550482052</v>
      </c>
      <c r="G1591" s="2" t="n">
        <v>0.0302053076006065</v>
      </c>
      <c r="H1591" s="1" t="n">
        <v>-0.442587000000002</v>
      </c>
      <c r="I1591" s="1" t="n">
        <v>0.977359000000021</v>
      </c>
      <c r="J1591" s="1" t="n">
        <v>-0.126891000000003</v>
      </c>
    </row>
    <row r="1592" customFormat="false" ht="12.75" hidden="false" customHeight="false" outlineLevel="0" collapsed="false">
      <c r="A1592" s="1" t="n">
        <v>31.80002</v>
      </c>
      <c r="B1592" s="1" t="n">
        <v>-5.991E-005</v>
      </c>
      <c r="C1592" s="1" t="n">
        <v>-0.00266111695734253</v>
      </c>
      <c r="D1592" s="1" t="n">
        <v>-0.0010459042878505</v>
      </c>
      <c r="E1592" s="2" t="n">
        <v>0.1384</v>
      </c>
      <c r="F1592" s="2" t="n">
        <v>0.073131271688928</v>
      </c>
      <c r="G1592" s="2" t="n">
        <v>0.0101924286193327</v>
      </c>
      <c r="H1592" s="1" t="n">
        <v>-0.395931000000002</v>
      </c>
      <c r="I1592" s="1" t="n">
        <v>0.938258000000021</v>
      </c>
      <c r="J1592" s="1" t="n">
        <v>-0.186321000000003</v>
      </c>
    </row>
    <row r="1593" customFormat="false" ht="12.75" hidden="false" customHeight="false" outlineLevel="0" collapsed="false">
      <c r="A1593" s="1" t="n">
        <v>31.82002</v>
      </c>
      <c r="B1593" s="1" t="n">
        <v>-6.345E-005</v>
      </c>
      <c r="C1593" s="1" t="n">
        <v>-0.00259879792004855</v>
      </c>
      <c r="D1593" s="1" t="n">
        <v>-0.00113997435530424</v>
      </c>
      <c r="E1593" s="2" t="n">
        <v>0.1113</v>
      </c>
      <c r="F1593" s="2" t="n">
        <v>0.119560654407229</v>
      </c>
      <c r="G1593" s="2" t="n">
        <v>-0.0079506174423826</v>
      </c>
      <c r="H1593" s="1" t="n">
        <v>-0.339636000000002</v>
      </c>
      <c r="I1593" s="1" t="n">
        <v>0.877763000000021</v>
      </c>
      <c r="J1593" s="1" t="n">
        <v>-0.206312000000003</v>
      </c>
    </row>
    <row r="1594" customFormat="false" ht="12.75" hidden="false" customHeight="false" outlineLevel="0" collapsed="false">
      <c r="A1594" s="1" t="n">
        <v>31.84002</v>
      </c>
      <c r="B1594" s="1" t="n">
        <v>-6.997E-005</v>
      </c>
      <c r="C1594" s="1" t="n">
        <v>-0.00254359167821198</v>
      </c>
      <c r="D1594" s="1" t="n">
        <v>-0.00134909592488109</v>
      </c>
      <c r="E1594" s="2" t="n">
        <v>0.0832</v>
      </c>
      <c r="F1594" s="2" t="n">
        <v>0.165899047268963</v>
      </c>
      <c r="G1594" s="2" t="n">
        <v>-0.013002681079314</v>
      </c>
      <c r="H1594" s="1" t="n">
        <v>-0.298554000000002</v>
      </c>
      <c r="I1594" s="1" t="n">
        <v>0.824197000000021</v>
      </c>
      <c r="J1594" s="1" t="n">
        <v>-0.150026000000003</v>
      </c>
    </row>
    <row r="1595" customFormat="false" ht="12.75" hidden="false" customHeight="false" outlineLevel="0" collapsed="false">
      <c r="A1595" s="1" t="n">
        <v>31.86002</v>
      </c>
      <c r="B1595" s="1" t="n">
        <v>-5.749E-005</v>
      </c>
      <c r="C1595" s="1" t="n">
        <v>-0.00240501229133835</v>
      </c>
      <c r="D1595" s="1" t="n">
        <v>-0.00150104734586071</v>
      </c>
      <c r="E1595" s="2" t="n">
        <v>0.05931</v>
      </c>
      <c r="F1595" s="2" t="n">
        <v>0.191929480539841</v>
      </c>
      <c r="G1595" s="2" t="n">
        <v>0.0102554668205159</v>
      </c>
      <c r="H1595" s="1" t="n">
        <v>-0.282142000000002</v>
      </c>
      <c r="I1595" s="1" t="n">
        <v>0.775680000000021</v>
      </c>
      <c r="J1595" s="1" t="n">
        <v>-0.0141400000000027</v>
      </c>
    </row>
    <row r="1596" customFormat="false" ht="12.75" hidden="false" customHeight="false" outlineLevel="0" collapsed="false">
      <c r="A1596" s="1" t="n">
        <v>31.88002</v>
      </c>
      <c r="B1596" s="1" t="n">
        <v>-6.077E-006</v>
      </c>
      <c r="C1596" s="1" t="n">
        <v>-0.00217673919517115</v>
      </c>
      <c r="D1596" s="1" t="n">
        <v>-0.00148517052091861</v>
      </c>
      <c r="E1596" s="2" t="n">
        <v>0.0318</v>
      </c>
      <c r="F1596" s="2" t="n">
        <v>0.196295094737048</v>
      </c>
      <c r="G1596" s="2" t="n">
        <v>0.0498798975758106</v>
      </c>
      <c r="H1596" s="1" t="n">
        <v>-0.273546000000002</v>
      </c>
      <c r="I1596" s="1" t="n">
        <v>0.700909000000021</v>
      </c>
      <c r="J1596" s="1" t="n">
        <v>0.176326999999997</v>
      </c>
    </row>
    <row r="1597" customFormat="false" ht="12.75" hidden="false" customHeight="false" outlineLevel="0" collapsed="false">
      <c r="A1597" s="1" t="n">
        <v>31.90002</v>
      </c>
      <c r="B1597" s="1" t="n">
        <v>4.757E-005</v>
      </c>
      <c r="C1597" s="1" t="n">
        <v>-0.00199044562823892</v>
      </c>
      <c r="D1597" s="1" t="n">
        <v>-0.0014964664015689</v>
      </c>
      <c r="E1597" s="2" t="n">
        <v>0.001186</v>
      </c>
      <c r="F1597" s="2" t="n">
        <v>0.181976516671422</v>
      </c>
      <c r="G1597" s="2" t="n">
        <v>0.0710960405376821</v>
      </c>
      <c r="H1597" s="1" t="n">
        <v>-0.245829000000002</v>
      </c>
      <c r="I1597" s="1" t="n">
        <v>0.577585000000021</v>
      </c>
      <c r="J1597" s="1" t="n">
        <v>0.387060999999997</v>
      </c>
    </row>
    <row r="1598" customFormat="false" ht="12.75" hidden="false" customHeight="false" outlineLevel="0" collapsed="false">
      <c r="A1598" s="1" t="n">
        <v>31.92002</v>
      </c>
      <c r="B1598" s="1" t="n">
        <v>9.283E-005</v>
      </c>
      <c r="C1598" s="1" t="n">
        <v>-0.00193104593327957</v>
      </c>
      <c r="D1598" s="1" t="n">
        <v>-0.00163681570238204</v>
      </c>
      <c r="E1598" s="2" t="n">
        <v>-0.01597</v>
      </c>
      <c r="F1598" s="2" t="n">
        <v>0.144917470780904</v>
      </c>
      <c r="G1598" s="2" t="n">
        <v>0.0549197146976</v>
      </c>
      <c r="H1598" s="1" t="n">
        <v>-0.187191000000002</v>
      </c>
      <c r="I1598" s="1" t="n">
        <v>0.421318000000021</v>
      </c>
      <c r="J1598" s="1" t="n">
        <v>0.593557999999997</v>
      </c>
    </row>
    <row r="1599" customFormat="false" ht="12.75" hidden="false" customHeight="false" outlineLevel="0" collapsed="false">
      <c r="A1599" s="1" t="n">
        <v>31.94002</v>
      </c>
      <c r="B1599" s="1" t="n">
        <v>0.0001506</v>
      </c>
      <c r="C1599" s="1" t="n">
        <v>-0.00192108398293214</v>
      </c>
      <c r="D1599" s="1" t="n">
        <v>-0.00165841939524403</v>
      </c>
      <c r="E1599" s="2" t="n">
        <v>-0.007807</v>
      </c>
      <c r="F1599" s="2" t="n">
        <v>0.0880724966671182</v>
      </c>
      <c r="G1599" s="2" t="n">
        <v>0.0160973330344021</v>
      </c>
      <c r="H1599" s="1" t="n">
        <v>-0.106093000000002</v>
      </c>
      <c r="I1599" s="1" t="n">
        <v>0.272244000000021</v>
      </c>
      <c r="J1599" s="1" t="n">
        <v>0.785977999999997</v>
      </c>
    </row>
    <row r="1600" customFormat="false" ht="12.75" hidden="false" customHeight="false" outlineLevel="0" collapsed="false">
      <c r="A1600" s="1" t="n">
        <v>31.96002</v>
      </c>
      <c r="B1600" s="1" t="n">
        <v>0.000239</v>
      </c>
      <c r="C1600" s="1" t="n">
        <v>-0.00186896349187639</v>
      </c>
      <c r="D1600" s="1" t="n">
        <v>-0.00142857435089435</v>
      </c>
      <c r="E1600" s="2" t="n">
        <v>0.01457</v>
      </c>
      <c r="F1600" s="2" t="n">
        <v>0.0362202306619871</v>
      </c>
      <c r="G1600" s="2" t="n">
        <v>-0.0214683602259802</v>
      </c>
      <c r="H1600" s="1" t="n">
        <v>-0.0160460000000022</v>
      </c>
      <c r="I1600" s="1" t="n">
        <v>0.161219000000021</v>
      </c>
      <c r="J1600" s="1" t="n">
        <v>0.957196999999997</v>
      </c>
    </row>
    <row r="1601" customFormat="false" ht="12.75" hidden="false" customHeight="false" outlineLevel="0" collapsed="false">
      <c r="A1601" s="1" t="n">
        <v>31.98002</v>
      </c>
      <c r="B1601" s="1" t="n">
        <v>0.0003199</v>
      </c>
      <c r="C1601" s="1" t="n">
        <v>-0.0017873457445662</v>
      </c>
      <c r="D1601" s="1" t="n">
        <v>-0.00122517690517782</v>
      </c>
      <c r="E1601" s="2" t="n">
        <v>0.03048</v>
      </c>
      <c r="F1601" s="2" t="n">
        <v>0.0188292361483012</v>
      </c>
      <c r="G1601" s="2" t="n">
        <v>-0.0511551470144648</v>
      </c>
      <c r="H1601" s="1" t="n">
        <v>0.0742649999999978</v>
      </c>
      <c r="I1601" s="1" t="n">
        <v>0.0959090000000214</v>
      </c>
      <c r="J1601" s="1" t="n">
        <v>1.089141</v>
      </c>
    </row>
    <row r="1602" customFormat="false" ht="12.75" hidden="false" customHeight="false" outlineLevel="0" collapsed="false">
      <c r="A1602" s="1" t="n">
        <v>32.00002</v>
      </c>
      <c r="B1602" s="1" t="n">
        <v>0.0003761</v>
      </c>
      <c r="C1602" s="1" t="n">
        <v>-0.00171296783408116</v>
      </c>
      <c r="D1602" s="1" t="n">
        <v>-0.00124796536787015</v>
      </c>
      <c r="E1602" s="2" t="n">
        <v>0.03534</v>
      </c>
      <c r="F1602" s="2" t="n">
        <v>0.0358811165060363</v>
      </c>
      <c r="G1602" s="2" t="n">
        <v>-0.0769719376024812</v>
      </c>
      <c r="H1602" s="1" t="n">
        <v>0.154117999999998</v>
      </c>
      <c r="I1602" s="1" t="n">
        <v>0.0707590000000214</v>
      </c>
      <c r="J1602" s="1" t="n">
        <v>1.157034</v>
      </c>
    </row>
    <row r="1603" customFormat="false" ht="12.75" hidden="false" customHeight="false" outlineLevel="0" collapsed="false">
      <c r="A1603" s="1" t="n">
        <v>32.02002</v>
      </c>
      <c r="B1603" s="1" t="n">
        <v>0.0004257</v>
      </c>
      <c r="C1603" s="1" t="n">
        <v>-0.00164131122678692</v>
      </c>
      <c r="D1603" s="1" t="n">
        <v>-0.00123997971629508</v>
      </c>
      <c r="E1603" s="2" t="n">
        <v>0.04136</v>
      </c>
      <c r="F1603" s="2" t="n">
        <v>0.0551173987820652</v>
      </c>
      <c r="G1603" s="2" t="n">
        <v>-0.0942071905509277</v>
      </c>
      <c r="H1603" s="1" t="n">
        <v>0.205481999999998</v>
      </c>
      <c r="I1603" s="1" t="n">
        <v>0.0736780000000214</v>
      </c>
      <c r="J1603" s="1" t="n">
        <v>1.152278</v>
      </c>
    </row>
    <row r="1604" customFormat="false" ht="12.75" hidden="false" customHeight="false" outlineLevel="0" collapsed="false">
      <c r="A1604" s="1" t="n">
        <v>32.04002</v>
      </c>
      <c r="B1604" s="1" t="n">
        <v>0.0004879</v>
      </c>
      <c r="C1604" s="1" t="n">
        <v>-0.0016197245064629</v>
      </c>
      <c r="D1604" s="1" t="n">
        <v>-0.000959383344426776</v>
      </c>
      <c r="E1604" s="2" t="n">
        <v>0.0562</v>
      </c>
      <c r="F1604" s="2" t="n">
        <v>0.0492493269809481</v>
      </c>
      <c r="G1604" s="2" t="n">
        <v>-0.0933930908414732</v>
      </c>
      <c r="H1604" s="1" t="n">
        <v>0.215586999999998</v>
      </c>
      <c r="I1604" s="1" t="n">
        <v>0.0792490000000214</v>
      </c>
      <c r="J1604" s="1" t="n">
        <v>1.10026</v>
      </c>
    </row>
    <row r="1605" customFormat="false" ht="12.75" hidden="false" customHeight="false" outlineLevel="0" collapsed="false">
      <c r="A1605" s="1" t="n">
        <v>32.06002</v>
      </c>
      <c r="B1605" s="1" t="n">
        <v>0.0005298</v>
      </c>
      <c r="C1605" s="1" t="n">
        <v>-0.0017388796323733</v>
      </c>
      <c r="D1605" s="1" t="n">
        <v>-0.000629051368424941</v>
      </c>
      <c r="E1605" s="2" t="n">
        <v>0.07558</v>
      </c>
      <c r="F1605" s="2" t="n">
        <v>0.0252852208871929</v>
      </c>
      <c r="G1605" s="2" t="n">
        <v>-0.0786404387366059</v>
      </c>
      <c r="H1605" s="1" t="n">
        <v>0.193515999999998</v>
      </c>
      <c r="I1605" s="1" t="n">
        <v>0.0488020000000214</v>
      </c>
      <c r="J1605" s="1" t="n">
        <v>1.049962</v>
      </c>
    </row>
    <row r="1606" customFormat="false" ht="12.75" hidden="false" customHeight="false" outlineLevel="0" collapsed="false">
      <c r="A1606" s="1" t="n">
        <v>32.08002</v>
      </c>
      <c r="B1606" s="1" t="n">
        <v>0.0005392</v>
      </c>
      <c r="C1606" s="1" t="n">
        <v>-0.00197938376276321</v>
      </c>
      <c r="D1606" s="1" t="n">
        <v>-0.000529113371319761</v>
      </c>
      <c r="E1606" s="2" t="n">
        <v>0.09793</v>
      </c>
      <c r="F1606" s="2" t="n">
        <v>0.00895920557378537</v>
      </c>
      <c r="G1606" s="2" t="n">
        <v>-0.0665909688733138</v>
      </c>
      <c r="H1606" s="1" t="n">
        <v>0.166777999999998</v>
      </c>
      <c r="I1606" s="1" t="n">
        <v>-0.0490099999999786</v>
      </c>
      <c r="J1606" s="1" t="n">
        <v>1.041556</v>
      </c>
    </row>
    <row r="1607" customFormat="false" ht="12.75" hidden="false" customHeight="false" outlineLevel="0" collapsed="false">
      <c r="A1607" s="1" t="n">
        <v>32.10002</v>
      </c>
      <c r="B1607" s="1" t="n">
        <v>0.0005363</v>
      </c>
      <c r="C1607" s="1" t="n">
        <v>-0.00218910419300913</v>
      </c>
      <c r="D1607" s="1" t="n">
        <v>-0.000527503670271441</v>
      </c>
      <c r="E1607" s="2" t="n">
        <v>0.1302</v>
      </c>
      <c r="F1607" s="2" t="n">
        <v>0.00802552860308462</v>
      </c>
      <c r="G1607" s="2" t="n">
        <v>-0.064662744997727</v>
      </c>
      <c r="H1607" s="1" t="n">
        <v>0.159680999999998</v>
      </c>
      <c r="I1607" s="1" t="n">
        <v>-0.215267999999979</v>
      </c>
      <c r="J1607" s="1" t="n">
        <v>1.082665</v>
      </c>
    </row>
    <row r="1608" customFormat="false" ht="12.75" hidden="false" customHeight="false" outlineLevel="0" collapsed="false">
      <c r="A1608" s="1" t="n">
        <v>32.12002</v>
      </c>
      <c r="B1608" s="1" t="n">
        <v>0.0005405</v>
      </c>
      <c r="C1608" s="1" t="n">
        <v>-0.00229784699422407</v>
      </c>
      <c r="D1608" s="1" t="n">
        <v>-0.000389333329083728</v>
      </c>
      <c r="E1608" s="2" t="n">
        <v>0.1706</v>
      </c>
      <c r="F1608" s="2" t="n">
        <v>0.00510533663773139</v>
      </c>
      <c r="G1608" s="2" t="n">
        <v>-0.0635749128022637</v>
      </c>
      <c r="H1608" s="1" t="n">
        <v>0.178006999999998</v>
      </c>
      <c r="I1608" s="1" t="n">
        <v>-0.419663999999979</v>
      </c>
      <c r="J1608" s="1" t="n">
        <v>1.153359</v>
      </c>
    </row>
    <row r="1609" customFormat="false" ht="12.75" hidden="false" customHeight="false" outlineLevel="0" collapsed="false">
      <c r="A1609" s="1" t="n">
        <v>32.14002</v>
      </c>
      <c r="B1609" s="1" t="n">
        <v>0.0005227</v>
      </c>
      <c r="C1609" s="1" t="n">
        <v>-0.0024050501931986</v>
      </c>
      <c r="D1609" s="1" t="n">
        <v>-0.000223433587885534</v>
      </c>
      <c r="E1609" s="2" t="n">
        <v>0.1992</v>
      </c>
      <c r="F1609" s="2" t="n">
        <v>-0.0141519476644489</v>
      </c>
      <c r="G1609" s="2" t="n">
        <v>-0.0555149995704107</v>
      </c>
      <c r="H1609" s="1" t="n">
        <v>0.212199999999998</v>
      </c>
      <c r="I1609" s="1" t="n">
        <v>-0.617902999999979</v>
      </c>
      <c r="J1609" s="1" t="n">
        <v>1.22817</v>
      </c>
    </row>
    <row r="1610" customFormat="false" ht="12.75" hidden="false" customHeight="false" outlineLevel="0" collapsed="false">
      <c r="A1610" s="1" t="n">
        <v>32.16002</v>
      </c>
      <c r="B1610" s="1" t="n">
        <v>0.000475</v>
      </c>
      <c r="C1610" s="1" t="n">
        <v>-0.00257528454732381</v>
      </c>
      <c r="D1610" s="1" t="n">
        <v>-0.000209531621277528</v>
      </c>
      <c r="E1610" s="2" t="n">
        <v>0.1996</v>
      </c>
      <c r="F1610" s="2" t="n">
        <v>-0.0378645682594089</v>
      </c>
      <c r="G1610" s="2" t="n">
        <v>-0.0492132042294399</v>
      </c>
      <c r="H1610" s="1" t="n">
        <v>0.247066999999998</v>
      </c>
      <c r="I1610" s="1" t="n">
        <v>-0.766823999999979</v>
      </c>
      <c r="J1610" s="1" t="n">
        <v>1.29055</v>
      </c>
    </row>
    <row r="1611" customFormat="false" ht="12.75" hidden="false" customHeight="false" outlineLevel="0" collapsed="false">
      <c r="A1611" s="1" t="n">
        <v>32.18002</v>
      </c>
      <c r="B1611" s="1" t="n">
        <v>0.0004201</v>
      </c>
      <c r="C1611" s="1" t="n">
        <v>-0.0027223096785893</v>
      </c>
      <c r="D1611" s="1" t="n">
        <v>-0.000245981734807757</v>
      </c>
      <c r="E1611" s="2" t="n">
        <v>0.1835</v>
      </c>
      <c r="F1611" s="2" t="n">
        <v>-0.0396588946444783</v>
      </c>
      <c r="G1611" s="2" t="n">
        <v>-0.057833998440175</v>
      </c>
      <c r="H1611" s="1" t="n">
        <v>0.266283999999998</v>
      </c>
      <c r="I1611" s="1" t="n">
        <v>-0.832003999999979</v>
      </c>
      <c r="J1611" s="1" t="n">
        <v>1.332831</v>
      </c>
    </row>
    <row r="1612" customFormat="false" ht="12.75" hidden="false" customHeight="false" outlineLevel="0" collapsed="false">
      <c r="A1612" s="1" t="n">
        <v>32.20002</v>
      </c>
      <c r="B1612" s="1" t="n">
        <v>0.000381</v>
      </c>
      <c r="C1612" s="1" t="n">
        <v>-0.00275601360743483</v>
      </c>
      <c r="D1612" s="1" t="n">
        <v>-0.000203366653200709</v>
      </c>
      <c r="E1612" s="2" t="n">
        <v>0.1762</v>
      </c>
      <c r="F1612" s="2" t="n">
        <v>-0.00921866548081638</v>
      </c>
      <c r="G1612" s="2" t="n">
        <v>-0.0775252591530838</v>
      </c>
      <c r="H1612" s="1" t="n">
        <v>0.256526999999998</v>
      </c>
      <c r="I1612" s="1" t="n">
        <v>-0.799709999999979</v>
      </c>
      <c r="J1612" s="1" t="n">
        <v>1.35308</v>
      </c>
    </row>
    <row r="1613" customFormat="false" ht="12.75" hidden="false" customHeight="false" outlineLevel="0" collapsed="false">
      <c r="A1613" s="1" t="n">
        <v>32.22002</v>
      </c>
      <c r="B1613" s="1" t="n">
        <v>0.0003295</v>
      </c>
      <c r="C1613" s="1" t="n">
        <v>-0.00272198977702354</v>
      </c>
      <c r="D1613" s="1" t="n">
        <v>-0.000225735805266533</v>
      </c>
      <c r="E1613" s="2" t="n">
        <v>0.1801</v>
      </c>
      <c r="F1613" s="2" t="n">
        <v>0.0335809652782089</v>
      </c>
      <c r="G1613" s="2" t="n">
        <v>-0.0877836999162358</v>
      </c>
      <c r="H1613" s="1" t="n">
        <v>0.216065999999998</v>
      </c>
      <c r="I1613" s="1" t="n">
        <v>-0.692082999999979</v>
      </c>
      <c r="J1613" s="1" t="n">
        <v>1.355448</v>
      </c>
    </row>
    <row r="1614" customFormat="false" ht="12.75" hidden="false" customHeight="false" outlineLevel="0" collapsed="false">
      <c r="A1614" s="1" t="n">
        <v>32.24002</v>
      </c>
      <c r="B1614" s="1" t="n">
        <v>0.0002603</v>
      </c>
      <c r="C1614" s="1" t="n">
        <v>-0.00267547385657363</v>
      </c>
      <c r="D1614" s="1" t="n">
        <v>-0.000417175793630243</v>
      </c>
      <c r="E1614" s="2" t="n">
        <v>0.1712</v>
      </c>
      <c r="F1614" s="2" t="n">
        <v>0.0543887132520142</v>
      </c>
      <c r="G1614" s="2" t="n">
        <v>-0.0743570716999411</v>
      </c>
      <c r="H1614" s="1" t="n">
        <v>0.157841999999998</v>
      </c>
      <c r="I1614" s="1" t="n">
        <v>-0.563124999999979</v>
      </c>
      <c r="J1614" s="1" t="n">
        <v>1.348453</v>
      </c>
    </row>
    <row r="1615" customFormat="false" ht="12.75" hidden="false" customHeight="false" outlineLevel="0" collapsed="false">
      <c r="A1615" s="1" t="n">
        <v>32.26002</v>
      </c>
      <c r="B1615" s="1" t="n">
        <v>0.0002006</v>
      </c>
      <c r="C1615" s="1" t="n">
        <v>-0.00258390433953428</v>
      </c>
      <c r="D1615" s="1" t="n">
        <v>-0.000569378893300324</v>
      </c>
      <c r="E1615" s="2" t="n">
        <v>0.1379</v>
      </c>
      <c r="F1615" s="2" t="n">
        <v>0.0338383563322043</v>
      </c>
      <c r="G1615" s="2" t="n">
        <v>-0.0469176256510788</v>
      </c>
      <c r="H1615" s="1" t="n">
        <v>0.0985439999999978</v>
      </c>
      <c r="I1615" s="1" t="n">
        <v>-0.464842999999979</v>
      </c>
      <c r="J1615" s="1" t="n">
        <v>1.339716</v>
      </c>
    </row>
    <row r="1616" customFormat="false" ht="12.75" hidden="false" customHeight="false" outlineLevel="0" collapsed="false">
      <c r="A1616" s="1" t="n">
        <v>32.28002</v>
      </c>
      <c r="B1616" s="1" t="n">
        <v>0.0001747</v>
      </c>
      <c r="C1616" s="1" t="n">
        <v>-0.00242219814009555</v>
      </c>
      <c r="D1616" s="1" t="n">
        <v>-0.000531891361198542</v>
      </c>
      <c r="E1616" s="2" t="n">
        <v>0.104</v>
      </c>
      <c r="F1616" s="2" t="n">
        <v>-0.0156549329129783</v>
      </c>
      <c r="G1616" s="2" t="n">
        <v>-0.0319744253347914</v>
      </c>
      <c r="H1616" s="1" t="n">
        <v>0.0456169999999978</v>
      </c>
      <c r="I1616" s="1" t="n">
        <v>-0.410621999999979</v>
      </c>
      <c r="J1616" s="1" t="n">
        <v>1.335523</v>
      </c>
    </row>
    <row r="1617" customFormat="false" ht="12.75" hidden="false" customHeight="false" outlineLevel="0" collapsed="false">
      <c r="A1617" s="1" t="n">
        <v>32.30002</v>
      </c>
      <c r="B1617" s="1" t="n">
        <v>0.0001512</v>
      </c>
      <c r="C1617" s="1" t="n">
        <v>-0.00225535296470745</v>
      </c>
      <c r="D1617" s="1" t="n">
        <v>-0.000515837469156062</v>
      </c>
      <c r="E1617" s="2" t="n">
        <v>0.09858</v>
      </c>
      <c r="F1617" s="2" t="n">
        <v>-0.0615205620760687</v>
      </c>
      <c r="G1617" s="2" t="n">
        <v>-0.0494369731865188</v>
      </c>
      <c r="H1617" s="1" t="n">
        <v>-0.000603000000002213</v>
      </c>
      <c r="I1617" s="1" t="n">
        <v>-0.374532999999979</v>
      </c>
      <c r="J1617" s="1" t="n">
        <v>1.345588</v>
      </c>
    </row>
    <row r="1618" customFormat="false" ht="12.75" hidden="false" customHeight="false" outlineLevel="0" collapsed="false">
      <c r="A1618" s="1" t="n">
        <v>32.32002</v>
      </c>
      <c r="B1618" s="1" t="n">
        <v>0.0001224</v>
      </c>
      <c r="C1618" s="1" t="n">
        <v>-0.00211778149187792</v>
      </c>
      <c r="D1618" s="1" t="n">
        <v>-0.000688820849466183</v>
      </c>
      <c r="E1618" s="2" t="n">
        <v>0.1145</v>
      </c>
      <c r="F1618" s="2" t="n">
        <v>-0.0815652137315247</v>
      </c>
      <c r="G1618" s="2" t="n">
        <v>-0.0955405458898509</v>
      </c>
      <c r="H1618" s="1" t="n">
        <v>-0.0347440000000022</v>
      </c>
      <c r="I1618" s="1" t="n">
        <v>-0.327880999999979</v>
      </c>
      <c r="J1618" s="1" t="n">
        <v>1.37882</v>
      </c>
    </row>
    <row r="1619" customFormat="false" ht="12.75" hidden="false" customHeight="false" outlineLevel="0" collapsed="false">
      <c r="A1619" s="1" t="n">
        <v>32.34002</v>
      </c>
      <c r="B1619" s="1" t="n">
        <v>0.0001098</v>
      </c>
      <c r="C1619" s="1" t="n">
        <v>-0.00193886887095611</v>
      </c>
      <c r="D1619" s="1" t="n">
        <v>-0.000848706540116999</v>
      </c>
      <c r="E1619" s="2" t="n">
        <v>0.1178</v>
      </c>
      <c r="F1619" s="2" t="n">
        <v>-0.0832448286252639</v>
      </c>
      <c r="G1619" s="2" t="n">
        <v>-0.146823085743184</v>
      </c>
      <c r="H1619" s="1" t="n">
        <v>-0.0453760000000022</v>
      </c>
      <c r="I1619" s="1" t="n">
        <v>-0.271224999999979</v>
      </c>
      <c r="J1619" s="1" t="n">
        <v>1.4265</v>
      </c>
    </row>
    <row r="1620" customFormat="false" ht="12.75" hidden="false" customHeight="false" outlineLevel="0" collapsed="false">
      <c r="A1620" s="1" t="n">
        <v>32.36002</v>
      </c>
      <c r="B1620" s="1" t="n">
        <v>0.0001357</v>
      </c>
      <c r="C1620" s="1" t="n">
        <v>-0.00169093310718334</v>
      </c>
      <c r="D1620" s="1" t="n">
        <v>-0.000824667882866357</v>
      </c>
      <c r="E1620" s="2" t="n">
        <v>0.09475</v>
      </c>
      <c r="F1620" s="2" t="n">
        <v>-0.0884631164724129</v>
      </c>
      <c r="G1620" s="2" t="n">
        <v>-0.179799129653033</v>
      </c>
      <c r="H1620" s="1" t="n">
        <v>-0.0298290000000022</v>
      </c>
      <c r="I1620" s="1" t="n">
        <v>-0.226121999999979</v>
      </c>
      <c r="J1620" s="1" t="n">
        <v>1.456463</v>
      </c>
    </row>
    <row r="1621" customFormat="false" ht="12.75" hidden="false" customHeight="false" outlineLevel="0" collapsed="false">
      <c r="A1621" s="1" t="n">
        <v>32.38002</v>
      </c>
      <c r="B1621" s="1" t="n">
        <v>0.000165</v>
      </c>
      <c r="C1621" s="1" t="n">
        <v>-0.00145466423461063</v>
      </c>
      <c r="D1621" s="1" t="n">
        <v>-0.000817812815162899</v>
      </c>
      <c r="E1621" s="2" t="n">
        <v>0.06927</v>
      </c>
      <c r="F1621" s="2" t="n">
        <v>-0.103144805102497</v>
      </c>
      <c r="G1621" s="2" t="n">
        <v>-0.187440334987878</v>
      </c>
      <c r="H1621" s="1" t="n">
        <v>-0.00511700000000222</v>
      </c>
      <c r="I1621" s="1" t="n">
        <v>-0.199969999999979</v>
      </c>
      <c r="J1621" s="1" t="n">
        <v>1.43808</v>
      </c>
    </row>
    <row r="1622" customFormat="false" ht="12.75" hidden="false" customHeight="false" outlineLevel="0" collapsed="false">
      <c r="A1622" s="1" t="n">
        <v>32.40002</v>
      </c>
      <c r="B1622" s="1" t="n">
        <v>0.0001871</v>
      </c>
      <c r="C1622" s="1" t="n">
        <v>-0.00129016401849775</v>
      </c>
      <c r="D1622" s="1" t="n">
        <v>-0.000996149594877059</v>
      </c>
      <c r="E1622" s="2" t="n">
        <v>0.06651</v>
      </c>
      <c r="F1622" s="2" t="n">
        <v>-0.109403098431076</v>
      </c>
      <c r="G1622" s="2" t="n">
        <v>-0.176858848106845</v>
      </c>
      <c r="H1622" s="1" t="n">
        <v>0.00129399999999778</v>
      </c>
      <c r="I1622" s="1" t="n">
        <v>-0.169603999999979</v>
      </c>
      <c r="J1622" s="1" t="n">
        <v>1.375249</v>
      </c>
    </row>
    <row r="1623" customFormat="false" ht="12.75" hidden="false" customHeight="false" outlineLevel="0" collapsed="false">
      <c r="A1623" s="1" t="n">
        <v>32.42002</v>
      </c>
      <c r="B1623" s="1" t="n">
        <v>0.000222</v>
      </c>
      <c r="C1623" s="1" t="n">
        <v>-0.00116403614267492</v>
      </c>
      <c r="D1623" s="1" t="n">
        <v>-0.00112251319303895</v>
      </c>
      <c r="E1623" s="2" t="n">
        <v>0.07815</v>
      </c>
      <c r="F1623" s="2" t="n">
        <v>-0.0928440065091868</v>
      </c>
      <c r="G1623" s="2" t="n">
        <v>-0.156370644800493</v>
      </c>
      <c r="H1623" s="1" t="n">
        <v>-0.0270790000000022</v>
      </c>
      <c r="I1623" s="1" t="n">
        <v>-0.105999999999979</v>
      </c>
      <c r="J1623" s="1" t="n">
        <v>1.303827</v>
      </c>
    </row>
    <row r="1624" customFormat="false" ht="12.75" hidden="false" customHeight="false" outlineLevel="0" collapsed="false">
      <c r="A1624" s="1" t="n">
        <v>32.44002</v>
      </c>
      <c r="B1624" s="1" t="n">
        <v>0.0002915</v>
      </c>
      <c r="C1624" s="1" t="n">
        <v>-0.00106400935467204</v>
      </c>
      <c r="D1624" s="1" t="n">
        <v>-0.000952350530619056</v>
      </c>
      <c r="E1624" s="2" t="n">
        <v>0.07819</v>
      </c>
      <c r="F1624" s="2" t="n">
        <v>-0.0658912123537913</v>
      </c>
      <c r="G1624" s="2" t="n">
        <v>-0.131380547017234</v>
      </c>
      <c r="H1624" s="1" t="n">
        <v>-0.0815810000000022</v>
      </c>
      <c r="I1624" s="1" t="n">
        <v>-0.0122979999999785</v>
      </c>
      <c r="J1624" s="1" t="n">
        <v>1.252106</v>
      </c>
    </row>
    <row r="1625" customFormat="false" ht="12.75" hidden="false" customHeight="false" outlineLevel="0" collapsed="false">
      <c r="A1625" s="1" t="n">
        <v>32.46002</v>
      </c>
      <c r="B1625" s="1" t="n">
        <v>0.0003578</v>
      </c>
      <c r="C1625" s="1" t="n">
        <v>-0.00105856363009422</v>
      </c>
      <c r="D1625" s="1" t="n">
        <v>-0.000670455204817399</v>
      </c>
      <c r="E1625" s="2" t="n">
        <v>0.06167</v>
      </c>
      <c r="F1625" s="2" t="n">
        <v>-0.0541709569532075</v>
      </c>
      <c r="G1625" s="2" t="n">
        <v>-0.110319490221691</v>
      </c>
      <c r="H1625" s="1" t="n">
        <v>-0.132033000000002</v>
      </c>
      <c r="I1625" s="1" t="n">
        <v>0.0700460000000215</v>
      </c>
      <c r="J1625" s="1" t="n">
        <v>1.214538</v>
      </c>
    </row>
    <row r="1626" customFormat="false" ht="12.75" hidden="false" customHeight="false" outlineLevel="0" collapsed="false">
      <c r="A1626" s="1" t="n">
        <v>32.48002</v>
      </c>
      <c r="B1626" s="1" t="n">
        <v>0.0004056</v>
      </c>
      <c r="C1626" s="1" t="n">
        <v>-0.00116705347874497</v>
      </c>
      <c r="D1626" s="1" t="n">
        <v>-0.000519480112948776</v>
      </c>
      <c r="E1626" s="2" t="n">
        <v>0.04763</v>
      </c>
      <c r="F1626" s="2" t="n">
        <v>-0.0634558515561065</v>
      </c>
      <c r="G1626" s="2" t="n">
        <v>-0.103008872449364</v>
      </c>
      <c r="H1626" s="1" t="n">
        <v>-0.146591000000002</v>
      </c>
      <c r="I1626" s="1" t="n">
        <v>0.0967360000000215</v>
      </c>
      <c r="J1626" s="1" t="n">
        <v>1.171837</v>
      </c>
    </row>
    <row r="1627" customFormat="false" ht="12.75" hidden="false" customHeight="false" outlineLevel="0" collapsed="false">
      <c r="A1627" s="1" t="n">
        <v>32.50002</v>
      </c>
      <c r="B1627" s="1" t="n">
        <v>0.0004484</v>
      </c>
      <c r="C1627" s="1" t="n">
        <v>-0.00129535650537852</v>
      </c>
      <c r="D1627" s="1" t="n">
        <v>-0.000416054664645814</v>
      </c>
      <c r="E1627" s="2" t="n">
        <v>0.0461</v>
      </c>
      <c r="F1627" s="2" t="n">
        <v>-0.0739290948612626</v>
      </c>
      <c r="G1627" s="2" t="n">
        <v>-0.107949598577273</v>
      </c>
      <c r="H1627" s="1" t="n">
        <v>-0.117228000000002</v>
      </c>
      <c r="I1627" s="1" t="n">
        <v>0.0603620000000215</v>
      </c>
      <c r="J1627" s="1" t="n">
        <v>1.124539</v>
      </c>
    </row>
    <row r="1628" customFormat="false" ht="12.75" hidden="false" customHeight="false" outlineLevel="0" collapsed="false">
      <c r="A1628" s="1" t="n">
        <v>32.52002</v>
      </c>
      <c r="B1628" s="1" t="n">
        <v>0.0005046</v>
      </c>
      <c r="C1628" s="1" t="n">
        <v>-0.00141018735083711</v>
      </c>
      <c r="D1628" s="1" t="n">
        <v>-0.000203980698937464</v>
      </c>
      <c r="E1628" s="2" t="n">
        <v>0.04326</v>
      </c>
      <c r="F1628" s="2" t="n">
        <v>-0.0659791181660964</v>
      </c>
      <c r="G1628" s="2" t="n">
        <v>-0.10802878535846</v>
      </c>
      <c r="H1628" s="1" t="n">
        <v>-0.0703300000000022</v>
      </c>
      <c r="I1628" s="1" t="n">
        <v>-0.00782499999997852</v>
      </c>
      <c r="J1628" s="1" t="n">
        <v>1.089226</v>
      </c>
    </row>
    <row r="1629" customFormat="false" ht="12.75" hidden="false" customHeight="false" outlineLevel="0" collapsed="false">
      <c r="A1629" s="1" t="n">
        <v>32.54002</v>
      </c>
      <c r="B1629" s="1" t="n">
        <v>0.0005407</v>
      </c>
      <c r="C1629" s="1" t="n">
        <v>-0.0015906346103446</v>
      </c>
      <c r="D1629" s="1" t="n">
        <v>-1.89941141907925E-005</v>
      </c>
      <c r="E1629" s="2" t="n">
        <v>0.02719</v>
      </c>
      <c r="F1629" s="2" t="n">
        <v>-0.0429690122295912</v>
      </c>
      <c r="G1629" s="2" t="n">
        <v>-0.0889573453291702</v>
      </c>
      <c r="H1629" s="1" t="n">
        <v>-0.0455180000000022</v>
      </c>
      <c r="I1629" s="1" t="n">
        <v>-0.0733289999999785</v>
      </c>
      <c r="J1629" s="1" t="n">
        <v>1.065427</v>
      </c>
    </row>
    <row r="1630" customFormat="false" ht="12.75" hidden="false" customHeight="false" outlineLevel="0" collapsed="false">
      <c r="A1630" s="1" t="n">
        <v>32.56002</v>
      </c>
      <c r="B1630" s="1" t="n">
        <v>0.0005461</v>
      </c>
      <c r="C1630" s="1" t="n">
        <v>-0.00187661964092961</v>
      </c>
      <c r="D1630" s="1" t="n">
        <v>6.53630455409659E-006</v>
      </c>
      <c r="E1630" s="2" t="n">
        <v>0.01132</v>
      </c>
      <c r="F1630" s="2" t="n">
        <v>-0.0235489496340692</v>
      </c>
      <c r="G1630" s="2" t="n">
        <v>-0.0567998941119794</v>
      </c>
      <c r="H1630" s="1" t="n">
        <v>-0.0566060000000022</v>
      </c>
      <c r="I1630" s="1" t="n">
        <v>-0.129378999999979</v>
      </c>
      <c r="J1630" s="1" t="n">
        <v>1.028306</v>
      </c>
    </row>
    <row r="1631" customFormat="false" ht="12.75" hidden="false" customHeight="false" outlineLevel="0" collapsed="false">
      <c r="A1631" s="1" t="n">
        <v>32.58002</v>
      </c>
      <c r="B1631" s="1" t="n">
        <v>0.0005381</v>
      </c>
      <c r="C1631" s="1" t="n">
        <v>-0.0021690703956318</v>
      </c>
      <c r="D1631" s="1" t="n">
        <v>3.48657251997602E-005</v>
      </c>
      <c r="E1631" s="2" t="n">
        <v>0.01662</v>
      </c>
      <c r="F1631" s="2" t="n">
        <v>-0.0217814821100398</v>
      </c>
      <c r="G1631" s="2" t="n">
        <v>-0.0294351547828445</v>
      </c>
      <c r="H1631" s="1" t="n">
        <v>-0.0767760000000022</v>
      </c>
      <c r="I1631" s="1" t="n">
        <v>-0.190761999999979</v>
      </c>
      <c r="J1631" s="1" t="n">
        <v>0.964466999999997</v>
      </c>
    </row>
    <row r="1632" customFormat="false" ht="12.75" hidden="false" customHeight="false" outlineLevel="0" collapsed="false">
      <c r="A1632" s="1" t="n">
        <v>32.60002</v>
      </c>
      <c r="B1632" s="1" t="n">
        <v>0.0005381</v>
      </c>
      <c r="C1632" s="1" t="n">
        <v>-0.00238646047333844</v>
      </c>
      <c r="D1632" s="1" t="n">
        <v>0.000199715821089028</v>
      </c>
      <c r="E1632" s="2" t="n">
        <v>0.03934</v>
      </c>
      <c r="F1632" s="2" t="n">
        <v>-0.038767062543099</v>
      </c>
      <c r="G1632" s="2" t="n">
        <v>-0.0143675969730309</v>
      </c>
      <c r="H1632" s="1" t="n">
        <v>-0.0688330000000022</v>
      </c>
      <c r="I1632" s="1" t="n">
        <v>-0.264578999999979</v>
      </c>
      <c r="J1632" s="1" t="n">
        <v>0.900874999999997</v>
      </c>
    </row>
    <row r="1633" customFormat="false" ht="12.75" hidden="false" customHeight="false" outlineLevel="0" collapsed="false">
      <c r="A1633" s="1" t="n">
        <v>32.62002</v>
      </c>
      <c r="B1633" s="1" t="n">
        <v>0.0005107</v>
      </c>
      <c r="C1633" s="1" t="n">
        <v>-0.00257184271839186</v>
      </c>
      <c r="D1633" s="1" t="n">
        <v>0.000320890996842781</v>
      </c>
      <c r="E1633" s="2" t="n">
        <v>0.05441</v>
      </c>
      <c r="F1633" s="2" t="n">
        <v>-0.0666383956970199</v>
      </c>
      <c r="G1633" s="2" t="n">
        <v>-0.00605268691800607</v>
      </c>
      <c r="H1633" s="1" t="n">
        <v>-0.0258270000000022</v>
      </c>
      <c r="I1633" s="1" t="n">
        <v>-0.337778999999979</v>
      </c>
      <c r="J1633" s="1" t="n">
        <v>0.881610999999997</v>
      </c>
    </row>
    <row r="1634" customFormat="false" ht="12.75" hidden="false" customHeight="false" outlineLevel="0" collapsed="false">
      <c r="A1634" s="1" t="n">
        <v>32.64002</v>
      </c>
      <c r="B1634" s="1" t="n">
        <v>0.0004509</v>
      </c>
      <c r="C1634" s="1" t="n">
        <v>-0.0027540622888313</v>
      </c>
      <c r="D1634" s="1" t="n">
        <v>0.000257732243301665</v>
      </c>
      <c r="E1634" s="2" t="n">
        <v>0.04987</v>
      </c>
      <c r="F1634" s="2" t="n">
        <v>-0.0925698096522821</v>
      </c>
      <c r="G1634" s="2" t="n">
        <v>-0.00206889848476416</v>
      </c>
      <c r="H1634" s="1" t="n">
        <v>0.0279279999999978</v>
      </c>
      <c r="I1634" s="1" t="n">
        <v>-0.394404999999979</v>
      </c>
      <c r="J1634" s="1" t="n">
        <v>0.918851999999997</v>
      </c>
    </row>
    <row r="1635" customFormat="false" ht="12.75" hidden="false" customHeight="false" outlineLevel="0" collapsed="false">
      <c r="A1635" s="1" t="n">
        <v>32.66002</v>
      </c>
      <c r="B1635" s="1" t="n">
        <v>0.0003849</v>
      </c>
      <c r="C1635" s="1" t="n">
        <v>-0.00285974928565201</v>
      </c>
      <c r="D1635" s="1" t="n">
        <v>0.000202304283723321</v>
      </c>
      <c r="E1635" s="2" t="n">
        <v>0.04033</v>
      </c>
      <c r="F1635" s="2" t="n">
        <v>-0.103830603393514</v>
      </c>
      <c r="G1635" s="2" t="n">
        <v>-0.00671169121300741</v>
      </c>
      <c r="H1635" s="1" t="n">
        <v>0.0727929999999978</v>
      </c>
      <c r="I1635" s="1" t="n">
        <v>-0.433818999999979</v>
      </c>
      <c r="J1635" s="1" t="n">
        <v>0.980075999999997</v>
      </c>
    </row>
    <row r="1636" customFormat="false" ht="12.75" hidden="false" customHeight="false" outlineLevel="0" collapsed="false">
      <c r="A1636" s="1" t="n">
        <v>32.68002</v>
      </c>
      <c r="B1636" s="1" t="n">
        <v>0.0003359</v>
      </c>
      <c r="C1636" s="1" t="n">
        <v>-0.00285221344115014</v>
      </c>
      <c r="D1636" s="1" t="n">
        <v>0.000307243366279076</v>
      </c>
      <c r="E1636" s="2" t="n">
        <v>0.04172</v>
      </c>
      <c r="F1636" s="2" t="n">
        <v>-0.0978625604575605</v>
      </c>
      <c r="G1636" s="2" t="n">
        <v>-0.0152812748385177</v>
      </c>
      <c r="H1636" s="1" t="n">
        <v>0.114873999999998</v>
      </c>
      <c r="I1636" s="1" t="n">
        <v>-0.462428999999979</v>
      </c>
      <c r="J1636" s="1" t="n">
        <v>1.024713</v>
      </c>
    </row>
    <row r="1637" customFormat="false" ht="12.75" hidden="false" customHeight="false" outlineLevel="0" collapsed="false">
      <c r="A1637" s="1" t="n">
        <v>32.70002</v>
      </c>
      <c r="B1637" s="1" t="n">
        <v>0.0002682</v>
      </c>
      <c r="C1637" s="1" t="n">
        <v>-0.00281426129452157</v>
      </c>
      <c r="D1637" s="1" t="n">
        <v>0.000352183710806952</v>
      </c>
      <c r="E1637" s="2" t="n">
        <v>0.04924</v>
      </c>
      <c r="F1637" s="2" t="n">
        <v>-0.0872758896115849</v>
      </c>
      <c r="G1637" s="2" t="n">
        <v>-0.0102578795326543</v>
      </c>
      <c r="H1637" s="1" t="n">
        <v>0.165479999999998</v>
      </c>
      <c r="I1637" s="1" t="n">
        <v>-0.472910999999979</v>
      </c>
      <c r="J1637" s="1" t="n">
        <v>1.041573</v>
      </c>
    </row>
    <row r="1638" customFormat="false" ht="12.75" hidden="false" customHeight="false" outlineLevel="0" collapsed="false">
      <c r="A1638" s="1" t="n">
        <v>32.72002</v>
      </c>
      <c r="B1638" s="1" t="n">
        <v>0.0001767</v>
      </c>
      <c r="C1638" s="1" t="n">
        <v>-0.00280643657129602</v>
      </c>
      <c r="D1638" s="1" t="n">
        <v>0.000147179384739321</v>
      </c>
      <c r="E1638" s="2" t="n">
        <v>0.05285</v>
      </c>
      <c r="F1638" s="2" t="n">
        <v>-0.0888601438346441</v>
      </c>
      <c r="G1638" s="2" t="n">
        <v>0.0170170748863125</v>
      </c>
      <c r="H1638" s="1" t="n">
        <v>0.214243999999998</v>
      </c>
      <c r="I1638" s="1" t="n">
        <v>-0.445750999999979</v>
      </c>
      <c r="J1638" s="1" t="n">
        <v>1.045212</v>
      </c>
    </row>
    <row r="1639" customFormat="false" ht="12.75" hidden="false" customHeight="false" outlineLevel="0" collapsed="false">
      <c r="A1639" s="1" t="n">
        <v>32.74002</v>
      </c>
      <c r="B1639" s="1" t="n">
        <v>8.92E-005</v>
      </c>
      <c r="C1639" s="1" t="n">
        <v>-0.0027686191268084</v>
      </c>
      <c r="D1639" s="1" t="n">
        <v>-0.000113371648443097</v>
      </c>
      <c r="E1639" s="2" t="n">
        <v>0.06204</v>
      </c>
      <c r="F1639" s="2" t="n">
        <v>-0.107226622576486</v>
      </c>
      <c r="G1639" s="2" t="n">
        <v>0.0519764707424405</v>
      </c>
      <c r="H1639" s="1" t="n">
        <v>0.238397999999998</v>
      </c>
      <c r="I1639" s="1" t="n">
        <v>-0.376191999999979</v>
      </c>
      <c r="J1639" s="1" t="n">
        <v>1.046136</v>
      </c>
    </row>
    <row r="1640" customFormat="false" ht="12.75" hidden="false" customHeight="false" outlineLevel="0" collapsed="false">
      <c r="A1640" s="1" t="n">
        <v>32.76002</v>
      </c>
      <c r="B1640" s="1" t="n">
        <v>3.467E-005</v>
      </c>
      <c r="C1640" s="1" t="n">
        <v>-0.00265022647678292</v>
      </c>
      <c r="D1640" s="1" t="n">
        <v>-0.000210372578438352</v>
      </c>
      <c r="E1640" s="2" t="n">
        <v>0.09599</v>
      </c>
      <c r="F1640" s="2" t="n">
        <v>-0.132564597352553</v>
      </c>
      <c r="G1640" s="2" t="n">
        <v>0.076825201781417</v>
      </c>
      <c r="H1640" s="1" t="n">
        <v>0.234725999999998</v>
      </c>
      <c r="I1640" s="1" t="n">
        <v>-0.290350999999979</v>
      </c>
      <c r="J1640" s="1" t="n">
        <v>1.036971</v>
      </c>
    </row>
    <row r="1641" customFormat="false" ht="12.75" hidden="false" customHeight="false" outlineLevel="0" collapsed="false">
      <c r="A1641" s="1" t="n">
        <v>32.78002</v>
      </c>
      <c r="B1641" s="1" t="n">
        <v>-1.702E-005</v>
      </c>
      <c r="C1641" s="1" t="n">
        <v>-0.00248847792182076</v>
      </c>
      <c r="D1641" s="1" t="n">
        <v>-0.000286177624231195</v>
      </c>
      <c r="E1641" s="2" t="n">
        <v>0.1509</v>
      </c>
      <c r="F1641" s="2" t="n">
        <v>-0.151638536423941</v>
      </c>
      <c r="G1641" s="2" t="n">
        <v>0.0958009560036081</v>
      </c>
      <c r="H1641" s="1" t="n">
        <v>0.226868999999998</v>
      </c>
      <c r="I1641" s="1" t="n">
        <v>-0.225303999999979</v>
      </c>
      <c r="J1641" s="1" t="n">
        <v>1.007235</v>
      </c>
    </row>
    <row r="1642" customFormat="false" ht="12.75" hidden="false" customHeight="false" outlineLevel="0" collapsed="false">
      <c r="A1642" s="1" t="n">
        <v>32.80002</v>
      </c>
      <c r="B1642" s="1" t="n">
        <v>-7.541E-005</v>
      </c>
      <c r="C1642" s="1" t="n">
        <v>-0.00231799686722191</v>
      </c>
      <c r="D1642" s="1" t="n">
        <v>-0.000494843625349879</v>
      </c>
      <c r="E1642" s="2" t="n">
        <v>0.1956</v>
      </c>
      <c r="F1642" s="2" t="n">
        <v>-0.156426994519708</v>
      </c>
      <c r="G1642" s="2" t="n">
        <v>0.12488244786811</v>
      </c>
      <c r="H1642" s="1" t="n">
        <v>0.237328999999998</v>
      </c>
      <c r="I1642" s="1" t="n">
        <v>-0.195359999999979</v>
      </c>
      <c r="J1642" s="1" t="n">
        <v>0.961281999999997</v>
      </c>
    </row>
    <row r="1643" customFormat="false" ht="12.75" hidden="false" customHeight="false" outlineLevel="0" collapsed="false">
      <c r="A1643" s="1" t="n">
        <v>32.82002</v>
      </c>
      <c r="B1643" s="1" t="n">
        <v>-0.000117</v>
      </c>
      <c r="C1643" s="1" t="n">
        <v>-0.00210034289352345</v>
      </c>
      <c r="D1643" s="1" t="n">
        <v>-0.000671438522595726</v>
      </c>
      <c r="E1643" s="2" t="n">
        <v>0.2059</v>
      </c>
      <c r="F1643" s="2" t="n">
        <v>-0.144405517810806</v>
      </c>
      <c r="G1643" s="2" t="n">
        <v>0.159161649984514</v>
      </c>
      <c r="H1643" s="1" t="n">
        <v>0.263320999999998</v>
      </c>
      <c r="I1643" s="1" t="n">
        <v>-0.184457999999979</v>
      </c>
      <c r="J1643" s="1" t="n">
        <v>0.914864999999997</v>
      </c>
    </row>
    <row r="1644" customFormat="false" ht="12.75" hidden="false" customHeight="false" outlineLevel="0" collapsed="false">
      <c r="A1644" s="1" t="n">
        <v>32.84002</v>
      </c>
      <c r="B1644" s="1" t="n">
        <v>-0.0001172</v>
      </c>
      <c r="C1644" s="1" t="n">
        <v>-0.0018501825324812</v>
      </c>
      <c r="D1644" s="1" t="n">
        <v>-0.000662282444657442</v>
      </c>
      <c r="E1644" s="2" t="n">
        <v>0.19</v>
      </c>
      <c r="F1644" s="2" t="n">
        <v>-0.11863377935207</v>
      </c>
      <c r="G1644" s="2" t="n">
        <v>0.170548905879353</v>
      </c>
      <c r="H1644" s="1" t="n">
        <v>0.287181999999998</v>
      </c>
      <c r="I1644" s="1" t="n">
        <v>-0.169761999999979</v>
      </c>
      <c r="J1644" s="1" t="n">
        <v>0.876240999999997</v>
      </c>
    </row>
    <row r="1645" customFormat="false" ht="12.75" hidden="false" customHeight="false" outlineLevel="0" collapsed="false">
      <c r="A1645" s="1" t="n">
        <v>32.86002</v>
      </c>
      <c r="B1645" s="1" t="n">
        <v>-0.0001084</v>
      </c>
      <c r="C1645" s="1" t="n">
        <v>-0.00166505336974322</v>
      </c>
      <c r="D1645" s="1" t="n">
        <v>-0.000656618249751524</v>
      </c>
      <c r="E1645" s="2" t="n">
        <v>0.1721</v>
      </c>
      <c r="F1645" s="2" t="n">
        <v>-0.0890057286901041</v>
      </c>
      <c r="G1645" s="2" t="n">
        <v>0.146258390652788</v>
      </c>
      <c r="H1645" s="1" t="n">
        <v>0.303247999999998</v>
      </c>
      <c r="I1645" s="1" t="n">
        <v>-0.144510999999979</v>
      </c>
      <c r="J1645" s="1" t="n">
        <v>0.836491999999997</v>
      </c>
    </row>
    <row r="1646" customFormat="false" ht="12.75" hidden="false" customHeight="false" outlineLevel="0" collapsed="false">
      <c r="A1646" s="1" t="n">
        <v>32.88002</v>
      </c>
      <c r="B1646" s="1" t="n">
        <v>-0.000104</v>
      </c>
      <c r="C1646" s="1" t="n">
        <v>-0.00157618732731838</v>
      </c>
      <c r="D1646" s="1" t="n">
        <v>-0.000813930285221625</v>
      </c>
      <c r="E1646" s="2" t="n">
        <v>0.1628</v>
      </c>
      <c r="F1646" s="2" t="n">
        <v>-0.0652355672525757</v>
      </c>
      <c r="G1646" s="2" t="n">
        <v>0.113826582050217</v>
      </c>
      <c r="H1646" s="1" t="n">
        <v>0.324867999999998</v>
      </c>
      <c r="I1646" s="1" t="n">
        <v>-0.116819999999979</v>
      </c>
      <c r="J1646" s="1" t="n">
        <v>0.780914999999997</v>
      </c>
    </row>
    <row r="1647" customFormat="false" ht="12.75" hidden="false" customHeight="false" outlineLevel="0" collapsed="false">
      <c r="A1647" s="1" t="n">
        <v>32.90002</v>
      </c>
      <c r="B1647" s="1" t="n">
        <v>-8.501E-005</v>
      </c>
      <c r="C1647" s="1" t="n">
        <v>-0.00148378388702697</v>
      </c>
      <c r="D1647" s="1" t="n">
        <v>-0.000946710062003753</v>
      </c>
      <c r="E1647" s="2" t="n">
        <v>0.1571</v>
      </c>
      <c r="F1647" s="2" t="n">
        <v>-0.0458024364135848</v>
      </c>
      <c r="G1647" s="2" t="n">
        <v>0.113588376687844</v>
      </c>
      <c r="H1647" s="1" t="n">
        <v>0.366344999999998</v>
      </c>
      <c r="I1647" s="1" t="n">
        <v>-0.0956519999999786</v>
      </c>
      <c r="J1647" s="1" t="n">
        <v>0.707476999999997</v>
      </c>
    </row>
    <row r="1648" customFormat="false" ht="12.75" hidden="false" customHeight="false" outlineLevel="0" collapsed="false">
      <c r="A1648" s="1" t="n">
        <v>32.92002</v>
      </c>
      <c r="B1648" s="1" t="n">
        <v>-3.153E-005</v>
      </c>
      <c r="C1648" s="1" t="n">
        <v>-0.00134569548010158</v>
      </c>
      <c r="D1648" s="1" t="n">
        <v>-0.000863877841383945</v>
      </c>
      <c r="E1648" s="2" t="n">
        <v>0.1526</v>
      </c>
      <c r="F1648" s="2" t="n">
        <v>-0.0199412136405219</v>
      </c>
      <c r="G1648" s="2" t="n">
        <v>0.152270569705847</v>
      </c>
      <c r="H1648" s="1" t="n">
        <v>0.426158999999998</v>
      </c>
      <c r="I1648" s="1" t="n">
        <v>-0.0857689999999786</v>
      </c>
      <c r="J1648" s="1" t="n">
        <v>0.630458999999997</v>
      </c>
    </row>
    <row r="1649" customFormat="false" ht="12.75" hidden="false" customHeight="false" outlineLevel="0" collapsed="false">
      <c r="A1649" s="1" t="n">
        <v>32.94002</v>
      </c>
      <c r="B1649" s="1" t="n">
        <v>2.141E-005</v>
      </c>
      <c r="C1649" s="1" t="n">
        <v>-0.00125332498083542</v>
      </c>
      <c r="D1649" s="1" t="n">
        <v>-0.000726752473689557</v>
      </c>
      <c r="E1649" s="2" t="n">
        <v>0.1538</v>
      </c>
      <c r="F1649" s="2" t="n">
        <v>0.0159184961862253</v>
      </c>
      <c r="G1649" s="2" t="n">
        <v>0.197200510849159</v>
      </c>
      <c r="H1649" s="1" t="n">
        <v>0.491058999999998</v>
      </c>
      <c r="I1649" s="1" t="n">
        <v>-0.0933649999999786</v>
      </c>
      <c r="J1649" s="1" t="n">
        <v>0.565908999999997</v>
      </c>
    </row>
    <row r="1650" customFormat="false" ht="12.75" hidden="false" customHeight="false" outlineLevel="0" collapsed="false">
      <c r="A1650" s="1" t="n">
        <v>32.96002</v>
      </c>
      <c r="B1650" s="1" t="n">
        <v>6.242E-005</v>
      </c>
      <c r="C1650" s="1" t="n">
        <v>-0.00127995890032917</v>
      </c>
      <c r="D1650" s="1" t="n">
        <v>-0.000686016372594819</v>
      </c>
      <c r="E1650" s="2" t="n">
        <v>0.1584</v>
      </c>
      <c r="F1650" s="2" t="n">
        <v>0.0499566831785237</v>
      </c>
      <c r="G1650" s="2" t="n">
        <v>0.214814477644782</v>
      </c>
      <c r="H1650" s="1" t="n">
        <v>0.552653999999998</v>
      </c>
      <c r="I1650" s="1" t="n">
        <v>-0.128891999999979</v>
      </c>
      <c r="J1650" s="1" t="n">
        <v>0.517046999999997</v>
      </c>
    </row>
    <row r="1651" customFormat="false" ht="12.75" hidden="false" customHeight="false" outlineLevel="0" collapsed="false">
      <c r="A1651" s="1" t="n">
        <v>32.98002</v>
      </c>
      <c r="B1651" s="1" t="n">
        <v>0.0001077</v>
      </c>
      <c r="C1651" s="1" t="n">
        <v>-0.00136670987480504</v>
      </c>
      <c r="D1651" s="1" t="n">
        <v>-0.000581153231179515</v>
      </c>
      <c r="E1651" s="2" t="n">
        <v>0.1553</v>
      </c>
      <c r="F1651" s="2" t="n">
        <v>0.0689719236583675</v>
      </c>
      <c r="G1651" s="2" t="n">
        <v>0.202877114891908</v>
      </c>
      <c r="H1651" s="1" t="n">
        <v>0.615771999999998</v>
      </c>
      <c r="I1651" s="1" t="n">
        <v>-0.201588999999979</v>
      </c>
      <c r="J1651" s="1" t="n">
        <v>0.475386999999997</v>
      </c>
    </row>
    <row r="1652" customFormat="false" ht="12.75" hidden="false" customHeight="false" outlineLevel="0" collapsed="false">
      <c r="A1652" s="1" t="n">
        <v>33.00002</v>
      </c>
      <c r="B1652" s="1" t="n">
        <v>0.0001743</v>
      </c>
      <c r="C1652" s="1" t="n">
        <v>-0.0014693426498768</v>
      </c>
      <c r="D1652" s="1" t="n">
        <v>-0.000282923783470087</v>
      </c>
      <c r="E1652" s="2" t="n">
        <v>0.1409</v>
      </c>
      <c r="F1652" s="2" t="n">
        <v>0.0749801267471339</v>
      </c>
      <c r="G1652" s="2" t="n">
        <v>0.181750792551185</v>
      </c>
      <c r="H1652" s="1" t="n">
        <v>0.690229999999998</v>
      </c>
      <c r="I1652" s="1" t="n">
        <v>-0.312260999999979</v>
      </c>
      <c r="J1652" s="1" t="n">
        <v>0.431504999999997</v>
      </c>
    </row>
    <row r="1653" customFormat="false" ht="12.75" hidden="false" customHeight="false" outlineLevel="0" collapsed="false">
      <c r="A1653" s="1" t="n">
        <v>33.02002</v>
      </c>
      <c r="B1653" s="1" t="n">
        <v>0.0002239</v>
      </c>
      <c r="C1653" s="1" t="n">
        <v>-0.00162238156065351</v>
      </c>
      <c r="D1653" s="1" t="n">
        <v>-1.91395311192769E-005</v>
      </c>
      <c r="E1653" s="2" t="n">
        <v>0.1253</v>
      </c>
      <c r="F1653" s="2" t="n">
        <v>0.0814656826298301</v>
      </c>
      <c r="G1653" s="2" t="n">
        <v>0.164389537847321</v>
      </c>
      <c r="H1653" s="1" t="n">
        <v>0.776603999999998</v>
      </c>
      <c r="I1653" s="1" t="n">
        <v>-0.449736999999979</v>
      </c>
      <c r="J1653" s="1" t="n">
        <v>0.378756999999997</v>
      </c>
    </row>
    <row r="1654" customFormat="false" ht="12.75" hidden="false" customHeight="false" outlineLevel="0" collapsed="false">
      <c r="A1654" s="1" t="n">
        <v>33.04002</v>
      </c>
      <c r="B1654" s="1" t="n">
        <v>0.000244</v>
      </c>
      <c r="C1654" s="1" t="n">
        <v>-0.00183548886508256</v>
      </c>
      <c r="D1654" s="1" t="n">
        <v>3.69543794146157E-005</v>
      </c>
      <c r="E1654" s="2" t="n">
        <v>0.1161</v>
      </c>
      <c r="F1654" s="2" t="n">
        <v>0.0946715366045965</v>
      </c>
      <c r="G1654" s="2" t="n">
        <v>0.146086373618228</v>
      </c>
      <c r="H1654" s="1" t="n">
        <v>0.862607999999998</v>
      </c>
      <c r="I1654" s="1" t="n">
        <v>-0.591325999999979</v>
      </c>
      <c r="J1654" s="1" t="n">
        <v>0.307896999999997</v>
      </c>
    </row>
    <row r="1655" customFormat="false" ht="12.75" hidden="false" customHeight="false" outlineLevel="0" collapsed="false">
      <c r="A1655" s="1" t="n">
        <v>33.06002</v>
      </c>
      <c r="B1655" s="1" t="n">
        <v>0.0002543</v>
      </c>
      <c r="C1655" s="1" t="n">
        <v>-0.00202310333016095</v>
      </c>
      <c r="D1655" s="1" t="n">
        <v>9.18798971031371E-005</v>
      </c>
      <c r="E1655" s="2" t="n">
        <v>0.105</v>
      </c>
      <c r="F1655" s="2" t="n">
        <v>0.106153965238937</v>
      </c>
      <c r="G1655" s="2" t="n">
        <v>0.117897831040484</v>
      </c>
      <c r="H1655" s="1" t="n">
        <v>0.934649999999998</v>
      </c>
      <c r="I1655" s="1" t="n">
        <v>-0.708984999999978</v>
      </c>
      <c r="J1655" s="1" t="n">
        <v>0.207534999999997</v>
      </c>
    </row>
    <row r="1656" customFormat="false" ht="12.75" hidden="false" customHeight="false" outlineLevel="0" collapsed="false">
      <c r="A1656" s="1" t="n">
        <v>33.08002</v>
      </c>
      <c r="B1656" s="1" t="n">
        <v>0.0002766</v>
      </c>
      <c r="C1656" s="1" t="n">
        <v>-0.00216109147019314</v>
      </c>
      <c r="D1656" s="1" t="n">
        <v>0.000342900360831606</v>
      </c>
      <c r="E1656" s="2" t="n">
        <v>0.08287</v>
      </c>
      <c r="F1656" s="2" t="n">
        <v>0.103479254405431</v>
      </c>
      <c r="G1656" s="2" t="n">
        <v>0.0804737970254676</v>
      </c>
      <c r="H1656" s="1" t="n">
        <v>0.991256999999998</v>
      </c>
      <c r="I1656" s="1" t="n">
        <v>-0.782446999999979</v>
      </c>
      <c r="J1656" s="1" t="n">
        <v>0.0782419999999971</v>
      </c>
    </row>
    <row r="1657" customFormat="false" ht="12.75" hidden="false" customHeight="false" outlineLevel="0" collapsed="false">
      <c r="A1657" s="1" t="n">
        <v>33.10002</v>
      </c>
      <c r="B1657" s="1" t="n">
        <v>0.0002732</v>
      </c>
      <c r="C1657" s="1" t="n">
        <v>-0.00232801781116043</v>
      </c>
      <c r="D1657" s="1" t="n">
        <v>0.000591167548940046</v>
      </c>
      <c r="E1657" s="2" t="n">
        <v>0.05939</v>
      </c>
      <c r="F1657" s="2" t="n">
        <v>0.0843326725677132</v>
      </c>
      <c r="G1657" s="2" t="n">
        <v>0.0426892153428343</v>
      </c>
      <c r="H1657" s="1" t="n">
        <v>1.04204</v>
      </c>
      <c r="I1657" s="1" t="n">
        <v>-0.811325999999979</v>
      </c>
      <c r="J1657" s="1" t="n">
        <v>-0.0544580000000029</v>
      </c>
    </row>
    <row r="1658" customFormat="false" ht="12.75" hidden="false" customHeight="false" outlineLevel="0" collapsed="false">
      <c r="A1658" s="1" t="n">
        <v>33.12002</v>
      </c>
      <c r="B1658" s="1" t="n">
        <v>0.0002357</v>
      </c>
      <c r="C1658" s="1" t="n">
        <v>-0.0025529463924697</v>
      </c>
      <c r="D1658" s="1" t="n">
        <v>0.000622776619002306</v>
      </c>
      <c r="E1658" s="2" t="n">
        <v>0.05437</v>
      </c>
      <c r="F1658" s="2" t="n">
        <v>0.058229099673816</v>
      </c>
      <c r="G1658" s="2" t="n">
        <v>0.0137925215670233</v>
      </c>
      <c r="H1658" s="1" t="n">
        <v>1.093497</v>
      </c>
      <c r="I1658" s="1" t="n">
        <v>-0.813435999999978</v>
      </c>
      <c r="J1658" s="1" t="n">
        <v>-0.149061000000003</v>
      </c>
    </row>
    <row r="1659" customFormat="false" ht="12.75" hidden="false" customHeight="false" outlineLevel="0" collapsed="false">
      <c r="A1659" s="1" t="n">
        <v>33.14002</v>
      </c>
      <c r="B1659" s="1" t="n">
        <v>0.0001859</v>
      </c>
      <c r="C1659" s="1" t="n">
        <v>-0.0027293333055349</v>
      </c>
      <c r="D1659" s="1" t="n">
        <v>0.000588025260765139</v>
      </c>
      <c r="E1659" s="2" t="n">
        <v>0.07058</v>
      </c>
      <c r="F1659" s="2" t="n">
        <v>0.0375049664264219</v>
      </c>
      <c r="G1659" s="2" t="n">
        <v>0.00129073364911915</v>
      </c>
      <c r="H1659" s="1" t="n">
        <v>1.139758</v>
      </c>
      <c r="I1659" s="1" t="n">
        <v>-0.808260999999978</v>
      </c>
      <c r="J1659" s="1" t="n">
        <v>-0.178203000000003</v>
      </c>
    </row>
    <row r="1660" customFormat="false" ht="12.75" hidden="false" customHeight="false" outlineLevel="0" collapsed="false">
      <c r="A1660" s="1" t="n">
        <v>33.16002</v>
      </c>
      <c r="B1660" s="1" t="n">
        <v>0.0001509</v>
      </c>
      <c r="C1660" s="1" t="n">
        <v>-0.00279462237253595</v>
      </c>
      <c r="D1660" s="1" t="n">
        <v>0.000660429250504191</v>
      </c>
      <c r="E1660" s="2" t="n">
        <v>0.08832</v>
      </c>
      <c r="F1660" s="2" t="n">
        <v>0.0254848801816036</v>
      </c>
      <c r="G1660" s="2" t="n">
        <v>0.010015857583318</v>
      </c>
      <c r="H1660" s="1" t="n">
        <v>1.169389</v>
      </c>
      <c r="I1660" s="1" t="n">
        <v>-0.800188999999978</v>
      </c>
      <c r="J1660" s="1" t="n">
        <v>-0.153427000000003</v>
      </c>
    </row>
    <row r="1661" customFormat="false" ht="12.75" hidden="false" customHeight="false" outlineLevel="0" collapsed="false">
      <c r="A1661" s="1" t="n">
        <v>33.18002</v>
      </c>
      <c r="B1661" s="1" t="n">
        <v>9.553E-005</v>
      </c>
      <c r="C1661" s="1" t="n">
        <v>-0.00281921310822374</v>
      </c>
      <c r="D1661" s="1" t="n">
        <v>0.000673363535112681</v>
      </c>
      <c r="E1661" s="2" t="n">
        <v>0.09143</v>
      </c>
      <c r="F1661" s="2" t="n">
        <v>0.0105799544914815</v>
      </c>
      <c r="G1661" s="2" t="n">
        <v>0.0350764559634833</v>
      </c>
      <c r="H1661" s="1" t="n">
        <v>1.178053</v>
      </c>
      <c r="I1661" s="1" t="n">
        <v>-0.776264999999978</v>
      </c>
      <c r="J1661" s="1" t="n">
        <v>-0.118326000000003</v>
      </c>
    </row>
    <row r="1662" customFormat="false" ht="12.75" hidden="false" customHeight="false" outlineLevel="0" collapsed="false">
      <c r="A1662" s="1" t="n">
        <v>33.20002</v>
      </c>
      <c r="B1662" s="1" t="n">
        <v>1.506E-005</v>
      </c>
      <c r="C1662" s="1" t="n">
        <v>-0.00286682609461261</v>
      </c>
      <c r="D1662" s="1" t="n">
        <v>0.000470272413871172</v>
      </c>
      <c r="E1662" s="2" t="n">
        <v>0.08679</v>
      </c>
      <c r="F1662" s="2" t="n">
        <v>-0.0243626717703903</v>
      </c>
      <c r="G1662" s="2" t="n">
        <v>0.0575554041355651</v>
      </c>
      <c r="H1662" s="1" t="n">
        <v>1.171208</v>
      </c>
      <c r="I1662" s="1" t="n">
        <v>-0.719796999999978</v>
      </c>
      <c r="J1662" s="1" t="n">
        <v>-0.113027000000003</v>
      </c>
    </row>
    <row r="1663" customFormat="false" ht="12.75" hidden="false" customHeight="false" outlineLevel="0" collapsed="false">
      <c r="A1663" s="1" t="n">
        <v>33.22002</v>
      </c>
      <c r="B1663" s="1" t="n">
        <v>-6.391E-005</v>
      </c>
      <c r="C1663" s="1" t="n">
        <v>-0.00288751865055828</v>
      </c>
      <c r="D1663" s="1" t="n">
        <v>0.000229760837999167</v>
      </c>
      <c r="E1663" s="2" t="n">
        <v>0.08921</v>
      </c>
      <c r="F1663" s="2" t="n">
        <v>-0.0793831479773355</v>
      </c>
      <c r="G1663" s="2" t="n">
        <v>0.0574063438759904</v>
      </c>
      <c r="H1663" s="1" t="n">
        <v>1.157155</v>
      </c>
      <c r="I1663" s="1" t="n">
        <v>-0.629978999999978</v>
      </c>
      <c r="J1663" s="1" t="n">
        <v>-0.143169000000003</v>
      </c>
    </row>
    <row r="1664" customFormat="false" ht="12.75" hidden="false" customHeight="false" outlineLevel="0" collapsed="false">
      <c r="A1664" s="1" t="n">
        <v>33.24002</v>
      </c>
      <c r="B1664" s="1" t="n">
        <v>-0.0001108</v>
      </c>
      <c r="C1664" s="1" t="n">
        <v>-0.00284565857415152</v>
      </c>
      <c r="D1664" s="1" t="n">
        <v>0.000125029114041139</v>
      </c>
      <c r="E1664" s="2" t="n">
        <v>0.09572</v>
      </c>
      <c r="F1664" s="2" t="n">
        <v>-0.125116627052861</v>
      </c>
      <c r="G1664" s="2" t="n">
        <v>0.0362223430345886</v>
      </c>
      <c r="H1664" s="1" t="n">
        <v>1.142596</v>
      </c>
      <c r="I1664" s="1" t="n">
        <v>-0.533605999999978</v>
      </c>
      <c r="J1664" s="1" t="n">
        <v>-0.184262000000003</v>
      </c>
    </row>
    <row r="1665" customFormat="false" ht="12.75" hidden="false" customHeight="false" outlineLevel="0" collapsed="false">
      <c r="A1665" s="1" t="n">
        <v>33.26002</v>
      </c>
      <c r="B1665" s="1" t="n">
        <v>-0.0001582</v>
      </c>
      <c r="C1665" s="1" t="n">
        <v>-0.00278111742141544</v>
      </c>
      <c r="D1665" s="1" t="n">
        <v>-1.03386797781326E-005</v>
      </c>
      <c r="E1665" s="2" t="n">
        <v>0.0879</v>
      </c>
      <c r="F1665" s="2" t="n">
        <v>-0.123860851607969</v>
      </c>
      <c r="G1665" s="2" t="n">
        <v>0.0215126344028037</v>
      </c>
      <c r="H1665" s="1" t="n">
        <v>1.134189</v>
      </c>
      <c r="I1665" s="1" t="n">
        <v>-0.475877999999978</v>
      </c>
      <c r="J1665" s="1" t="n">
        <v>-0.215065000000003</v>
      </c>
    </row>
    <row r="1666" customFormat="false" ht="12.75" hidden="false" customHeight="false" outlineLevel="0" collapsed="false">
      <c r="A1666" s="1" t="n">
        <v>33.28002</v>
      </c>
      <c r="B1666" s="1" t="n">
        <v>-0.0002143</v>
      </c>
      <c r="C1666" s="1" t="n">
        <v>-0.00270291800171265</v>
      </c>
      <c r="D1666" s="1" t="n">
        <v>-0.000312869423270668</v>
      </c>
      <c r="E1666" s="2" t="n">
        <v>0.0581</v>
      </c>
      <c r="F1666" s="2" t="n">
        <v>-0.0683618286195968</v>
      </c>
      <c r="G1666" s="2" t="n">
        <v>0.0403912823240966</v>
      </c>
      <c r="H1666" s="1" t="n">
        <v>1.137881</v>
      </c>
      <c r="I1666" s="1" t="n">
        <v>-0.489737999999978</v>
      </c>
      <c r="J1666" s="1" t="n">
        <v>-0.240618000000003</v>
      </c>
    </row>
    <row r="1667" customFormat="false" ht="12.75" hidden="false" customHeight="false" outlineLevel="0" collapsed="false">
      <c r="A1667" s="1" t="n">
        <v>33.30002</v>
      </c>
      <c r="B1667" s="1" t="n">
        <v>-0.0002573</v>
      </c>
      <c r="C1667" s="1" t="n">
        <v>-0.00253079880650263</v>
      </c>
      <c r="D1667" s="1" t="n">
        <v>-0.000573221075157608</v>
      </c>
      <c r="E1667" s="2" t="n">
        <v>0.02074</v>
      </c>
      <c r="F1667" s="2" t="n">
        <v>0.00683484424933012</v>
      </c>
      <c r="G1667" s="2" t="n">
        <v>0.0900207381889718</v>
      </c>
      <c r="H1667" s="1" t="n">
        <v>1.152887</v>
      </c>
      <c r="I1667" s="1" t="n">
        <v>-0.567078999999978</v>
      </c>
      <c r="J1667" s="1" t="n">
        <v>-0.278077000000003</v>
      </c>
    </row>
    <row r="1668" customFormat="false" ht="12.75" hidden="false" customHeight="false" outlineLevel="0" collapsed="false">
      <c r="A1668" s="1" t="n">
        <v>33.32002</v>
      </c>
      <c r="B1668" s="1" t="n">
        <v>-0.0002601</v>
      </c>
      <c r="C1668" s="1" t="n">
        <v>-0.00226368226991861</v>
      </c>
      <c r="D1668" s="1" t="n">
        <v>-0.000604410109822914</v>
      </c>
      <c r="E1668" s="2" t="n">
        <v>-0.005914</v>
      </c>
      <c r="F1668" s="2" t="n">
        <v>0.0585940113572401</v>
      </c>
      <c r="G1668" s="2" t="n">
        <v>0.140794013839608</v>
      </c>
      <c r="H1668" s="1" t="n">
        <v>1.168901</v>
      </c>
      <c r="I1668" s="1" t="n">
        <v>-0.663584999999978</v>
      </c>
      <c r="J1668" s="1" t="n">
        <v>-0.324913000000003</v>
      </c>
    </row>
    <row r="1669" customFormat="false" ht="12.75" hidden="false" customHeight="false" outlineLevel="0" collapsed="false">
      <c r="A1669" s="1" t="n">
        <v>33.34002</v>
      </c>
      <c r="B1669" s="1" t="n">
        <v>-0.0002547</v>
      </c>
      <c r="C1669" s="1" t="n">
        <v>-0.00202825738716309</v>
      </c>
      <c r="D1669" s="1" t="n">
        <v>-0.000611301015391235</v>
      </c>
      <c r="E1669" s="2" t="n">
        <v>-0.01895</v>
      </c>
      <c r="F1669" s="2" t="n">
        <v>0.0744701456124486</v>
      </c>
      <c r="G1669" s="2" t="n">
        <v>0.169168665575102</v>
      </c>
      <c r="H1669" s="1" t="n">
        <v>1.17251</v>
      </c>
      <c r="I1669" s="1" t="n">
        <v>-0.738423999999978</v>
      </c>
      <c r="J1669" s="1" t="n">
        <v>-0.351421000000003</v>
      </c>
    </row>
    <row r="1670" customFormat="false" ht="12.75" hidden="false" customHeight="false" outlineLevel="0" collapsed="false">
      <c r="A1670" s="1" t="n">
        <v>33.36002</v>
      </c>
      <c r="B1670" s="1" t="n">
        <v>-0.0002487</v>
      </c>
      <c r="C1670" s="1" t="n">
        <v>-0.00190213341135469</v>
      </c>
      <c r="D1670" s="1" t="n">
        <v>-0.000779174130350962</v>
      </c>
      <c r="E1670" s="2" t="n">
        <v>-0.02526</v>
      </c>
      <c r="F1670" s="2" t="n">
        <v>0.0734429176973993</v>
      </c>
      <c r="G1670" s="2" t="n">
        <v>0.17949314148483</v>
      </c>
      <c r="H1670" s="1" t="n">
        <v>1.155595</v>
      </c>
      <c r="I1670" s="1" t="n">
        <v>-0.788673999999978</v>
      </c>
      <c r="J1670" s="1" t="n">
        <v>-0.328241000000003</v>
      </c>
    </row>
    <row r="1671" customFormat="false" ht="12.75" hidden="false" customHeight="false" outlineLevel="0" collapsed="false">
      <c r="A1671" s="1" t="n">
        <v>33.38002</v>
      </c>
      <c r="B1671" s="1" t="n">
        <v>-0.0002218</v>
      </c>
      <c r="C1671" s="1" t="n">
        <v>-0.00180945035476692</v>
      </c>
      <c r="D1671" s="1" t="n">
        <v>-0.000925610946150637</v>
      </c>
      <c r="E1671" s="2" t="n">
        <v>-0.02505</v>
      </c>
      <c r="F1671" s="2" t="n">
        <v>0.075330688919091</v>
      </c>
      <c r="G1671" s="2" t="n">
        <v>0.189870343410905</v>
      </c>
      <c r="H1671" s="1" t="n">
        <v>1.115971</v>
      </c>
      <c r="I1671" s="1" t="n">
        <v>-0.841949999999978</v>
      </c>
      <c r="J1671" s="1" t="n">
        <v>-0.256121000000003</v>
      </c>
    </row>
    <row r="1672" customFormat="false" ht="12.75" hidden="false" customHeight="false" outlineLevel="0" collapsed="false">
      <c r="A1672" s="1" t="n">
        <v>33.40002</v>
      </c>
      <c r="B1672" s="1" t="n">
        <v>-0.0001536</v>
      </c>
      <c r="C1672" s="1" t="n">
        <v>-0.00168171357562599</v>
      </c>
      <c r="D1672" s="1" t="n">
        <v>-0.00085074469704798</v>
      </c>
      <c r="E1672" s="2" t="n">
        <v>-0.01199</v>
      </c>
      <c r="F1672" s="2" t="n">
        <v>0.0819676181159502</v>
      </c>
      <c r="G1672" s="2" t="n">
        <v>0.204158491325729</v>
      </c>
      <c r="H1672" s="1" t="n">
        <v>1.052293</v>
      </c>
      <c r="I1672" s="1" t="n">
        <v>-0.920603999999978</v>
      </c>
      <c r="J1672" s="1" t="n">
        <v>-0.165584000000003</v>
      </c>
    </row>
    <row r="1673" customFormat="false" ht="12.75" hidden="false" customHeight="false" outlineLevel="0" collapsed="false">
      <c r="A1673" s="1" t="n">
        <v>33.42002</v>
      </c>
      <c r="B1673" s="1" t="n">
        <v>-8.496E-005</v>
      </c>
      <c r="C1673" s="1" t="n">
        <v>-0.00157172820546995</v>
      </c>
      <c r="D1673" s="1" t="n">
        <v>-0.000738034855633665</v>
      </c>
      <c r="E1673" s="2" t="n">
        <v>0.01223</v>
      </c>
      <c r="F1673" s="2" t="n">
        <v>0.0886567415090079</v>
      </c>
      <c r="G1673" s="2" t="n">
        <v>0.209871251449561</v>
      </c>
      <c r="H1673" s="1" t="n">
        <v>0.963008999999998</v>
      </c>
      <c r="I1673" s="1" t="n">
        <v>-1.02153899999998</v>
      </c>
      <c r="J1673" s="1" t="n">
        <v>-0.0922780000000029</v>
      </c>
    </row>
    <row r="1674" customFormat="false" ht="12.75" hidden="false" customHeight="false" outlineLevel="0" collapsed="false">
      <c r="A1674" s="1" t="n">
        <v>33.44002</v>
      </c>
      <c r="B1674" s="1" t="n">
        <v>-2.815E-005</v>
      </c>
      <c r="C1674" s="1" t="n">
        <v>-0.00153775878517215</v>
      </c>
      <c r="D1674" s="1" t="n">
        <v>-0.000775413572634541</v>
      </c>
      <c r="E1674" s="2" t="n">
        <v>0.03425</v>
      </c>
      <c r="F1674" s="2" t="n">
        <v>0.0973903073490444</v>
      </c>
      <c r="G1674" s="2" t="n">
        <v>0.201178448235537</v>
      </c>
      <c r="H1674" s="1" t="n">
        <v>0.852122999999998</v>
      </c>
      <c r="I1674" s="1" t="n">
        <v>-1.12696399999998</v>
      </c>
      <c r="J1674" s="1" t="n">
        <v>-0.0561540000000029</v>
      </c>
    </row>
    <row r="1675" customFormat="false" ht="12.75" hidden="false" customHeight="false" outlineLevel="0" collapsed="false">
      <c r="A1675" s="1" t="n">
        <v>33.46002</v>
      </c>
      <c r="B1675" s="1" t="n">
        <v>3.434E-005</v>
      </c>
      <c r="C1675" s="1" t="n">
        <v>-0.00153760105030657</v>
      </c>
      <c r="D1675" s="1" t="n">
        <v>-0.000788875560589972</v>
      </c>
      <c r="E1675" s="2" t="n">
        <v>0.0428</v>
      </c>
      <c r="F1675" s="2" t="n">
        <v>0.11089367838733</v>
      </c>
      <c r="G1675" s="2" t="n">
        <v>0.190513600810356</v>
      </c>
      <c r="H1675" s="1" t="n">
        <v>0.734106999999998</v>
      </c>
      <c r="I1675" s="1" t="n">
        <v>-1.21970099999998</v>
      </c>
      <c r="J1675" s="1" t="n">
        <v>-0.0580340000000029</v>
      </c>
    </row>
    <row r="1676" customFormat="false" ht="12.75" hidden="false" customHeight="false" outlineLevel="0" collapsed="false">
      <c r="A1676" s="1" t="n">
        <v>33.48002</v>
      </c>
      <c r="B1676" s="1" t="n">
        <v>0.0001221</v>
      </c>
      <c r="C1676" s="1" t="n">
        <v>-0.00155501837585504</v>
      </c>
      <c r="D1676" s="1" t="n">
        <v>-0.000579842341290411</v>
      </c>
      <c r="E1676" s="2" t="n">
        <v>0.03916</v>
      </c>
      <c r="F1676" s="2" t="n">
        <v>0.120820555302837</v>
      </c>
      <c r="G1676" s="2" t="n">
        <v>0.190478748201247</v>
      </c>
      <c r="H1676" s="1" t="n">
        <v>0.630562999999998</v>
      </c>
      <c r="I1676" s="1" t="n">
        <v>-1.28295799999998</v>
      </c>
      <c r="J1676" s="1" t="n">
        <v>-0.0871660000000029</v>
      </c>
    </row>
    <row r="1677" customFormat="false" ht="12.75" hidden="false" customHeight="false" outlineLevel="0" collapsed="false">
      <c r="A1677" s="1" t="n">
        <v>33.50002</v>
      </c>
      <c r="B1677" s="1" t="n">
        <v>0.0001943</v>
      </c>
      <c r="C1677" s="1" t="n">
        <v>-0.00165018230294863</v>
      </c>
      <c r="D1677" s="1" t="n">
        <v>-0.000325645907444209</v>
      </c>
      <c r="E1677" s="2" t="n">
        <v>0.03065</v>
      </c>
      <c r="F1677" s="2" t="n">
        <v>0.114762798109765</v>
      </c>
      <c r="G1677" s="2" t="n">
        <v>0.191870034580748</v>
      </c>
      <c r="H1677" s="1" t="n">
        <v>0.560026999999998</v>
      </c>
      <c r="I1677" s="1" t="n">
        <v>-1.29957199999998</v>
      </c>
      <c r="J1677" s="1" t="n">
        <v>-0.132727000000003</v>
      </c>
    </row>
    <row r="1678" customFormat="false" ht="12.75" hidden="false" customHeight="false" outlineLevel="0" collapsed="false">
      <c r="A1678" s="1" t="n">
        <v>33.52002</v>
      </c>
      <c r="B1678" s="1" t="n">
        <v>0.0002404</v>
      </c>
      <c r="C1678" s="1" t="n">
        <v>-0.00183169791010698</v>
      </c>
      <c r="D1678" s="1" t="n">
        <v>-0.000229529444973232</v>
      </c>
      <c r="E1678" s="2" t="n">
        <v>0.02122</v>
      </c>
      <c r="F1678" s="2" t="n">
        <v>0.092336737657266</v>
      </c>
      <c r="G1678" s="2" t="n">
        <v>0.172656499961088</v>
      </c>
      <c r="H1678" s="1" t="n">
        <v>0.528305999999998</v>
      </c>
      <c r="I1678" s="1" t="n">
        <v>-1.26601699999998</v>
      </c>
      <c r="J1678" s="1" t="n">
        <v>-0.195456000000003</v>
      </c>
    </row>
    <row r="1679" customFormat="false" ht="12.75" hidden="false" customHeight="false" outlineLevel="0" collapsed="false">
      <c r="A1679" s="1" t="n">
        <v>33.54002</v>
      </c>
      <c r="B1679" s="1" t="n">
        <v>0.0002816</v>
      </c>
      <c r="C1679" s="1" t="n">
        <v>-0.0019897370302195</v>
      </c>
      <c r="D1679" s="1" t="n">
        <v>-0.000159660735853484</v>
      </c>
      <c r="E1679" s="2" t="n">
        <v>0.01387</v>
      </c>
      <c r="F1679" s="2" t="n">
        <v>0.0680002555707628</v>
      </c>
      <c r="G1679" s="2" t="n">
        <v>0.127627956350915</v>
      </c>
      <c r="H1679" s="1" t="n">
        <v>0.525459999999998</v>
      </c>
      <c r="I1679" s="1" t="n">
        <v>-1.20238399999998</v>
      </c>
      <c r="J1679" s="1" t="n">
        <v>-0.288338000000003</v>
      </c>
    </row>
    <row r="1680" customFormat="false" ht="12.75" hidden="false" customHeight="false" outlineLevel="0" collapsed="false">
      <c r="A1680" s="1" t="n">
        <v>33.56002</v>
      </c>
      <c r="B1680" s="1" t="n">
        <v>0.0003383</v>
      </c>
      <c r="C1680" s="1" t="n">
        <v>-0.00208299750252305</v>
      </c>
      <c r="D1680" s="1" t="n">
        <v>4.61996156125518E-005</v>
      </c>
      <c r="E1680" s="2" t="n">
        <v>0.01625</v>
      </c>
      <c r="F1680" s="2" t="n">
        <v>0.0557992794382702</v>
      </c>
      <c r="G1680" s="2" t="n">
        <v>0.0782374412552573</v>
      </c>
      <c r="H1680" s="1" t="n">
        <v>0.531016999999998</v>
      </c>
      <c r="I1680" s="1" t="n">
        <v>-1.13520699999998</v>
      </c>
      <c r="J1680" s="1" t="n">
        <v>-0.416871000000003</v>
      </c>
    </row>
    <row r="1681" customFormat="false" ht="12.75" hidden="false" customHeight="false" outlineLevel="0" collapsed="false">
      <c r="A1681" s="1" t="n">
        <v>33.58002</v>
      </c>
      <c r="B1681" s="1" t="n">
        <v>0.0003679</v>
      </c>
      <c r="C1681" s="1" t="n">
        <v>-0.0021970364827328</v>
      </c>
      <c r="D1681" s="1" t="n">
        <v>0.000224925973469248</v>
      </c>
      <c r="E1681" s="2" t="n">
        <v>0.03376</v>
      </c>
      <c r="F1681" s="2" t="n">
        <v>0.0586175808999572</v>
      </c>
      <c r="G1681" s="2" t="n">
        <v>0.0475534176945987</v>
      </c>
      <c r="H1681" s="1" t="n">
        <v>0.525110999999998</v>
      </c>
      <c r="I1681" s="1" t="n">
        <v>-1.07132499999998</v>
      </c>
      <c r="J1681" s="1" t="n">
        <v>-0.554442000000003</v>
      </c>
    </row>
    <row r="1682" customFormat="false" ht="12.75" hidden="false" customHeight="false" outlineLevel="0" collapsed="false">
      <c r="A1682" s="1" t="n">
        <v>33.60002</v>
      </c>
      <c r="B1682" s="1" t="n">
        <v>0.0003554</v>
      </c>
      <c r="C1682" s="1" t="n">
        <v>-0.00239186423164655</v>
      </c>
      <c r="D1682" s="1" t="n">
        <v>0.000223460281414491</v>
      </c>
      <c r="E1682" s="2" t="n">
        <v>0.05788</v>
      </c>
      <c r="F1682" s="2" t="n">
        <v>0.0724933185440181</v>
      </c>
      <c r="G1682" s="2" t="n">
        <v>0.0345188040128207</v>
      </c>
      <c r="H1682" s="1" t="n">
        <v>0.500120999999998</v>
      </c>
      <c r="I1682" s="1" t="n">
        <v>-1.00107099999998</v>
      </c>
      <c r="J1682" s="1" t="n">
        <v>-0.646340000000003</v>
      </c>
    </row>
    <row r="1683" customFormat="false" ht="12.75" hidden="false" customHeight="false" outlineLevel="0" collapsed="false">
      <c r="A1683" s="1" t="n">
        <v>33.62002</v>
      </c>
      <c r="B1683" s="1" t="n">
        <v>0.0003258</v>
      </c>
      <c r="C1683" s="1" t="n">
        <v>-0.00259209928433609</v>
      </c>
      <c r="D1683" s="1" t="n">
        <v>0.000208003125323528</v>
      </c>
      <c r="E1683" s="2" t="n">
        <v>0.07026</v>
      </c>
      <c r="F1683" s="2" t="n">
        <v>0.0934938457702716</v>
      </c>
      <c r="G1683" s="2" t="n">
        <v>0.0216310726290829</v>
      </c>
      <c r="H1683" s="1" t="n">
        <v>0.465279999999998</v>
      </c>
      <c r="I1683" s="1" t="n">
        <v>-0.927597999999978</v>
      </c>
      <c r="J1683" s="1" t="n">
        <v>-0.650901000000003</v>
      </c>
    </row>
    <row r="1684" customFormat="false" ht="12.75" hidden="false" customHeight="false" outlineLevel="0" collapsed="false">
      <c r="A1684" s="1" t="n">
        <v>33.64002</v>
      </c>
      <c r="B1684" s="1" t="n">
        <v>0.0003096</v>
      </c>
      <c r="C1684" s="1" t="n">
        <v>-0.00273518812208205</v>
      </c>
      <c r="D1684" s="1" t="n">
        <v>0.000323768338200754</v>
      </c>
      <c r="E1684" s="2" t="n">
        <v>0.06179</v>
      </c>
      <c r="F1684" s="2" t="n">
        <v>0.116205680718772</v>
      </c>
      <c r="G1684" s="2" t="n">
        <v>0.00247583696694363</v>
      </c>
      <c r="H1684" s="1" t="n">
        <v>0.438942999999998</v>
      </c>
      <c r="I1684" s="1" t="n">
        <v>-0.876707999999978</v>
      </c>
      <c r="J1684" s="1" t="n">
        <v>-0.579723000000003</v>
      </c>
    </row>
    <row r="1685" customFormat="false" ht="12.75" hidden="false" customHeight="false" outlineLevel="0" collapsed="false">
      <c r="A1685" s="1" t="n">
        <v>33.66002</v>
      </c>
      <c r="B1685" s="1" t="n">
        <v>0.0002743</v>
      </c>
      <c r="C1685" s="1" t="n">
        <v>-0.00286831926404178</v>
      </c>
      <c r="D1685" s="1" t="n">
        <v>0.000372646748981985</v>
      </c>
      <c r="E1685" s="2" t="n">
        <v>0.04193</v>
      </c>
      <c r="F1685" s="2" t="n">
        <v>0.131237292824026</v>
      </c>
      <c r="G1685" s="2" t="n">
        <v>-0.0111253481842547</v>
      </c>
      <c r="H1685" s="1" t="n">
        <v>0.432255999999998</v>
      </c>
      <c r="I1685" s="1" t="n">
        <v>-0.867968999999978</v>
      </c>
      <c r="J1685" s="1" t="n">
        <v>-0.491341000000003</v>
      </c>
    </row>
    <row r="1686" customFormat="false" ht="12.75" hidden="false" customHeight="false" outlineLevel="0" collapsed="false">
      <c r="A1686" s="1" t="n">
        <v>33.68002</v>
      </c>
      <c r="B1686" s="1" t="n">
        <v>0.0002125</v>
      </c>
      <c r="C1686" s="1" t="n">
        <v>-0.00301578127167563</v>
      </c>
      <c r="D1686" s="1" t="n">
        <v>0.000199138950008586</v>
      </c>
      <c r="E1686" s="2" t="n">
        <v>0.02562</v>
      </c>
      <c r="F1686" s="2" t="n">
        <v>0.132345089996348</v>
      </c>
      <c r="G1686" s="2" t="n">
        <v>-0.0100675743780964</v>
      </c>
      <c r="H1686" s="1" t="n">
        <v>0.438072999999998</v>
      </c>
      <c r="I1686" s="1" t="n">
        <v>-0.886694999999978</v>
      </c>
      <c r="J1686" s="1" t="n">
        <v>-0.440585000000003</v>
      </c>
    </row>
    <row r="1687" customFormat="false" ht="12.75" hidden="false" customHeight="false" outlineLevel="0" collapsed="false">
      <c r="A1687" s="1" t="n">
        <v>33.70002</v>
      </c>
      <c r="B1687" s="1" t="n">
        <v>0.0001469</v>
      </c>
      <c r="C1687" s="1" t="n">
        <v>-0.00308957475154499</v>
      </c>
      <c r="D1687" s="1" t="n">
        <v>1.15262576640361E-005</v>
      </c>
      <c r="E1687" s="2" t="n">
        <v>0.0163</v>
      </c>
      <c r="F1687" s="2" t="n">
        <v>0.125052940009703</v>
      </c>
      <c r="G1687" s="2" t="n">
        <v>-0.00330410274200108</v>
      </c>
      <c r="H1687" s="1" t="n">
        <v>0.437362999999998</v>
      </c>
      <c r="I1687" s="1" t="n">
        <v>-0.896962999999978</v>
      </c>
      <c r="J1687" s="1" t="n">
        <v>-0.433974000000003</v>
      </c>
    </row>
    <row r="1688" customFormat="false" ht="12.75" hidden="false" customHeight="false" outlineLevel="0" collapsed="false">
      <c r="A1688" s="1" t="n">
        <v>33.72002</v>
      </c>
      <c r="B1688" s="1" t="n">
        <v>0.0001055</v>
      </c>
      <c r="C1688" s="1" t="n">
        <v>-0.00304770581146906</v>
      </c>
      <c r="D1688" s="1" t="n">
        <v>1.13434461018291E-006</v>
      </c>
      <c r="E1688" s="2" t="n">
        <v>0.007918</v>
      </c>
      <c r="F1688" s="2" t="n">
        <v>0.123277373655093</v>
      </c>
      <c r="G1688" s="2" t="n">
        <v>-0.00404805443423566</v>
      </c>
      <c r="H1688" s="1" t="n">
        <v>0.418230999999998</v>
      </c>
      <c r="I1688" s="1" t="n">
        <v>-0.876469999999978</v>
      </c>
      <c r="J1688" s="1" t="n">
        <v>-0.433393000000003</v>
      </c>
    </row>
    <row r="1689" customFormat="false" ht="12.75" hidden="false" customHeight="false" outlineLevel="0" collapsed="false">
      <c r="A1689" s="1" t="n">
        <v>33.74002</v>
      </c>
      <c r="B1689" s="1" t="n">
        <v>5.558E-005</v>
      </c>
      <c r="C1689" s="1" t="n">
        <v>-0.00296131922136297</v>
      </c>
      <c r="D1689" s="1" t="n">
        <v>-3.33237030687226E-005</v>
      </c>
      <c r="E1689" s="2" t="n">
        <v>1.095E-005</v>
      </c>
      <c r="F1689" s="2" t="n">
        <v>0.134221287829147</v>
      </c>
      <c r="G1689" s="2" t="n">
        <v>-0.0100507906895566</v>
      </c>
      <c r="H1689" s="1" t="n">
        <v>0.387027999999998</v>
      </c>
      <c r="I1689" s="1" t="n">
        <v>-0.825939999999978</v>
      </c>
      <c r="J1689" s="1" t="n">
        <v>-0.398344000000003</v>
      </c>
    </row>
    <row r="1690" customFormat="false" ht="12.75" hidden="false" customHeight="false" outlineLevel="0" collapsed="false">
      <c r="A1690" s="1" t="n">
        <v>33.76002</v>
      </c>
      <c r="B1690" s="1" t="n">
        <v>-6.193E-006</v>
      </c>
      <c r="C1690" s="1" t="n">
        <v>-0.00288343349865752</v>
      </c>
      <c r="D1690" s="1" t="n">
        <v>-0.000290062508469562</v>
      </c>
      <c r="E1690" s="2" t="n">
        <v>0.002687</v>
      </c>
      <c r="F1690" s="2" t="n">
        <v>0.150439334596726</v>
      </c>
      <c r="G1690" s="2" t="n">
        <v>-0.00920855613515771</v>
      </c>
      <c r="H1690" s="1" t="n">
        <v>0.358362999999998</v>
      </c>
      <c r="I1690" s="1" t="n">
        <v>-0.749537999999978</v>
      </c>
      <c r="J1690" s="1" t="n">
        <v>-0.321780000000003</v>
      </c>
    </row>
    <row r="1691" customFormat="false" ht="12.75" hidden="false" customHeight="false" outlineLevel="0" collapsed="false">
      <c r="A1691" s="1" t="n">
        <v>33.78002</v>
      </c>
      <c r="B1691" s="1" t="n">
        <v>-5.339E-005</v>
      </c>
      <c r="C1691" s="1" t="n">
        <v>-0.00274348873463548</v>
      </c>
      <c r="D1691" s="1" t="n">
        <v>-0.00058761706316973</v>
      </c>
      <c r="E1691" s="2" t="n">
        <v>0.0246</v>
      </c>
      <c r="F1691" s="2" t="n">
        <v>0.159783991687772</v>
      </c>
      <c r="G1691" s="2" t="n">
        <v>-0.000952050587968628</v>
      </c>
      <c r="H1691" s="1" t="n">
        <v>0.335933999999998</v>
      </c>
      <c r="I1691" s="1" t="n">
        <v>-0.645913999999978</v>
      </c>
      <c r="J1691" s="1" t="n">
        <v>-0.229248000000003</v>
      </c>
    </row>
    <row r="1692" customFormat="false" ht="12.75" hidden="false" customHeight="false" outlineLevel="0" collapsed="false">
      <c r="A1692" s="1" t="n">
        <v>33.80002</v>
      </c>
      <c r="B1692" s="1" t="n">
        <v>-6.028E-005</v>
      </c>
      <c r="C1692" s="1" t="n">
        <v>-0.00250505377120345</v>
      </c>
      <c r="D1692" s="1" t="n">
        <v>-0.000710662819753068</v>
      </c>
      <c r="E1692" s="2" t="n">
        <v>0.06149</v>
      </c>
      <c r="F1692" s="2" t="n">
        <v>0.159291308590742</v>
      </c>
      <c r="G1692" s="2" t="n">
        <v>0.00134607111592365</v>
      </c>
      <c r="H1692" s="1" t="n">
        <v>0.307622999999998</v>
      </c>
      <c r="I1692" s="1" t="n">
        <v>-0.524415999999978</v>
      </c>
      <c r="J1692" s="1" t="n">
        <v>-0.150962000000003</v>
      </c>
    </row>
    <row r="1693" customFormat="false" ht="12.75" hidden="false" customHeight="false" outlineLevel="0" collapsed="false">
      <c r="A1693" s="1" t="n">
        <v>33.82002</v>
      </c>
      <c r="B1693" s="1" t="n">
        <v>-6.123E-005</v>
      </c>
      <c r="C1693" s="1" t="n">
        <v>-0.00224212997864866</v>
      </c>
      <c r="D1693" s="1" t="n">
        <v>-0.000803076938309744</v>
      </c>
      <c r="E1693" s="2" t="n">
        <v>0.09958</v>
      </c>
      <c r="F1693" s="2" t="n">
        <v>0.15494448152761</v>
      </c>
      <c r="G1693" s="2" t="n">
        <v>-0.00754902272749496</v>
      </c>
      <c r="H1693" s="1" t="n">
        <v>0.259994999999998</v>
      </c>
      <c r="I1693" s="1" t="n">
        <v>-0.412461999999978</v>
      </c>
      <c r="J1693" s="1" t="n">
        <v>-0.0978030000000031</v>
      </c>
    </row>
    <row r="1694" customFormat="false" ht="12.75" hidden="false" customHeight="false" outlineLevel="0" collapsed="false">
      <c r="A1694" s="1" t="n">
        <v>33.84002</v>
      </c>
      <c r="B1694" s="1" t="n">
        <v>-6.438E-005</v>
      </c>
      <c r="C1694" s="1" t="n">
        <v>-0.0020260168481043</v>
      </c>
      <c r="D1694" s="1" t="n">
        <v>-0.00102060880909266</v>
      </c>
      <c r="E1694" s="2" t="n">
        <v>0.127</v>
      </c>
      <c r="F1694" s="2" t="n">
        <v>0.150004446253288</v>
      </c>
      <c r="G1694" s="2" t="n">
        <v>-0.0122867491324764</v>
      </c>
      <c r="H1694" s="1" t="n">
        <v>0.193253999999998</v>
      </c>
      <c r="I1694" s="1" t="n">
        <v>-0.330655999999978</v>
      </c>
      <c r="J1694" s="1" t="n">
        <v>-0.0607260000000031</v>
      </c>
    </row>
    <row r="1695" customFormat="false" ht="12.75" hidden="false" customHeight="false" outlineLevel="0" collapsed="false">
      <c r="A1695" s="1" t="n">
        <v>33.86002</v>
      </c>
      <c r="B1695" s="1" t="n">
        <v>-4.732E-005</v>
      </c>
      <c r="C1695" s="1" t="n">
        <v>-0.00181701292953196</v>
      </c>
      <c r="D1695" s="1" t="n">
        <v>-0.00120223152359007</v>
      </c>
      <c r="E1695" s="2" t="n">
        <v>0.1395</v>
      </c>
      <c r="F1695" s="2" t="n">
        <v>0.139935909323504</v>
      </c>
      <c r="G1695" s="2" t="n">
        <v>0.00307144620726228</v>
      </c>
      <c r="H1695" s="1" t="n">
        <v>0.119845999999998</v>
      </c>
      <c r="I1695" s="1" t="n">
        <v>-0.267266999999978</v>
      </c>
      <c r="J1695" s="1" t="n">
        <v>-0.0275910000000031</v>
      </c>
    </row>
    <row r="1696" customFormat="false" ht="12.75" hidden="false" customHeight="false" outlineLevel="0" collapsed="false">
      <c r="A1696" s="1" t="n">
        <v>33.88002</v>
      </c>
      <c r="B1696" s="1" t="n">
        <v>1.302E-005</v>
      </c>
      <c r="C1696" s="1" t="n">
        <v>-0.0015934463989963</v>
      </c>
      <c r="D1696" s="1" t="n">
        <v>-0.00117693553923982</v>
      </c>
      <c r="E1696" s="2" t="n">
        <v>0.1385</v>
      </c>
      <c r="F1696" s="2" t="n">
        <v>0.121292888696983</v>
      </c>
      <c r="G1696" s="2" t="n">
        <v>0.0280001080630283</v>
      </c>
      <c r="H1696" s="1" t="n">
        <v>0.0525849999999978</v>
      </c>
      <c r="I1696" s="1" t="n">
        <v>-0.193174999999978</v>
      </c>
      <c r="J1696" s="1" t="n">
        <v>0.00297399999999689</v>
      </c>
    </row>
    <row r="1697" customFormat="false" ht="12.75" hidden="false" customHeight="false" outlineLevel="0" collapsed="false">
      <c r="A1697" s="1" t="n">
        <v>33.90002</v>
      </c>
      <c r="B1697" s="1" t="n">
        <v>7.668E-005</v>
      </c>
      <c r="C1697" s="1" t="n">
        <v>-0.00142373451865322</v>
      </c>
      <c r="D1697" s="1" t="n">
        <v>-0.00111074401659217</v>
      </c>
      <c r="E1697" s="2" t="n">
        <v>0.1311</v>
      </c>
      <c r="F1697" s="2" t="n">
        <v>0.101211570947099</v>
      </c>
      <c r="G1697" s="2" t="n">
        <v>0.0316420275333346</v>
      </c>
      <c r="H1697" s="1" t="n">
        <v>-0.00162600000000224</v>
      </c>
      <c r="I1697" s="1" t="n">
        <v>-0.101382999999978</v>
      </c>
      <c r="J1697" s="1" t="n">
        <v>0.0243839999999969</v>
      </c>
    </row>
    <row r="1698" customFormat="false" ht="12.75" hidden="false" customHeight="false" outlineLevel="0" collapsed="false">
      <c r="A1698" s="1" t="n">
        <v>33.92002</v>
      </c>
      <c r="B1698" s="1" t="n">
        <v>0.0001314</v>
      </c>
      <c r="C1698" s="1" t="n">
        <v>-0.00133947079652495</v>
      </c>
      <c r="D1698" s="1" t="n">
        <v>-0.00117577220381195</v>
      </c>
      <c r="E1698" s="2" t="n">
        <v>0.1278</v>
      </c>
      <c r="F1698" s="2" t="n">
        <v>0.0922197083911216</v>
      </c>
      <c r="G1698" s="2" t="n">
        <v>-0.00114498220793957</v>
      </c>
      <c r="H1698" s="1" t="n">
        <v>-0.0394080000000023</v>
      </c>
      <c r="I1698" s="1" t="n">
        <v>-0.0167849999999784</v>
      </c>
      <c r="J1698" s="1" t="n">
        <v>0.0356679999999969</v>
      </c>
    </row>
    <row r="1699" customFormat="false" ht="12.75" hidden="false" customHeight="false" outlineLevel="0" collapsed="false">
      <c r="A1699" s="1" t="n">
        <v>33.94002</v>
      </c>
      <c r="B1699" s="1" t="n">
        <v>0.0002007</v>
      </c>
      <c r="C1699" s="1" t="n">
        <v>-0.00128308224588242</v>
      </c>
      <c r="D1699" s="1" t="n">
        <v>-0.00121128743091857</v>
      </c>
      <c r="E1699" s="2" t="n">
        <v>0.1357</v>
      </c>
      <c r="F1699" s="2" t="n">
        <v>0.0967106403033977</v>
      </c>
      <c r="G1699" s="2" t="n">
        <v>-0.0492438681675884</v>
      </c>
      <c r="H1699" s="1" t="n">
        <v>-0.0590910000000023</v>
      </c>
      <c r="I1699" s="1" t="n">
        <v>0.0373820000000216</v>
      </c>
      <c r="J1699" s="1" t="n">
        <v>0.0469249999999969</v>
      </c>
    </row>
    <row r="1700" customFormat="false" ht="12.75" hidden="false" customHeight="false" outlineLevel="0" collapsed="false">
      <c r="A1700" s="1" t="n">
        <v>33.96002</v>
      </c>
      <c r="B1700" s="1" t="n">
        <v>0.0003042</v>
      </c>
      <c r="C1700" s="1" t="n">
        <v>-0.00124702805856902</v>
      </c>
      <c r="D1700" s="1" t="n">
        <v>-0.00105952032124994</v>
      </c>
      <c r="E1700" s="2" t="n">
        <v>0.1497</v>
      </c>
      <c r="F1700" s="2" t="n">
        <v>0.102431003148641</v>
      </c>
      <c r="G1700" s="2" t="n">
        <v>-0.0765520711278486</v>
      </c>
      <c r="H1700" s="1" t="n">
        <v>-0.0629860000000023</v>
      </c>
      <c r="I1700" s="1" t="n">
        <v>0.0688070000000216</v>
      </c>
      <c r="J1700" s="1" t="n">
        <v>0.0667469999999969</v>
      </c>
    </row>
    <row r="1701" customFormat="false" ht="12.75" hidden="false" customHeight="false" outlineLevel="0" collapsed="false">
      <c r="A1701" s="1" t="n">
        <v>33.98002</v>
      </c>
      <c r="B1701" s="1" t="n">
        <v>0.0003969</v>
      </c>
      <c r="C1701" s="1" t="n">
        <v>-0.00131507497228035</v>
      </c>
      <c r="D1701" s="1" t="n">
        <v>-0.000894010098199028</v>
      </c>
      <c r="E1701" s="2" t="n">
        <v>0.158</v>
      </c>
      <c r="F1701" s="2" t="n">
        <v>0.0968582817565387</v>
      </c>
      <c r="G1701" s="2" t="n">
        <v>-0.0685962634198902</v>
      </c>
      <c r="H1701" s="1" t="n">
        <v>-0.0578750000000023</v>
      </c>
      <c r="I1701" s="1" t="n">
        <v>0.101961000000022</v>
      </c>
      <c r="J1701" s="1" t="n">
        <v>0.0848999999999969</v>
      </c>
    </row>
    <row r="1702" customFormat="false" ht="12.75" hidden="false" customHeight="false" outlineLevel="0" collapsed="false">
      <c r="A1702" s="1" t="n">
        <v>34.00002</v>
      </c>
      <c r="B1702" s="1" t="n">
        <v>0.0004602</v>
      </c>
      <c r="C1702" s="1" t="n">
        <v>-0.00150296146891733</v>
      </c>
      <c r="D1702" s="1" t="n">
        <v>-0.000857520038162302</v>
      </c>
      <c r="E1702" s="2" t="n">
        <v>0.1577</v>
      </c>
      <c r="F1702" s="2" t="n">
        <v>0.0819858584149182</v>
      </c>
      <c r="G1702" s="2" t="n">
        <v>-0.041700599755507</v>
      </c>
      <c r="H1702" s="1" t="n">
        <v>-0.0518090000000023</v>
      </c>
      <c r="I1702" s="1" t="n">
        <v>0.145324000000022</v>
      </c>
      <c r="J1702" s="1" t="n">
        <v>0.0733159999999969</v>
      </c>
    </row>
    <row r="1703" customFormat="false" ht="12.75" hidden="false" customHeight="false" outlineLevel="0" collapsed="false">
      <c r="A1703" s="1" t="n">
        <v>34.02002</v>
      </c>
      <c r="B1703" s="1" t="n">
        <v>0.0005141</v>
      </c>
      <c r="C1703" s="1" t="n">
        <v>-0.00170073324537738</v>
      </c>
      <c r="D1703" s="1" t="n">
        <v>-0.000773129864943877</v>
      </c>
      <c r="E1703" s="2" t="n">
        <v>0.1586</v>
      </c>
      <c r="F1703" s="2" t="n">
        <v>0.0706703542206594</v>
      </c>
      <c r="G1703" s="2" t="n">
        <v>-0.0194215610682182</v>
      </c>
      <c r="H1703" s="1" t="n">
        <v>-0.0528120000000022</v>
      </c>
      <c r="I1703" s="1" t="n">
        <v>0.188635000000022</v>
      </c>
      <c r="J1703" s="1" t="n">
        <v>0.00950599999999689</v>
      </c>
    </row>
    <row r="1704" customFormat="false" ht="12.75" hidden="false" customHeight="false" outlineLevel="0" collapsed="false">
      <c r="A1704" s="1" t="n">
        <v>34.04002</v>
      </c>
      <c r="B1704" s="1" t="n">
        <v>0.0005851</v>
      </c>
      <c r="C1704" s="1" t="n">
        <v>-0.00185552000335915</v>
      </c>
      <c r="D1704" s="1" t="n">
        <v>-0.000497113072785333</v>
      </c>
      <c r="E1704" s="2" t="n">
        <v>0.1678</v>
      </c>
      <c r="F1704" s="2" t="n">
        <v>0.0701455128136431</v>
      </c>
      <c r="G1704" s="2" t="n">
        <v>-0.00965575124529613</v>
      </c>
      <c r="H1704" s="1" t="n">
        <v>-0.0699570000000022</v>
      </c>
      <c r="I1704" s="1" t="n">
        <v>0.229688000000022</v>
      </c>
      <c r="J1704" s="1" t="n">
        <v>-0.100066000000003</v>
      </c>
    </row>
    <row r="1705" customFormat="false" ht="12.75" hidden="false" customHeight="false" outlineLevel="0" collapsed="false">
      <c r="A1705" s="1" t="n">
        <v>34.06002</v>
      </c>
      <c r="B1705" s="1" t="n">
        <v>0.0006318</v>
      </c>
      <c r="C1705" s="1" t="n">
        <v>-0.00203988476540753</v>
      </c>
      <c r="D1705" s="1" t="n">
        <v>-0.000264341415329267</v>
      </c>
      <c r="E1705" s="2" t="n">
        <v>0.1751</v>
      </c>
      <c r="F1705" s="2" t="n">
        <v>0.0759651697482459</v>
      </c>
      <c r="G1705" s="2" t="n">
        <v>-0.0067974837344552</v>
      </c>
      <c r="H1705" s="1" t="n">
        <v>-0.108866000000002</v>
      </c>
      <c r="I1705" s="1" t="n">
        <v>0.284346000000022</v>
      </c>
      <c r="J1705" s="1" t="n">
        <v>-0.220134000000003</v>
      </c>
    </row>
    <row r="1706" customFormat="false" ht="12.75" hidden="false" customHeight="false" outlineLevel="0" collapsed="false">
      <c r="A1706" s="1" t="n">
        <v>34.08002</v>
      </c>
      <c r="B1706" s="1" t="n">
        <v>0.0006406</v>
      </c>
      <c r="C1706" s="1" t="n">
        <v>-0.00229396617445833</v>
      </c>
      <c r="D1706" s="1" t="n">
        <v>-0.000263448344919826</v>
      </c>
      <c r="E1706" s="2" t="n">
        <v>0.1654</v>
      </c>
      <c r="F1706" s="2" t="n">
        <v>0.0827195049918615</v>
      </c>
      <c r="G1706" s="2" t="n">
        <v>-0.00649177894736096</v>
      </c>
      <c r="H1706" s="1" t="n">
        <v>-0.161338000000002</v>
      </c>
      <c r="I1706" s="1" t="n">
        <v>0.359700000000022</v>
      </c>
      <c r="J1706" s="1" t="n">
        <v>-0.308659000000003</v>
      </c>
    </row>
    <row r="1707" customFormat="false" ht="12.75" hidden="false" customHeight="false" outlineLevel="0" collapsed="false">
      <c r="A1707" s="1" t="n">
        <v>34.10002</v>
      </c>
      <c r="B1707" s="1" t="n">
        <v>0.0006312</v>
      </c>
      <c r="C1707" s="1" t="n">
        <v>-0.00252388237869319</v>
      </c>
      <c r="D1707" s="1" t="n">
        <v>-0.000291792286604701</v>
      </c>
      <c r="E1707" s="2" t="n">
        <v>0.1426</v>
      </c>
      <c r="F1707" s="2" t="n">
        <v>0.0931125069955036</v>
      </c>
      <c r="G1707" s="2" t="n">
        <v>-0.00944272953188319</v>
      </c>
      <c r="H1707" s="1" t="n">
        <v>-0.203937000000002</v>
      </c>
      <c r="I1707" s="1" t="n">
        <v>0.428416000000022</v>
      </c>
      <c r="J1707" s="1" t="n">
        <v>-0.339934000000003</v>
      </c>
    </row>
    <row r="1708" customFormat="false" ht="12.75" hidden="false" customHeight="false" outlineLevel="0" collapsed="false">
      <c r="A1708" s="1" t="n">
        <v>34.12002</v>
      </c>
      <c r="B1708" s="1" t="n">
        <v>0.0006312</v>
      </c>
      <c r="C1708" s="1" t="n">
        <v>-0.00268127903657345</v>
      </c>
      <c r="D1708" s="1" t="n">
        <v>-0.000153129775131252</v>
      </c>
      <c r="E1708" s="2" t="n">
        <v>0.1289</v>
      </c>
      <c r="F1708" s="2" t="n">
        <v>0.110208775219939</v>
      </c>
      <c r="G1708" s="2" t="n">
        <v>-0.0141009065141528</v>
      </c>
      <c r="H1708" s="1" t="n">
        <v>-0.215263000000002</v>
      </c>
      <c r="I1708" s="1" t="n">
        <v>0.445404000000022</v>
      </c>
      <c r="J1708" s="1" t="n">
        <v>-0.313919000000003</v>
      </c>
    </row>
    <row r="1709" customFormat="false" ht="12.75" hidden="false" customHeight="false" outlineLevel="0" collapsed="false">
      <c r="A1709" s="1" t="n">
        <v>34.14002</v>
      </c>
      <c r="B1709" s="1" t="n">
        <v>0.0006052</v>
      </c>
      <c r="C1709" s="1" t="n">
        <v>-0.00283581608043407</v>
      </c>
      <c r="D1709" s="1" t="n">
        <v>-3.98014817759654E-005</v>
      </c>
      <c r="E1709" s="2" t="n">
        <v>0.1358</v>
      </c>
      <c r="F1709" s="2" t="n">
        <v>0.12582559394986</v>
      </c>
      <c r="G1709" s="2" t="n">
        <v>-0.0154856710272737</v>
      </c>
      <c r="H1709" s="1" t="n">
        <v>-0.196578000000002</v>
      </c>
      <c r="I1709" s="1" t="n">
        <v>0.390896000000022</v>
      </c>
      <c r="J1709" s="1" t="n">
        <v>-0.251821000000003</v>
      </c>
    </row>
    <row r="1710" customFormat="false" ht="12.75" hidden="false" customHeight="false" outlineLevel="0" collapsed="false">
      <c r="A1710" s="1" t="n">
        <v>34.16002</v>
      </c>
      <c r="B1710" s="1" t="n">
        <v>0.0005468</v>
      </c>
      <c r="C1710" s="1" t="n">
        <v>-0.00302492991951003</v>
      </c>
      <c r="D1710" s="1" t="n">
        <v>-0.000148539496609553</v>
      </c>
      <c r="E1710" s="2" t="n">
        <v>0.1482</v>
      </c>
      <c r="F1710" s="2" t="n">
        <v>0.126975944209366</v>
      </c>
      <c r="G1710" s="2" t="n">
        <v>-0.0127976244725327</v>
      </c>
      <c r="H1710" s="1" t="n">
        <v>-0.170960000000002</v>
      </c>
      <c r="I1710" s="1" t="n">
        <v>0.288255000000022</v>
      </c>
      <c r="J1710" s="1" t="n">
        <v>-0.182264000000003</v>
      </c>
    </row>
    <row r="1711" customFormat="false" ht="12.75" hidden="false" customHeight="false" outlineLevel="0" collapsed="false">
      <c r="A1711" s="1" t="n">
        <v>34.18002</v>
      </c>
      <c r="B1711" s="1" t="n">
        <v>0.000481</v>
      </c>
      <c r="C1711" s="1" t="n">
        <v>-0.00314864658045151</v>
      </c>
      <c r="D1711" s="1" t="n">
        <v>-0.000307209556184422</v>
      </c>
      <c r="E1711" s="2" t="n">
        <v>0.1464</v>
      </c>
      <c r="F1711" s="2" t="n">
        <v>0.115355328324936</v>
      </c>
      <c r="G1711" s="2" t="n">
        <v>-0.0112976956520433</v>
      </c>
      <c r="H1711" s="1" t="n">
        <v>-0.160700000000002</v>
      </c>
      <c r="I1711" s="1" t="n">
        <v>0.178732000000022</v>
      </c>
      <c r="J1711" s="1" t="n">
        <v>-0.122769000000003</v>
      </c>
    </row>
    <row r="1712" customFormat="false" ht="12.75" hidden="false" customHeight="false" outlineLevel="0" collapsed="false">
      <c r="A1712" s="1" t="n">
        <v>34.20002</v>
      </c>
      <c r="B1712" s="1" t="n">
        <v>0.0004347</v>
      </c>
      <c r="C1712" s="1" t="n">
        <v>-0.00314186308204917</v>
      </c>
      <c r="D1712" s="1" t="n">
        <v>-0.000312404183160974</v>
      </c>
      <c r="E1712" s="2" t="n">
        <v>0.133</v>
      </c>
      <c r="F1712" s="2" t="n">
        <v>0.111469159003886</v>
      </c>
      <c r="G1712" s="2" t="n">
        <v>-0.0136081259167618</v>
      </c>
      <c r="H1712" s="1" t="n">
        <v>-0.169917000000002</v>
      </c>
      <c r="I1712" s="1" t="n">
        <v>0.0884450000000216</v>
      </c>
      <c r="J1712" s="1" t="n">
        <v>-0.0687480000000031</v>
      </c>
    </row>
    <row r="1713" customFormat="false" ht="12.75" hidden="false" customHeight="false" outlineLevel="0" collapsed="false">
      <c r="A1713" s="1" t="n">
        <v>34.22002</v>
      </c>
      <c r="B1713" s="1" t="n">
        <v>0.0003748</v>
      </c>
      <c r="C1713" s="1" t="n">
        <v>-0.00306607487722774</v>
      </c>
      <c r="D1713" s="1" t="n">
        <v>-0.000329901268916751</v>
      </c>
      <c r="E1713" s="2" t="n">
        <v>0.1265</v>
      </c>
      <c r="F1713" s="2" t="n">
        <v>0.131427620575692</v>
      </c>
      <c r="G1713" s="2" t="n">
        <v>-0.0161476360440798</v>
      </c>
      <c r="H1713" s="1" t="n">
        <v>-0.190998000000002</v>
      </c>
      <c r="I1713" s="1" t="n">
        <v>0.0234230000000216</v>
      </c>
      <c r="J1713" s="1" t="n">
        <v>-0.00384700000000311</v>
      </c>
    </row>
    <row r="1714" customFormat="false" ht="12.75" hidden="false" customHeight="false" outlineLevel="0" collapsed="false">
      <c r="A1714" s="1" t="n">
        <v>34.24002</v>
      </c>
      <c r="B1714" s="1" t="n">
        <v>0.0002959</v>
      </c>
      <c r="C1714" s="1" t="n">
        <v>-0.00298468619190347</v>
      </c>
      <c r="D1714" s="1" t="n">
        <v>-0.000533746508991634</v>
      </c>
      <c r="E1714" s="2" t="n">
        <v>0.133</v>
      </c>
      <c r="F1714" s="2" t="n">
        <v>0.164552343244278</v>
      </c>
      <c r="G1714" s="2" t="n">
        <v>-0.0183958237874106</v>
      </c>
      <c r="H1714" s="1" t="n">
        <v>-0.220991000000002</v>
      </c>
      <c r="I1714" s="1" t="n">
        <v>-0.0159079999999784</v>
      </c>
      <c r="J1714" s="1" t="n">
        <v>0.0743939999999969</v>
      </c>
    </row>
    <row r="1715" customFormat="false" ht="12.75" hidden="false" customHeight="false" outlineLevel="0" collapsed="false">
      <c r="A1715" s="1" t="n">
        <v>34.26002</v>
      </c>
      <c r="B1715" s="1" t="n">
        <v>0.0002278</v>
      </c>
      <c r="C1715" s="1" t="n">
        <v>-0.00284823339955049</v>
      </c>
      <c r="D1715" s="1" t="n">
        <v>-0.000767213263496581</v>
      </c>
      <c r="E1715" s="2" t="n">
        <v>0.1399</v>
      </c>
      <c r="F1715" s="2" t="n">
        <v>0.181723322865883</v>
      </c>
      <c r="G1715" s="2" t="n">
        <v>-0.0288914161401274</v>
      </c>
      <c r="H1715" s="1" t="n">
        <v>-0.263278000000002</v>
      </c>
      <c r="I1715" s="1" t="n">
        <v>-0.0316139999999784</v>
      </c>
      <c r="J1715" s="1" t="n">
        <v>0.142354999999997</v>
      </c>
    </row>
    <row r="1716" customFormat="false" ht="12.75" hidden="false" customHeight="false" outlineLevel="0" collapsed="false">
      <c r="A1716" s="1" t="n">
        <v>34.28002</v>
      </c>
      <c r="B1716" s="1" t="n">
        <v>0.0001978</v>
      </c>
      <c r="C1716" s="1" t="n">
        <v>-0.002638150534942</v>
      </c>
      <c r="D1716" s="1" t="n">
        <v>-0.000859982816680219</v>
      </c>
      <c r="E1716" s="2" t="n">
        <v>0.1401</v>
      </c>
      <c r="F1716" s="2" t="n">
        <v>0.166658461450425</v>
      </c>
      <c r="G1716" s="2" t="n">
        <v>-0.0532805520521074</v>
      </c>
      <c r="H1716" s="1" t="n">
        <v>-0.314254000000002</v>
      </c>
      <c r="I1716" s="1" t="n">
        <v>-0.0403239999999784</v>
      </c>
      <c r="J1716" s="1" t="n">
        <v>0.170945999999997</v>
      </c>
    </row>
    <row r="1717" customFormat="false" ht="12.75" hidden="false" customHeight="false" outlineLevel="0" collapsed="false">
      <c r="A1717" s="1" t="n">
        <v>34.30002</v>
      </c>
      <c r="B1717" s="1" t="n">
        <v>0.0001685</v>
      </c>
      <c r="C1717" s="1" t="n">
        <v>-0.00242526069369353</v>
      </c>
      <c r="D1717" s="1" t="n">
        <v>-0.000974228190736237</v>
      </c>
      <c r="E1717" s="2" t="n">
        <v>0.1424</v>
      </c>
      <c r="F1717" s="2" t="n">
        <v>0.131646463413013</v>
      </c>
      <c r="G1717" s="2" t="n">
        <v>-0.0786960117848818</v>
      </c>
      <c r="H1717" s="1" t="n">
        <v>-0.357245000000002</v>
      </c>
      <c r="I1717" s="1" t="n">
        <v>-0.0743509999999784</v>
      </c>
      <c r="J1717" s="1" t="n">
        <v>0.159766999999997</v>
      </c>
    </row>
    <row r="1718" customFormat="false" ht="12.75" hidden="false" customHeight="false" outlineLevel="0" collapsed="false">
      <c r="A1718" s="1" t="n">
        <v>34.32002</v>
      </c>
      <c r="B1718" s="1" t="n">
        <v>0.0001325</v>
      </c>
      <c r="C1718" s="1" t="n">
        <v>-0.00225510397249501</v>
      </c>
      <c r="D1718" s="1" t="n">
        <v>-0.00125031002684823</v>
      </c>
      <c r="E1718" s="2" t="n">
        <v>0.1512</v>
      </c>
      <c r="F1718" s="2" t="n">
        <v>0.101376738330257</v>
      </c>
      <c r="G1718" s="2" t="n">
        <v>-0.0832246587587995</v>
      </c>
      <c r="H1718" s="1" t="n">
        <v>-0.374838000000002</v>
      </c>
      <c r="I1718" s="1" t="n">
        <v>-0.158824999999978</v>
      </c>
      <c r="J1718" s="1" t="n">
        <v>0.144818999999997</v>
      </c>
    </row>
    <row r="1719" customFormat="false" ht="12.75" hidden="false" customHeight="false" outlineLevel="0" collapsed="false">
      <c r="A1719" s="1" t="n">
        <v>34.34002</v>
      </c>
      <c r="B1719" s="1" t="n">
        <v>0.000118</v>
      </c>
      <c r="C1719" s="1" t="n">
        <v>-0.00206114607630356</v>
      </c>
      <c r="D1719" s="1" t="n">
        <v>-0.00148145018888198</v>
      </c>
      <c r="E1719" s="2" t="n">
        <v>0.1512</v>
      </c>
      <c r="F1719" s="2" t="n">
        <v>0.0878255507231261</v>
      </c>
      <c r="G1719" s="2" t="n">
        <v>-0.0625195068772907</v>
      </c>
      <c r="H1719" s="1" t="n">
        <v>-0.364575000000002</v>
      </c>
      <c r="I1719" s="1" t="n">
        <v>-0.287752999999978</v>
      </c>
      <c r="J1719" s="1" t="n">
        <v>0.166910999999997</v>
      </c>
    </row>
    <row r="1720" customFormat="false" ht="12.75" hidden="false" customHeight="false" outlineLevel="0" collapsed="false">
      <c r="A1720" s="1" t="n">
        <v>34.36002</v>
      </c>
      <c r="B1720" s="1" t="n">
        <v>0.0001523</v>
      </c>
      <c r="C1720" s="1" t="n">
        <v>-0.00182333549321869</v>
      </c>
      <c r="D1720" s="1" t="n">
        <v>-0.0014808365335745</v>
      </c>
      <c r="E1720" s="2" t="n">
        <v>0.1285</v>
      </c>
      <c r="F1720" s="2" t="n">
        <v>0.0853104196799113</v>
      </c>
      <c r="G1720" s="2" t="n">
        <v>-0.0373591607780127</v>
      </c>
      <c r="H1720" s="1" t="n">
        <v>-0.339256000000002</v>
      </c>
      <c r="I1720" s="1" t="n">
        <v>-0.427838999999978</v>
      </c>
      <c r="J1720" s="1" t="n">
        <v>0.233049999999997</v>
      </c>
    </row>
    <row r="1721" customFormat="false" ht="12.75" hidden="false" customHeight="false" outlineLevel="0" collapsed="false">
      <c r="A1721" s="1" t="n">
        <v>34.38002</v>
      </c>
      <c r="B1721" s="1" t="n">
        <v>0.0001917</v>
      </c>
      <c r="C1721" s="1" t="n">
        <v>-0.00162675511071854</v>
      </c>
      <c r="D1721" s="1" t="n">
        <v>-0.00144065988343922</v>
      </c>
      <c r="E1721" s="2" t="n">
        <v>0.09921</v>
      </c>
      <c r="F1721" s="2" t="n">
        <v>0.0836755922868962</v>
      </c>
      <c r="G1721" s="2" t="n">
        <v>-0.0293835830939168</v>
      </c>
      <c r="H1721" s="1" t="n">
        <v>-0.313823000000002</v>
      </c>
      <c r="I1721" s="1" t="n">
        <v>-0.546106999999978</v>
      </c>
      <c r="J1721" s="1" t="n">
        <v>0.311875999999997</v>
      </c>
    </row>
    <row r="1722" customFormat="false" ht="12.75" hidden="false" customHeight="false" outlineLevel="0" collapsed="false">
      <c r="A1722" s="1" t="n">
        <v>34.40002</v>
      </c>
      <c r="B1722" s="1" t="n">
        <v>0.0002207</v>
      </c>
      <c r="C1722" s="1" t="n">
        <v>-0.00151980995771418</v>
      </c>
      <c r="D1722" s="1" t="n">
        <v>-0.00153255054808409</v>
      </c>
      <c r="E1722" s="2" t="n">
        <v>0.09468</v>
      </c>
      <c r="F1722" s="2" t="n">
        <v>0.0774336657981025</v>
      </c>
      <c r="G1722" s="2" t="n">
        <v>-0.036397002638511</v>
      </c>
      <c r="H1722" s="1" t="n">
        <v>-0.294837000000002</v>
      </c>
      <c r="I1722" s="1" t="n">
        <v>-0.630712999999978</v>
      </c>
      <c r="J1722" s="1" t="n">
        <v>0.365529999999997</v>
      </c>
    </row>
    <row r="1723" customFormat="false" ht="12.75" hidden="false" customHeight="false" outlineLevel="0" collapsed="false">
      <c r="A1723" s="1" t="n">
        <v>34.42002</v>
      </c>
      <c r="B1723" s="1" t="n">
        <v>0.0002595</v>
      </c>
      <c r="C1723" s="1" t="n">
        <v>-0.00143294697209042</v>
      </c>
      <c r="D1723" s="1" t="n">
        <v>-0.00157343222770378</v>
      </c>
      <c r="E1723" s="2" t="n">
        <v>0.1193</v>
      </c>
      <c r="F1723" s="2" t="n">
        <v>0.0646221049252611</v>
      </c>
      <c r="G1723" s="2" t="n">
        <v>-0.0409357698721857</v>
      </c>
      <c r="H1723" s="1" t="n">
        <v>-0.280429000000002</v>
      </c>
      <c r="I1723" s="1" t="n">
        <v>-0.687068999999978</v>
      </c>
      <c r="J1723" s="1" t="n">
        <v>0.380222999999997</v>
      </c>
    </row>
    <row r="1724" customFormat="false" ht="12.75" hidden="false" customHeight="false" outlineLevel="0" collapsed="false">
      <c r="A1724" s="1" t="n">
        <v>34.44002</v>
      </c>
      <c r="B1724" s="1" t="n">
        <v>0.000334</v>
      </c>
      <c r="C1724" s="1" t="n">
        <v>-0.00134791778563226</v>
      </c>
      <c r="D1724" s="1" t="n">
        <v>-0.00138870378525308</v>
      </c>
      <c r="E1724" s="2" t="n">
        <v>0.1409</v>
      </c>
      <c r="F1724" s="2" t="n">
        <v>0.0466576286270882</v>
      </c>
      <c r="G1724" s="2" t="n">
        <v>-0.0370205698348462</v>
      </c>
      <c r="H1724" s="1" t="n">
        <v>-0.265758000000002</v>
      </c>
      <c r="I1724" s="1" t="n">
        <v>-0.722180999999978</v>
      </c>
      <c r="J1724" s="1" t="n">
        <v>0.363755999999997</v>
      </c>
    </row>
    <row r="1725" customFormat="false" ht="12.75" hidden="false" customHeight="false" outlineLevel="0" collapsed="false">
      <c r="A1725" s="1" t="n">
        <v>34.46002</v>
      </c>
      <c r="B1725" s="1" t="n">
        <v>0.0004017</v>
      </c>
      <c r="C1725" s="1" t="n">
        <v>-0.001344613317942</v>
      </c>
      <c r="D1725" s="1" t="n">
        <v>-0.00119207448811432</v>
      </c>
      <c r="E1725" s="2" t="n">
        <v>0.1311</v>
      </c>
      <c r="F1725" s="2" t="n">
        <v>0.0318059380247931</v>
      </c>
      <c r="G1725" s="2" t="n">
        <v>-0.0354053276691944</v>
      </c>
      <c r="H1725" s="1" t="n">
        <v>-0.248421000000002</v>
      </c>
      <c r="I1725" s="1" t="n">
        <v>-0.737944999999978</v>
      </c>
      <c r="J1725" s="1" t="n">
        <v>0.321436999999997</v>
      </c>
    </row>
    <row r="1726" customFormat="false" ht="12.75" hidden="false" customHeight="false" outlineLevel="0" collapsed="false">
      <c r="A1726" s="1" t="n">
        <v>34.48002</v>
      </c>
      <c r="B1726" s="1" t="n">
        <v>0.0004468</v>
      </c>
      <c r="C1726" s="1" t="n">
        <v>-0.00145278473073619</v>
      </c>
      <c r="D1726" s="1" t="n">
        <v>-0.0011774787540078</v>
      </c>
      <c r="E1726" s="2" t="n">
        <v>0.09999</v>
      </c>
      <c r="F1726" s="2" t="n">
        <v>0.0316373774539051</v>
      </c>
      <c r="G1726" s="2" t="n">
        <v>-0.0423970578795173</v>
      </c>
      <c r="H1726" s="1" t="n">
        <v>-0.232751000000002</v>
      </c>
      <c r="I1726" s="1" t="n">
        <v>-0.735125999999978</v>
      </c>
      <c r="J1726" s="1" t="n">
        <v>0.246827999999997</v>
      </c>
    </row>
    <row r="1727" customFormat="false" ht="12.75" hidden="false" customHeight="false" outlineLevel="0" collapsed="false">
      <c r="A1727" s="1" t="n">
        <v>34.50002</v>
      </c>
      <c r="B1727" s="1" t="n">
        <v>0.0004882</v>
      </c>
      <c r="C1727" s="1" t="n">
        <v>-0.00157022902156093</v>
      </c>
      <c r="D1727" s="1" t="n">
        <v>-0.00114049499334622</v>
      </c>
      <c r="E1727" s="2" t="n">
        <v>0.07671</v>
      </c>
      <c r="F1727" s="2" t="n">
        <v>0.0486282635148483</v>
      </c>
      <c r="G1727" s="2" t="n">
        <v>-0.0472507945703612</v>
      </c>
      <c r="H1727" s="1" t="n">
        <v>-0.230182000000002</v>
      </c>
      <c r="I1727" s="1" t="n">
        <v>-0.715668999999978</v>
      </c>
      <c r="J1727" s="1" t="n">
        <v>0.138593999999997</v>
      </c>
    </row>
    <row r="1728" customFormat="false" ht="12.75" hidden="false" customHeight="false" outlineLevel="0" collapsed="false">
      <c r="A1728" s="1" t="n">
        <v>34.52002</v>
      </c>
      <c r="B1728" s="1" t="n">
        <v>0.0005479</v>
      </c>
      <c r="C1728" s="1" t="n">
        <v>-0.00164991522885109</v>
      </c>
      <c r="D1728" s="1" t="n">
        <v>-0.000867665250891863</v>
      </c>
      <c r="E1728" s="2" t="n">
        <v>0.0687</v>
      </c>
      <c r="F1728" s="2" t="n">
        <v>0.0708127673905113</v>
      </c>
      <c r="G1728" s="2" t="n">
        <v>-0.0380107573523251</v>
      </c>
      <c r="H1728" s="1" t="n">
        <v>-0.251311000000002</v>
      </c>
      <c r="I1728" s="1" t="n">
        <v>-0.679628999999978</v>
      </c>
      <c r="J1728" s="1" t="n">
        <v>0.0152779999999969</v>
      </c>
    </row>
    <row r="1729" customFormat="false" ht="12.75" hidden="false" customHeight="false" outlineLevel="0" collapsed="false">
      <c r="A1729" s="1" t="n">
        <v>34.54002</v>
      </c>
      <c r="B1729" s="1" t="n">
        <v>0.0005831</v>
      </c>
      <c r="C1729" s="1" t="n">
        <v>-0.00178079553708062</v>
      </c>
      <c r="D1729" s="1" t="n">
        <v>-0.000554423579146634</v>
      </c>
      <c r="E1729" s="2" t="n">
        <v>0.05825</v>
      </c>
      <c r="F1729" s="2" t="n">
        <v>0.0830234727561031</v>
      </c>
      <c r="G1729" s="2" t="n">
        <v>-0.0204519796478631</v>
      </c>
      <c r="H1729" s="1" t="n">
        <v>-0.293592000000002</v>
      </c>
      <c r="I1729" s="1" t="n">
        <v>-0.625686999999978</v>
      </c>
      <c r="J1729" s="1" t="n">
        <v>-0.0968970000000031</v>
      </c>
    </row>
    <row r="1730" customFormat="false" ht="12.75" hidden="false" customHeight="false" outlineLevel="0" collapsed="false">
      <c r="A1730" s="1" t="n">
        <v>34.56002</v>
      </c>
      <c r="B1730" s="1" t="n">
        <v>0.0005818</v>
      </c>
      <c r="C1730" s="1" t="n">
        <v>-0.00201954809752442</v>
      </c>
      <c r="D1730" s="1" t="n">
        <v>-0.000427095401269435</v>
      </c>
      <c r="E1730" s="2" t="n">
        <v>0.03609</v>
      </c>
      <c r="F1730" s="2" t="n">
        <v>0.0806627002894343</v>
      </c>
      <c r="G1730" s="2" t="n">
        <v>-0.0108428770175121</v>
      </c>
      <c r="H1730" s="1" t="n">
        <v>-0.337496000000002</v>
      </c>
      <c r="I1730" s="1" t="n">
        <v>-0.558838999999978</v>
      </c>
      <c r="J1730" s="1" t="n">
        <v>-0.186412000000003</v>
      </c>
    </row>
    <row r="1731" customFormat="false" ht="12.75" hidden="false" customHeight="false" outlineLevel="0" collapsed="false">
      <c r="A1731" s="1" t="n">
        <v>34.58002</v>
      </c>
      <c r="B1731" s="1" t="n">
        <v>0.0005656</v>
      </c>
      <c r="C1731" s="1" t="n">
        <v>-0.00226667923236476</v>
      </c>
      <c r="D1731" s="1" t="n">
        <v>-0.000348632338669719</v>
      </c>
      <c r="E1731" s="2" t="n">
        <v>0.01742</v>
      </c>
      <c r="F1731" s="2" t="n">
        <v>0.0690437325348617</v>
      </c>
      <c r="G1731" s="2" t="n">
        <v>-0.0143652183295094</v>
      </c>
      <c r="H1731" s="1" t="n">
        <v>-0.357828000000002</v>
      </c>
      <c r="I1731" s="1" t="n">
        <v>-0.494237999999978</v>
      </c>
      <c r="J1731" s="1" t="n">
        <v>-0.255707000000003</v>
      </c>
    </row>
    <row r="1732" customFormat="false" ht="12.75" hidden="false" customHeight="false" outlineLevel="0" collapsed="false">
      <c r="A1732" s="1" t="n">
        <v>34.60002</v>
      </c>
      <c r="B1732" s="1" t="n">
        <v>0.0005578</v>
      </c>
      <c r="C1732" s="1" t="n">
        <v>-0.00244775920406843</v>
      </c>
      <c r="D1732" s="1" t="n">
        <v>-0.000128665764282157</v>
      </c>
      <c r="E1732" s="2" t="n">
        <v>0.01716</v>
      </c>
      <c r="F1732" s="2" t="n">
        <v>0.0537419851836097</v>
      </c>
      <c r="G1732" s="2" t="n">
        <v>-0.021580246257276</v>
      </c>
      <c r="H1732" s="1" t="n">
        <v>-0.340628000000002</v>
      </c>
      <c r="I1732" s="1" t="n">
        <v>-0.446759999999978</v>
      </c>
      <c r="J1732" s="1" t="n">
        <v>-0.300152000000003</v>
      </c>
    </row>
    <row r="1733" customFormat="false" ht="12.75" hidden="false" customHeight="false" outlineLevel="0" collapsed="false">
      <c r="A1733" s="1" t="n">
        <v>34.62002</v>
      </c>
      <c r="B1733" s="1" t="n">
        <v>0.000519</v>
      </c>
      <c r="C1733" s="1" t="n">
        <v>-0.00260854184976489</v>
      </c>
      <c r="D1733" s="1" t="n">
        <v>7.39149377672814E-005</v>
      </c>
      <c r="E1733" s="2" t="n">
        <v>0.02496</v>
      </c>
      <c r="F1733" s="2" t="n">
        <v>0.0382444602056738</v>
      </c>
      <c r="G1733" s="2" t="n">
        <v>-0.0253682826296269</v>
      </c>
      <c r="H1733" s="1" t="n">
        <v>-0.290483000000002</v>
      </c>
      <c r="I1733" s="1" t="n">
        <v>-0.413956999999978</v>
      </c>
      <c r="J1733" s="1" t="n">
        <v>-0.303044000000003</v>
      </c>
    </row>
    <row r="1734" customFormat="false" ht="12.75" hidden="false" customHeight="false" outlineLevel="0" collapsed="false">
      <c r="A1734" s="1" t="n">
        <v>34.64002</v>
      </c>
      <c r="B1734" s="1" t="n">
        <v>0.0004446</v>
      </c>
      <c r="C1734" s="1" t="n">
        <v>-0.00279616074667786</v>
      </c>
      <c r="D1734" s="1" t="n">
        <v>8.16705500037158E-005</v>
      </c>
      <c r="E1734" s="2" t="n">
        <v>0.01821</v>
      </c>
      <c r="F1734" s="2" t="n">
        <v>0.0284829667482659</v>
      </c>
      <c r="G1734" s="2" t="n">
        <v>-0.0295930470586788</v>
      </c>
      <c r="H1734" s="1" t="n">
        <v>-0.224607000000002</v>
      </c>
      <c r="I1734" s="1" t="n">
        <v>-0.372063999999978</v>
      </c>
      <c r="J1734" s="1" t="n">
        <v>-0.258822000000003</v>
      </c>
    </row>
    <row r="1735" customFormat="false" ht="12.75" hidden="false" customHeight="false" outlineLevel="0" collapsed="false">
      <c r="A1735" s="1" t="n">
        <v>34.66002</v>
      </c>
      <c r="B1735" s="1" t="n">
        <v>0.0003633</v>
      </c>
      <c r="C1735" s="1" t="n">
        <v>-0.00293958278149333</v>
      </c>
      <c r="D1735" s="1" t="n">
        <v>3.56801169834554E-005</v>
      </c>
      <c r="E1735" s="2" t="n">
        <v>-0.007164</v>
      </c>
      <c r="F1735" s="2" t="n">
        <v>0.0300328005867729</v>
      </c>
      <c r="G1735" s="2" t="n">
        <v>-0.0373741071453906</v>
      </c>
      <c r="H1735" s="1" t="n">
        <v>-0.162609000000002</v>
      </c>
      <c r="I1735" s="1" t="n">
        <v>-0.293853999999978</v>
      </c>
      <c r="J1735" s="1" t="n">
        <v>-0.190251000000003</v>
      </c>
    </row>
    <row r="1736" customFormat="false" ht="12.75" hidden="false" customHeight="false" outlineLevel="0" collapsed="false">
      <c r="A1736" s="1" t="n">
        <v>34.68002</v>
      </c>
      <c r="B1736" s="1" t="n">
        <v>0.0003025</v>
      </c>
      <c r="C1736" s="1" t="n">
        <v>-0.00299172931892124</v>
      </c>
      <c r="D1736" s="1" t="n">
        <v>9.27129025920788E-005</v>
      </c>
      <c r="E1736" s="2" t="n">
        <v>-0.03263</v>
      </c>
      <c r="F1736" s="2" t="n">
        <v>0.0386054872952708</v>
      </c>
      <c r="G1736" s="2" t="n">
        <v>-0.041250264856055</v>
      </c>
      <c r="H1736" s="1" t="n">
        <v>-0.120217000000002</v>
      </c>
      <c r="I1736" s="1" t="n">
        <v>-0.174640999999978</v>
      </c>
      <c r="J1736" s="1" t="n">
        <v>-0.130469000000003</v>
      </c>
    </row>
    <row r="1737" customFormat="false" ht="12.75" hidden="false" customHeight="false" outlineLevel="0" collapsed="false">
      <c r="A1737" s="1" t="n">
        <v>34.70002</v>
      </c>
      <c r="B1737" s="1" t="n">
        <v>0.0002216</v>
      </c>
      <c r="C1737" s="1" t="n">
        <v>-0.00299724207472972</v>
      </c>
      <c r="D1737" s="1" t="n">
        <v>8.45514368293546E-005</v>
      </c>
      <c r="E1737" s="2" t="n">
        <v>-0.04206</v>
      </c>
      <c r="F1737" s="2" t="n">
        <v>0.0411141590303973</v>
      </c>
      <c r="G1737" s="2" t="n">
        <v>-0.0336216957814921</v>
      </c>
      <c r="H1737" s="1" t="n">
        <v>-0.106737000000002</v>
      </c>
      <c r="I1737" s="1" t="n">
        <v>-0.0425949999999782</v>
      </c>
      <c r="J1737" s="1" t="n">
        <v>-0.0919330000000031</v>
      </c>
    </row>
    <row r="1738" customFormat="false" ht="12.75" hidden="false" customHeight="false" outlineLevel="0" collapsed="false">
      <c r="A1738" s="1" t="n">
        <v>34.72002</v>
      </c>
      <c r="B1738" s="1" t="n">
        <v>0.0001141</v>
      </c>
      <c r="C1738" s="1" t="n">
        <v>-0.00298443540132684</v>
      </c>
      <c r="D1738" s="1" t="n">
        <v>-0.000120877356469813</v>
      </c>
      <c r="E1738" s="2" t="n">
        <v>-0.03865</v>
      </c>
      <c r="F1738" s="2" t="n">
        <v>0.0309276485227265</v>
      </c>
      <c r="G1738" s="2" t="n">
        <v>-0.0216035426922228</v>
      </c>
      <c r="H1738" s="1" t="n">
        <v>-0.122661000000002</v>
      </c>
      <c r="I1738" s="1" t="n">
        <v>0.0581790000000218</v>
      </c>
      <c r="J1738" s="1" t="n">
        <v>-0.0626500000000031</v>
      </c>
    </row>
    <row r="1739" customFormat="false" ht="12.75" hidden="false" customHeight="false" outlineLevel="0" collapsed="false">
      <c r="A1739" s="1" t="n">
        <v>34.74002</v>
      </c>
      <c r="B1739" s="1" t="n">
        <v>1.452E-005</v>
      </c>
      <c r="C1739" s="1" t="n">
        <v>-0.00288651022131097</v>
      </c>
      <c r="D1739" s="1" t="n">
        <v>-0.000319106161437357</v>
      </c>
      <c r="E1739" s="2" t="n">
        <v>-0.03481</v>
      </c>
      <c r="F1739" s="2" t="n">
        <v>0.0165954010667537</v>
      </c>
      <c r="G1739" s="2" t="n">
        <v>-0.021774445766393</v>
      </c>
      <c r="H1739" s="1" t="n">
        <v>-0.157695000000002</v>
      </c>
      <c r="I1739" s="1" t="n">
        <v>0.0999540000000218</v>
      </c>
      <c r="J1739" s="1" t="n">
        <v>-0.0288260000000031</v>
      </c>
    </row>
    <row r="1740" customFormat="false" ht="12.75" hidden="false" customHeight="false" outlineLevel="0" collapsed="false">
      <c r="A1740" s="1" t="n">
        <v>34.76002</v>
      </c>
      <c r="B1740" s="1" t="n">
        <v>-4.418E-005</v>
      </c>
      <c r="C1740" s="1" t="n">
        <v>-0.00269952846842877</v>
      </c>
      <c r="D1740" s="1" t="n">
        <v>-0.000339051689484988</v>
      </c>
      <c r="E1740" s="2" t="n">
        <v>-0.03501</v>
      </c>
      <c r="F1740" s="2" t="n">
        <v>0.00957437334369978</v>
      </c>
      <c r="G1740" s="2" t="n">
        <v>-0.0400995595371751</v>
      </c>
      <c r="H1740" s="1" t="n">
        <v>-0.192863000000002</v>
      </c>
      <c r="I1740" s="1" t="n">
        <v>0.0932510000000218</v>
      </c>
      <c r="J1740" s="1" t="n">
        <v>0.0114019999999969</v>
      </c>
    </row>
    <row r="1741" customFormat="false" ht="12.75" hidden="false" customHeight="false" outlineLevel="0" collapsed="false">
      <c r="A1741" s="1" t="n">
        <v>34.78002</v>
      </c>
      <c r="B1741" s="1" t="n">
        <v>-9.871E-005</v>
      </c>
      <c r="C1741" s="1" t="n">
        <v>-0.00251848571132041</v>
      </c>
      <c r="D1741" s="1" t="n">
        <v>-0.000391008595653504</v>
      </c>
      <c r="E1741" s="2" t="n">
        <v>-0.03416</v>
      </c>
      <c r="F1741" s="2" t="n">
        <v>0.00789628325736054</v>
      </c>
      <c r="G1741" s="2" t="n">
        <v>-0.063870914434659</v>
      </c>
      <c r="H1741" s="1" t="n">
        <v>-0.208400000000002</v>
      </c>
      <c r="I1741" s="1" t="n">
        <v>0.0804630000000217</v>
      </c>
      <c r="J1741" s="1" t="n">
        <v>0.0558059999999969</v>
      </c>
    </row>
    <row r="1742" customFormat="false" ht="12.75" hidden="false" customHeight="false" outlineLevel="0" collapsed="false">
      <c r="A1742" s="1" t="n">
        <v>34.80002</v>
      </c>
      <c r="B1742" s="1" t="n">
        <v>-0.0001617</v>
      </c>
      <c r="C1742" s="1" t="n">
        <v>-0.00238823581073309</v>
      </c>
      <c r="D1742" s="1" t="n">
        <v>-0.000644741926922757</v>
      </c>
      <c r="E1742" s="2" t="n">
        <v>-0.02632</v>
      </c>
      <c r="F1742" s="2" t="n">
        <v>1.40727296796955E-006</v>
      </c>
      <c r="G1742" s="2" t="n">
        <v>-0.0752778699088888</v>
      </c>
      <c r="H1742" s="1" t="n">
        <v>-0.194155000000002</v>
      </c>
      <c r="I1742" s="1" t="n">
        <v>0.106954000000022</v>
      </c>
      <c r="J1742" s="1" t="n">
        <v>0.104061999999997</v>
      </c>
    </row>
    <row r="1743" customFormat="false" ht="12.75" hidden="false" customHeight="false" outlineLevel="0" collapsed="false">
      <c r="A1743" s="1" t="n">
        <v>34.82002</v>
      </c>
      <c r="B1743" s="1" t="n">
        <v>-0.000204</v>
      </c>
      <c r="C1743" s="1" t="n">
        <v>-0.00222125594601922</v>
      </c>
      <c r="D1743" s="1" t="n">
        <v>-0.000887433531186562</v>
      </c>
      <c r="E1743" s="2" t="n">
        <v>-0.008867</v>
      </c>
      <c r="F1743" s="2" t="n">
        <v>-0.0167511931762991</v>
      </c>
      <c r="G1743" s="2" t="n">
        <v>-0.0681880900683566</v>
      </c>
      <c r="H1743" s="1" t="n">
        <v>-0.155833000000002</v>
      </c>
      <c r="I1743" s="1" t="n">
        <v>0.193058000000022</v>
      </c>
      <c r="J1743" s="1" t="n">
        <v>0.148684999999997</v>
      </c>
    </row>
    <row r="1744" customFormat="false" ht="12.75" hidden="false" customHeight="false" outlineLevel="0" collapsed="false">
      <c r="A1744" s="1" t="n">
        <v>34.84002</v>
      </c>
      <c r="B1744" s="1" t="n">
        <v>-0.0001964</v>
      </c>
      <c r="C1744" s="1" t="n">
        <v>-0.00198392370845923</v>
      </c>
      <c r="D1744" s="1" t="n">
        <v>-0.000901151002337213</v>
      </c>
      <c r="E1744" s="2" t="n">
        <v>0.01771</v>
      </c>
      <c r="F1744" s="2" t="n">
        <v>-0.0305252925575053</v>
      </c>
      <c r="G1744" s="2" t="n">
        <v>-0.050806010611725</v>
      </c>
      <c r="H1744" s="1" t="n">
        <v>-0.111762000000002</v>
      </c>
      <c r="I1744" s="1" t="n">
        <v>0.326720000000022</v>
      </c>
      <c r="J1744" s="1" t="n">
        <v>0.171024999999997</v>
      </c>
    </row>
    <row r="1745" customFormat="false" ht="12.75" hidden="false" customHeight="false" outlineLevel="0" collapsed="false">
      <c r="A1745" s="1" t="n">
        <v>34.86002</v>
      </c>
      <c r="B1745" s="1" t="n">
        <v>-0.000179</v>
      </c>
      <c r="C1745" s="1" t="n">
        <v>-0.00176455431576968</v>
      </c>
      <c r="D1745" s="1" t="n">
        <v>-0.000871025273283493</v>
      </c>
      <c r="E1745" s="2" t="n">
        <v>0.04775</v>
      </c>
      <c r="F1745" s="2" t="n">
        <v>-0.0305091110858614</v>
      </c>
      <c r="G1745" s="2" t="n">
        <v>-0.0365278406253445</v>
      </c>
      <c r="H1745" s="1" t="n">
        <v>-0.0810860000000024</v>
      </c>
      <c r="I1745" s="1" t="n">
        <v>0.477749000000022</v>
      </c>
      <c r="J1745" s="1" t="n">
        <v>0.157861999999997</v>
      </c>
    </row>
    <row r="1746" customFormat="false" ht="12.75" hidden="false" customHeight="false" outlineLevel="0" collapsed="false">
      <c r="A1746" s="1" t="n">
        <v>34.88002</v>
      </c>
      <c r="B1746" s="1" t="n">
        <v>-0.0001687</v>
      </c>
      <c r="C1746" s="1" t="n">
        <v>-0.00161945726128566</v>
      </c>
      <c r="D1746" s="1" t="n">
        <v>-0.000991891384663236</v>
      </c>
      <c r="E1746" s="2" t="n">
        <v>0.07028</v>
      </c>
      <c r="F1746" s="2" t="n">
        <v>-0.0214077562018698</v>
      </c>
      <c r="G1746" s="2" t="n">
        <v>-0.034260300267238</v>
      </c>
      <c r="H1746" s="1" t="n">
        <v>-0.0714460000000024</v>
      </c>
      <c r="I1746" s="1" t="n">
        <v>0.619595000000022</v>
      </c>
      <c r="J1746" s="1" t="n">
        <v>0.118259999999997</v>
      </c>
    </row>
    <row r="1747" customFormat="false" ht="12.75" hidden="false" customHeight="false" outlineLevel="0" collapsed="false">
      <c r="A1747" s="1" t="n">
        <v>34.90002</v>
      </c>
      <c r="B1747" s="1" t="n">
        <v>-0.0001434</v>
      </c>
      <c r="C1747" s="1" t="n">
        <v>-0.00147959350457828</v>
      </c>
      <c r="D1747" s="1" t="n">
        <v>-0.00107985043001787</v>
      </c>
      <c r="E1747" s="2" t="n">
        <v>0.07737</v>
      </c>
      <c r="F1747" s="2" t="n">
        <v>-0.0176381871025927</v>
      </c>
      <c r="G1747" s="2" t="n">
        <v>-0.043236716523505</v>
      </c>
      <c r="H1747" s="1" t="n">
        <v>-0.0758780000000024</v>
      </c>
      <c r="I1747" s="1" t="n">
        <v>0.742975000000022</v>
      </c>
      <c r="J1747" s="1" t="n">
        <v>0.0744269999999969</v>
      </c>
    </row>
    <row r="1748" customFormat="false" ht="12.75" hidden="false" customHeight="false" outlineLevel="0" collapsed="false">
      <c r="A1748" s="1" t="n">
        <v>34.92002</v>
      </c>
      <c r="B1748" s="1" t="n">
        <v>-7.782E-005</v>
      </c>
      <c r="C1748" s="1" t="n">
        <v>-0.00132400854371726</v>
      </c>
      <c r="D1748" s="1" t="n">
        <v>-0.00092689039323088</v>
      </c>
      <c r="E1748" s="2" t="n">
        <v>0.07282</v>
      </c>
      <c r="F1748" s="2" t="n">
        <v>-0.0269512529021755</v>
      </c>
      <c r="G1748" s="2" t="n">
        <v>-0.0537139206072595</v>
      </c>
      <c r="H1748" s="1" t="n">
        <v>-0.0816350000000024</v>
      </c>
      <c r="I1748" s="1" t="n">
        <v>0.853723000000022</v>
      </c>
      <c r="J1748" s="1" t="n">
        <v>0.0365659999999969</v>
      </c>
    </row>
    <row r="1749" customFormat="false" ht="12.75" hidden="false" customHeight="false" outlineLevel="0" collapsed="false">
      <c r="A1749" s="1" t="n">
        <v>34.94002</v>
      </c>
      <c r="B1749" s="1" t="n">
        <v>-1.255E-005</v>
      </c>
      <c r="C1749" s="1" t="n">
        <v>-0.00124421813150176</v>
      </c>
      <c r="D1749" s="1" t="n">
        <v>-0.000711133200492189</v>
      </c>
      <c r="E1749" s="2" t="n">
        <v>0.06801</v>
      </c>
      <c r="F1749" s="2" t="n">
        <v>-0.0446957241971518</v>
      </c>
      <c r="G1749" s="2" t="n">
        <v>-0.0548496311609489</v>
      </c>
      <c r="H1749" s="1" t="n">
        <v>-0.0827680000000024</v>
      </c>
      <c r="I1749" s="1" t="n">
        <v>0.958943000000022</v>
      </c>
      <c r="J1749" s="1" t="n">
        <v>-0.00552700000000312</v>
      </c>
    </row>
    <row r="1750" customFormat="false" ht="12.75" hidden="false" customHeight="false" outlineLevel="0" collapsed="false">
      <c r="A1750" s="1" t="n">
        <v>34.96002</v>
      </c>
      <c r="B1750" s="1" t="n">
        <v>3.838E-005</v>
      </c>
      <c r="C1750" s="1" t="n">
        <v>-0.0012865795229378</v>
      </c>
      <c r="D1750" s="1" t="n">
        <v>-0.000639566643249277</v>
      </c>
      <c r="E1750" s="2" t="n">
        <v>0.06888</v>
      </c>
      <c r="F1750" s="2" t="n">
        <v>-0.0615583209434487</v>
      </c>
      <c r="G1750" s="2" t="n">
        <v>-0.0451683581572693</v>
      </c>
      <c r="H1750" s="1" t="n">
        <v>-0.0839660000000024</v>
      </c>
      <c r="I1750" s="1" t="n">
        <v>1.05537400000002</v>
      </c>
      <c r="J1750" s="1" t="n">
        <v>-0.0648510000000031</v>
      </c>
    </row>
    <row r="1751" customFormat="false" ht="12.75" hidden="false" customHeight="false" outlineLevel="0" collapsed="false">
      <c r="A1751" s="1" t="n">
        <v>34.98002</v>
      </c>
      <c r="B1751" s="1" t="n">
        <v>9.374E-005</v>
      </c>
      <c r="C1751" s="1" t="n">
        <v>-0.0013482114379221</v>
      </c>
      <c r="D1751" s="1" t="n">
        <v>-0.00056546700050137</v>
      </c>
      <c r="E1751" s="2" t="n">
        <v>0.07118</v>
      </c>
      <c r="F1751" s="2" t="n">
        <v>-0.0714704201362045</v>
      </c>
      <c r="G1751" s="2" t="n">
        <v>-0.03451402412867</v>
      </c>
      <c r="H1751" s="1" t="n">
        <v>-0.0916980000000024</v>
      </c>
      <c r="I1751" s="1" t="n">
        <v>1.13229500000002</v>
      </c>
      <c r="J1751" s="1" t="n">
        <v>-0.137158000000003</v>
      </c>
    </row>
    <row r="1752" customFormat="false" ht="12.75" hidden="false" customHeight="false" outlineLevel="0" collapsed="false">
      <c r="A1752" s="1" t="n">
        <v>35.00002</v>
      </c>
      <c r="B1752" s="1" t="n">
        <v>0.000171</v>
      </c>
      <c r="C1752" s="1" t="n">
        <v>-0.0013746868374213</v>
      </c>
      <c r="D1752" s="1" t="n">
        <v>-0.000304196234395865</v>
      </c>
      <c r="E1752" s="2" t="n">
        <v>0.06846</v>
      </c>
      <c r="F1752" s="2" t="n">
        <v>-0.0723347893655222</v>
      </c>
      <c r="G1752" s="2" t="n">
        <v>-0.0338855761710722</v>
      </c>
      <c r="H1752" s="1" t="n">
        <v>-0.103310000000002</v>
      </c>
      <c r="I1752" s="1" t="n">
        <v>1.18527400000002</v>
      </c>
      <c r="J1752" s="1" t="n">
        <v>-0.200814000000003</v>
      </c>
    </row>
    <row r="1753" customFormat="false" ht="12.75" hidden="false" customHeight="false" outlineLevel="0" collapsed="false">
      <c r="A1753" s="1" t="n">
        <v>35.02002</v>
      </c>
      <c r="B1753" s="1" t="n">
        <v>0.0002235</v>
      </c>
      <c r="C1753" s="1" t="n">
        <v>-0.00145352375570162</v>
      </c>
      <c r="D1753" s="1" t="n">
        <v>-1.76289991506921E-005</v>
      </c>
      <c r="E1753" s="2" t="n">
        <v>0.05963</v>
      </c>
      <c r="F1753" s="2" t="n">
        <v>-0.0646639651512114</v>
      </c>
      <c r="G1753" s="2" t="n">
        <v>-0.0435761615441621</v>
      </c>
      <c r="H1753" s="1" t="n">
        <v>-0.108524000000002</v>
      </c>
      <c r="I1753" s="1" t="n">
        <v>1.22346500000002</v>
      </c>
      <c r="J1753" s="1" t="n">
        <v>-0.233841000000003</v>
      </c>
    </row>
    <row r="1754" customFormat="false" ht="12.75" hidden="false" customHeight="false" outlineLevel="0" collapsed="false">
      <c r="A1754" s="1" t="n">
        <v>35.04002</v>
      </c>
      <c r="B1754" s="1" t="n">
        <v>0.0002407</v>
      </c>
      <c r="C1754" s="1" t="n">
        <v>-0.00165157160299037</v>
      </c>
      <c r="D1754" s="1" t="n">
        <v>0.00011815413744695</v>
      </c>
      <c r="E1754" s="2" t="n">
        <v>0.04732</v>
      </c>
      <c r="F1754" s="2" t="n">
        <v>-0.0523528805482419</v>
      </c>
      <c r="G1754" s="2" t="n">
        <v>-0.0519932774337367</v>
      </c>
      <c r="H1754" s="1" t="n">
        <v>-0.102924000000002</v>
      </c>
      <c r="I1754" s="1" t="n">
        <v>1.26144100000002</v>
      </c>
      <c r="J1754" s="1" t="n">
        <v>-0.231255000000003</v>
      </c>
    </row>
    <row r="1755" customFormat="false" ht="12.75" hidden="false" customHeight="false" outlineLevel="0" collapsed="false">
      <c r="A1755" s="1" t="n">
        <v>35.06002</v>
      </c>
      <c r="B1755" s="1" t="n">
        <v>0.0002471</v>
      </c>
      <c r="C1755" s="1" t="n">
        <v>-0.00188475894751942</v>
      </c>
      <c r="D1755" s="1" t="n">
        <v>0.000247898587623008</v>
      </c>
      <c r="E1755" s="2" t="n">
        <v>0.03435</v>
      </c>
      <c r="F1755" s="2" t="n">
        <v>-0.0422918222485</v>
      </c>
      <c r="G1755" s="2" t="n">
        <v>-0.0454116358536144</v>
      </c>
      <c r="H1755" s="1" t="n">
        <v>-0.0957380000000024</v>
      </c>
      <c r="I1755" s="1" t="n">
        <v>1.30672400000002</v>
      </c>
      <c r="J1755" s="1" t="n">
        <v>-0.210068000000003</v>
      </c>
    </row>
    <row r="1756" customFormat="false" ht="12.75" hidden="false" customHeight="false" outlineLevel="0" collapsed="false">
      <c r="A1756" s="1" t="n">
        <v>35.08002</v>
      </c>
      <c r="B1756" s="1" t="n">
        <v>0.0002669</v>
      </c>
      <c r="C1756" s="1" t="n">
        <v>-0.00207574521854335</v>
      </c>
      <c r="D1756" s="1" t="n">
        <v>0.000517685993334197</v>
      </c>
      <c r="E1756" s="2" t="n">
        <v>0.02486</v>
      </c>
      <c r="F1756" s="2" t="n">
        <v>-0.0404110938206314</v>
      </c>
      <c r="G1756" s="2" t="n">
        <v>-0.0197378157915238</v>
      </c>
      <c r="H1756" s="1" t="n">
        <v>-0.0990450000000024</v>
      </c>
      <c r="I1756" s="1" t="n">
        <v>1.35679200000002</v>
      </c>
      <c r="J1756" s="1" t="n">
        <v>-0.198547000000003</v>
      </c>
    </row>
    <row r="1757" customFormat="false" ht="12.75" hidden="false" customHeight="false" outlineLevel="0" collapsed="false">
      <c r="A1757" s="1" t="n">
        <v>35.10002</v>
      </c>
      <c r="B1757" s="1" t="n">
        <v>0.0002553</v>
      </c>
      <c r="C1757" s="1" t="n">
        <v>-0.00225465234399028</v>
      </c>
      <c r="D1757" s="1" t="n">
        <v>0.000736062366745601</v>
      </c>
      <c r="E1757" s="2" t="n">
        <v>0.02409</v>
      </c>
      <c r="F1757" s="2" t="n">
        <v>-0.0473688729744557</v>
      </c>
      <c r="G1757" s="2" t="n">
        <v>0.0146080413858216</v>
      </c>
      <c r="H1757" s="1" t="n">
        <v>-0.110427000000002</v>
      </c>
      <c r="I1757" s="1" t="n">
        <v>1.40207100000002</v>
      </c>
      <c r="J1757" s="1" t="n">
        <v>-0.215922000000003</v>
      </c>
    </row>
    <row r="1758" customFormat="false" ht="12.75" hidden="false" customHeight="false" outlineLevel="0" collapsed="false">
      <c r="A1758" s="1" t="n">
        <v>35.12002</v>
      </c>
      <c r="B1758" s="1" t="n">
        <v>0.0002017</v>
      </c>
      <c r="C1758" s="1" t="n">
        <v>-0.00245626270493945</v>
      </c>
      <c r="D1758" s="1" t="n">
        <v>0.000749225282757814</v>
      </c>
      <c r="E1758" s="2" t="n">
        <v>0.03206</v>
      </c>
      <c r="F1758" s="2" t="n">
        <v>-0.0577249219357008</v>
      </c>
      <c r="G1758" s="2" t="n">
        <v>0.0385596665898092</v>
      </c>
      <c r="H1758" s="1" t="n">
        <v>-0.113079000000002</v>
      </c>
      <c r="I1758" s="1" t="n">
        <v>1.42530800000002</v>
      </c>
      <c r="J1758" s="1" t="n">
        <v>-0.258017000000003</v>
      </c>
    </row>
    <row r="1759" customFormat="false" ht="12.75" hidden="false" customHeight="false" outlineLevel="0" collapsed="false">
      <c r="A1759" s="1" t="n">
        <v>35.14002</v>
      </c>
      <c r="B1759" s="1" t="n">
        <v>0.0001365</v>
      </c>
      <c r="C1759" s="1" t="n">
        <v>-0.00261346086789115</v>
      </c>
      <c r="D1759" s="1" t="n">
        <v>0.000744152062418455</v>
      </c>
      <c r="E1759" s="2" t="n">
        <v>0.04073</v>
      </c>
      <c r="F1759" s="2" t="n">
        <v>-0.0626771416794802</v>
      </c>
      <c r="G1759" s="2" t="n">
        <v>0.0395215499555668</v>
      </c>
      <c r="H1759" s="1" t="n">
        <v>-0.0961770000000024</v>
      </c>
      <c r="I1759" s="1" t="n">
        <v>1.40396800000002</v>
      </c>
      <c r="J1759" s="1" t="n">
        <v>-0.302111000000003</v>
      </c>
    </row>
    <row r="1760" customFormat="false" ht="12.75" hidden="false" customHeight="false" outlineLevel="0" collapsed="false">
      <c r="A1760" s="1" t="n">
        <v>35.16002</v>
      </c>
      <c r="B1760" s="1" t="n">
        <v>9.316E-005</v>
      </c>
      <c r="C1760" s="1" t="n">
        <v>-0.00270004949839347</v>
      </c>
      <c r="D1760" s="1" t="n">
        <v>0.000884609917548499</v>
      </c>
      <c r="E1760" s="2" t="n">
        <v>0.0428</v>
      </c>
      <c r="F1760" s="2" t="n">
        <v>-0.0557197626508948</v>
      </c>
      <c r="G1760" s="2" t="n">
        <v>0.0234810082860158</v>
      </c>
      <c r="H1760" s="1" t="n">
        <v>-0.0699160000000024</v>
      </c>
      <c r="I1760" s="1" t="n">
        <v>1.32815600000002</v>
      </c>
      <c r="J1760" s="1" t="n">
        <v>-0.326097000000003</v>
      </c>
    </row>
    <row r="1761" customFormat="false" ht="12.75" hidden="false" customHeight="false" outlineLevel="0" collapsed="false">
      <c r="A1761" s="1" t="n">
        <v>35.18002</v>
      </c>
      <c r="B1761" s="1" t="n">
        <v>2.98E-005</v>
      </c>
      <c r="C1761" s="1" t="n">
        <v>-0.00277477254648494</v>
      </c>
      <c r="D1761" s="1" t="n">
        <v>0.000957014793654468</v>
      </c>
      <c r="E1761" s="2" t="n">
        <v>0.04142</v>
      </c>
      <c r="F1761" s="2" t="n">
        <v>-0.0388532651426461</v>
      </c>
      <c r="G1761" s="2" t="n">
        <v>0.0101891701210275</v>
      </c>
      <c r="H1761" s="1" t="n">
        <v>-0.0544400000000024</v>
      </c>
      <c r="I1761" s="1" t="n">
        <v>1.22127700000002</v>
      </c>
      <c r="J1761" s="1" t="n">
        <v>-0.322049000000003</v>
      </c>
    </row>
    <row r="1762" customFormat="false" ht="12.75" hidden="false" customHeight="false" outlineLevel="0" collapsed="false">
      <c r="A1762" s="1" t="n">
        <v>35.20002</v>
      </c>
      <c r="B1762" s="1" t="n">
        <v>-6.286E-005</v>
      </c>
      <c r="C1762" s="1" t="n">
        <v>-0.0028552422999901</v>
      </c>
      <c r="D1762" s="1" t="n">
        <v>0.000787634692193822</v>
      </c>
      <c r="E1762" s="2" t="n">
        <v>0.04486</v>
      </c>
      <c r="F1762" s="2" t="n">
        <v>-0.0233589657713753</v>
      </c>
      <c r="G1762" s="2" t="n">
        <v>0.0134917277652537</v>
      </c>
      <c r="H1762" s="1" t="n">
        <v>-0.0559540000000024</v>
      </c>
      <c r="I1762" s="1" t="n">
        <v>1.13141700000002</v>
      </c>
      <c r="J1762" s="1" t="n">
        <v>-0.292489000000003</v>
      </c>
    </row>
    <row r="1763" customFormat="false" ht="12.75" hidden="false" customHeight="false" outlineLevel="0" collapsed="false">
      <c r="A1763" s="1" t="n">
        <v>35.22002</v>
      </c>
      <c r="B1763" s="1" t="n">
        <v>-0.0001537</v>
      </c>
      <c r="C1763" s="1" t="n">
        <v>-0.00284179936892337</v>
      </c>
      <c r="D1763" s="1" t="n">
        <v>0.000584961833615434</v>
      </c>
      <c r="E1763" s="2" t="n">
        <v>0.05308</v>
      </c>
      <c r="F1763" s="2" t="n">
        <v>-0.0208205980172305</v>
      </c>
      <c r="G1763" s="2" t="n">
        <v>0.0280606301997104</v>
      </c>
      <c r="H1763" s="1" t="n">
        <v>-0.0603750000000024</v>
      </c>
      <c r="I1763" s="1" t="n">
        <v>1.09023200000002</v>
      </c>
      <c r="J1763" s="1" t="n">
        <v>-0.238544000000003</v>
      </c>
    </row>
    <row r="1764" customFormat="false" ht="12.75" hidden="false" customHeight="false" outlineLevel="0" collapsed="false">
      <c r="A1764" s="1" t="n">
        <v>35.24002</v>
      </c>
      <c r="B1764" s="1" t="n">
        <v>-0.0002073</v>
      </c>
      <c r="C1764" s="1" t="n">
        <v>-0.00270909003509443</v>
      </c>
      <c r="D1764" s="1" t="n">
        <v>0.000559403415928131</v>
      </c>
      <c r="E1764" s="2" t="n">
        <v>0.05806</v>
      </c>
      <c r="F1764" s="2" t="n">
        <v>-0.0318294795070946</v>
      </c>
      <c r="G1764" s="2" t="n">
        <v>0.0375603055805919</v>
      </c>
      <c r="H1764" s="1" t="n">
        <v>-0.0515150000000024</v>
      </c>
      <c r="I1764" s="1" t="n">
        <v>1.08273300000002</v>
      </c>
      <c r="J1764" s="1" t="n">
        <v>-0.156409000000003</v>
      </c>
    </row>
    <row r="1765" customFormat="false" ht="12.75" hidden="false" customHeight="false" outlineLevel="0" collapsed="false">
      <c r="A1765" s="1" t="n">
        <v>35.26002</v>
      </c>
      <c r="B1765" s="1" t="n">
        <v>-0.0002617</v>
      </c>
      <c r="C1765" s="1" t="n">
        <v>-0.00255687825415464</v>
      </c>
      <c r="D1765" s="1" t="n">
        <v>0.000517731198046938</v>
      </c>
      <c r="E1765" s="2" t="n">
        <v>0.05923</v>
      </c>
      <c r="F1765" s="2" t="n">
        <v>-0.046029479426402</v>
      </c>
      <c r="G1765" s="2" t="n">
        <v>0.0324487399406269</v>
      </c>
      <c r="H1765" s="1" t="n">
        <v>-0.0297990000000024</v>
      </c>
      <c r="I1765" s="1" t="n">
        <v>1.06639600000002</v>
      </c>
      <c r="J1765" s="1" t="n">
        <v>-0.0463330000000032</v>
      </c>
    </row>
    <row r="1766" customFormat="false" ht="12.75" hidden="false" customHeight="false" outlineLevel="0" collapsed="false">
      <c r="A1766" s="1" t="n">
        <v>35.28002</v>
      </c>
      <c r="B1766" s="1" t="n">
        <v>-0.0003255</v>
      </c>
      <c r="C1766" s="1" t="n">
        <v>-0.00243341149742289</v>
      </c>
      <c r="D1766" s="1" t="n">
        <v>0.000272966086190404</v>
      </c>
      <c r="E1766" s="2" t="n">
        <v>0.06852</v>
      </c>
      <c r="F1766" s="2" t="n">
        <v>-0.0542089434566456</v>
      </c>
      <c r="G1766" s="2" t="n">
        <v>0.0156284020076973</v>
      </c>
      <c r="H1766" s="1" t="n">
        <v>-0.0101610000000024</v>
      </c>
      <c r="I1766" s="1" t="n">
        <v>1.01904400000002</v>
      </c>
      <c r="J1766" s="1" t="n">
        <v>0.0756639999999968</v>
      </c>
    </row>
    <row r="1767" customFormat="false" ht="12.75" hidden="false" customHeight="false" outlineLevel="0" collapsed="false">
      <c r="A1767" s="1" t="n">
        <v>35.30002</v>
      </c>
      <c r="B1767" s="1" t="n">
        <v>-0.0003718</v>
      </c>
      <c r="C1767" s="1" t="n">
        <v>-0.00225588588480401</v>
      </c>
      <c r="D1767" s="1" t="n">
        <v>1.71719172492532E-005</v>
      </c>
      <c r="E1767" s="2" t="n">
        <v>0.09241</v>
      </c>
      <c r="F1767" s="2" t="n">
        <v>-0.0574026292296993</v>
      </c>
      <c r="G1767" s="2" t="n">
        <v>-0.00600055476749174</v>
      </c>
      <c r="H1767" s="1" t="n">
        <v>-0.00618700000000241</v>
      </c>
      <c r="I1767" s="1" t="n">
        <v>0.959564000000022</v>
      </c>
      <c r="J1767" s="1" t="n">
        <v>0.175505999999997</v>
      </c>
    </row>
    <row r="1768" customFormat="false" ht="12.75" hidden="false" customHeight="false" outlineLevel="0" collapsed="false">
      <c r="A1768" s="1" t="n">
        <v>35.32002</v>
      </c>
      <c r="B1768" s="1" t="n">
        <v>-0.000368</v>
      </c>
      <c r="C1768" s="1" t="n">
        <v>-0.00199322315186691</v>
      </c>
      <c r="D1768" s="1" t="n">
        <v>-3.33086604615081E-005</v>
      </c>
      <c r="E1768" s="2" t="n">
        <v>0.1158</v>
      </c>
      <c r="F1768" s="2" t="n">
        <v>-0.0624524042672523</v>
      </c>
      <c r="G1768" s="2" t="n">
        <v>-0.0279804084537679</v>
      </c>
      <c r="H1768" s="1" t="n">
        <v>-0.0211280000000024</v>
      </c>
      <c r="I1768" s="1" t="n">
        <v>0.921731000000022</v>
      </c>
      <c r="J1768" s="1" t="n">
        <v>0.213576999999997</v>
      </c>
    </row>
    <row r="1769" customFormat="false" ht="12.75" hidden="false" customHeight="false" outlineLevel="0" collapsed="false">
      <c r="A1769" s="1" t="n">
        <v>35.34002</v>
      </c>
      <c r="B1769" s="1" t="n">
        <v>-0.0003537</v>
      </c>
      <c r="C1769" s="1" t="n">
        <v>-0.00175287143814109</v>
      </c>
      <c r="D1769" s="1" t="n">
        <v>-6.31807830687518E-005</v>
      </c>
      <c r="E1769" s="2" t="n">
        <v>0.1153</v>
      </c>
      <c r="F1769" s="2" t="n">
        <v>-0.0726899913393508</v>
      </c>
      <c r="G1769" s="2" t="n">
        <v>-0.0456963784286578</v>
      </c>
      <c r="H1769" s="1" t="n">
        <v>-0.0514840000000024</v>
      </c>
      <c r="I1769" s="1" t="n">
        <v>0.918237000000022</v>
      </c>
      <c r="J1769" s="1" t="n">
        <v>0.167397999999997</v>
      </c>
    </row>
    <row r="1770" customFormat="false" ht="12.75" hidden="false" customHeight="false" outlineLevel="0" collapsed="false">
      <c r="A1770" s="1" t="n">
        <v>35.36002</v>
      </c>
      <c r="B1770" s="1" t="n">
        <v>-0.0003398</v>
      </c>
      <c r="C1770" s="1" t="n">
        <v>-0.00160231712061124</v>
      </c>
      <c r="D1770" s="1" t="n">
        <v>-0.000258828137952789</v>
      </c>
      <c r="E1770" s="2" t="n">
        <v>0.089</v>
      </c>
      <c r="F1770" s="2" t="n">
        <v>-0.0865824070106174</v>
      </c>
      <c r="G1770" s="2" t="n">
        <v>-0.0527890878141287</v>
      </c>
      <c r="H1770" s="1" t="n">
        <v>-0.0921130000000024</v>
      </c>
      <c r="I1770" s="1" t="n">
        <v>0.935149000000022</v>
      </c>
      <c r="J1770" s="1" t="n">
        <v>0.0502099999999968</v>
      </c>
    </row>
    <row r="1771" customFormat="false" ht="12.75" hidden="false" customHeight="false" outlineLevel="0" collapsed="false">
      <c r="A1771" s="1" t="n">
        <v>35.38002</v>
      </c>
      <c r="B1771" s="1" t="n">
        <v>-0.0003025</v>
      </c>
      <c r="C1771" s="1" t="n">
        <v>-0.00145663788303895</v>
      </c>
      <c r="D1771" s="1" t="n">
        <v>-0.000444786654134103</v>
      </c>
      <c r="E1771" s="2" t="n">
        <v>0.06172</v>
      </c>
      <c r="F1771" s="2" t="n">
        <v>-0.102023942881826</v>
      </c>
      <c r="G1771" s="2" t="n">
        <v>-0.0473256799089667</v>
      </c>
      <c r="H1771" s="1" t="n">
        <v>-0.135581000000002</v>
      </c>
      <c r="I1771" s="1" t="n">
        <v>0.952201000000022</v>
      </c>
      <c r="J1771" s="1" t="n">
        <v>-0.0905970000000032</v>
      </c>
    </row>
    <row r="1772" customFormat="false" ht="12.75" hidden="false" customHeight="false" outlineLevel="0" collapsed="false">
      <c r="A1772" s="1" t="n">
        <v>35.40002</v>
      </c>
      <c r="B1772" s="1" t="n">
        <v>-0.0002188</v>
      </c>
      <c r="C1772" s="1" t="n">
        <v>-0.00127569348702796</v>
      </c>
      <c r="D1772" s="1" t="n">
        <v>-0.000415441713305798</v>
      </c>
      <c r="E1772" s="2" t="n">
        <v>0.05698</v>
      </c>
      <c r="F1772" s="2" t="n">
        <v>-0.116788734497046</v>
      </c>
      <c r="G1772" s="2" t="n">
        <v>-0.036906633476633</v>
      </c>
      <c r="H1772" s="1" t="n">
        <v>-0.171203000000002</v>
      </c>
      <c r="I1772" s="1" t="n">
        <v>0.957783000000022</v>
      </c>
      <c r="J1772" s="1" t="n">
        <v>-0.198598000000003</v>
      </c>
    </row>
    <row r="1773" customFormat="false" ht="12.75" hidden="false" customHeight="false" outlineLevel="0" collapsed="false">
      <c r="A1773" s="1" t="n">
        <v>35.42002</v>
      </c>
      <c r="B1773" s="1" t="n">
        <v>-0.0001352</v>
      </c>
      <c r="C1773" s="1" t="n">
        <v>-0.0011441928629239</v>
      </c>
      <c r="D1773" s="1" t="n">
        <v>-0.000331502235941183</v>
      </c>
      <c r="E1773" s="2" t="n">
        <v>0.07172</v>
      </c>
      <c r="F1773" s="2" t="n">
        <v>-0.125437920983587</v>
      </c>
      <c r="G1773" s="2" t="n">
        <v>-0.0326891492595859</v>
      </c>
      <c r="H1773" s="1" t="n">
        <v>-0.189776000000002</v>
      </c>
      <c r="I1773" s="1" t="n">
        <v>0.946595000000022</v>
      </c>
      <c r="J1773" s="1" t="n">
        <v>-0.240850000000003</v>
      </c>
    </row>
    <row r="1774" customFormat="false" ht="12.75" hidden="false" customHeight="false" outlineLevel="0" collapsed="false">
      <c r="A1774" s="1" t="n">
        <v>35.44002</v>
      </c>
      <c r="B1774" s="1" t="n">
        <v>-6.56E-005</v>
      </c>
      <c r="C1774" s="1" t="n">
        <v>-0.00113963697543856</v>
      </c>
      <c r="D1774" s="1" t="n">
        <v>-0.000353889819312796</v>
      </c>
      <c r="E1774" s="2" t="n">
        <v>0.08453</v>
      </c>
      <c r="F1774" s="2" t="n">
        <v>-0.122910383366578</v>
      </c>
      <c r="G1774" s="2" t="n">
        <v>-0.0386211348963356</v>
      </c>
      <c r="H1774" s="1" t="n">
        <v>-0.190151000000002</v>
      </c>
      <c r="I1774" s="1" t="n">
        <v>0.914145000000022</v>
      </c>
      <c r="J1774" s="1" t="n">
        <v>-0.223930000000003</v>
      </c>
    </row>
    <row r="1775" customFormat="false" ht="12.75" hidden="false" customHeight="false" outlineLevel="0" collapsed="false">
      <c r="A1775" s="1" t="n">
        <v>35.46002</v>
      </c>
      <c r="B1775" s="1" t="n">
        <v>1.385E-005</v>
      </c>
      <c r="C1775" s="1" t="n">
        <v>-0.00118219303782416</v>
      </c>
      <c r="D1775" s="1" t="n">
        <v>-0.000323527481553105</v>
      </c>
      <c r="E1775" s="2" t="n">
        <v>0.08237</v>
      </c>
      <c r="F1775" s="2" t="n">
        <v>-0.112427906681188</v>
      </c>
      <c r="G1775" s="2" t="n">
        <v>-0.0482257006095924</v>
      </c>
      <c r="H1775" s="1" t="n">
        <v>-0.180300000000002</v>
      </c>
      <c r="I1775" s="1" t="n">
        <v>0.859703000000022</v>
      </c>
      <c r="J1775" s="1" t="n">
        <v>-0.182268000000003</v>
      </c>
    </row>
    <row r="1776" customFormat="false" ht="12.75" hidden="false" customHeight="false" outlineLevel="0" collapsed="false">
      <c r="A1776" s="1" t="n">
        <v>35.48002</v>
      </c>
      <c r="B1776" s="1" t="n">
        <v>0.0001239</v>
      </c>
      <c r="C1776" s="1" t="n">
        <v>-0.00121773360220941</v>
      </c>
      <c r="D1776" s="1" t="n">
        <v>-8.54910173649941E-005</v>
      </c>
      <c r="E1776" s="2" t="n">
        <v>0.07083</v>
      </c>
      <c r="F1776" s="2" t="n">
        <v>-0.10358777198614</v>
      </c>
      <c r="G1776" s="2" t="n">
        <v>-0.0508616859231724</v>
      </c>
      <c r="H1776" s="1" t="n">
        <v>-0.172499000000002</v>
      </c>
      <c r="I1776" s="1" t="n">
        <v>0.791933000000022</v>
      </c>
      <c r="J1776" s="1" t="n">
        <v>-0.149357000000003</v>
      </c>
    </row>
    <row r="1777" customFormat="false" ht="12.75" hidden="false" customHeight="false" outlineLevel="0" collapsed="false">
      <c r="A1777" s="1" t="n">
        <v>35.50002</v>
      </c>
      <c r="B1777" s="1" t="n">
        <v>0.0002144</v>
      </c>
      <c r="C1777" s="1" t="n">
        <v>-0.00131093842348578</v>
      </c>
      <c r="D1777" s="1" t="n">
        <v>0.000148586472562678</v>
      </c>
      <c r="E1777" s="2" t="n">
        <v>0.06189</v>
      </c>
      <c r="F1777" s="2" t="n">
        <v>-0.101387348398551</v>
      </c>
      <c r="G1777" s="2" t="n">
        <v>-0.0409848323738288</v>
      </c>
      <c r="H1777" s="1" t="n">
        <v>-0.178126000000002</v>
      </c>
      <c r="I1777" s="1" t="n">
        <v>0.727995000000022</v>
      </c>
      <c r="J1777" s="1" t="n">
        <v>-0.134824000000003</v>
      </c>
    </row>
    <row r="1778" customFormat="false" ht="12.75" hidden="false" customHeight="false" outlineLevel="0" collapsed="false">
      <c r="A1778" s="1" t="n">
        <v>35.52002</v>
      </c>
      <c r="B1778" s="1" t="n">
        <v>0.0002681</v>
      </c>
      <c r="C1778" s="1" t="n">
        <v>-0.00151731522143892</v>
      </c>
      <c r="D1778" s="1" t="n">
        <v>0.000199570560929634</v>
      </c>
      <c r="E1778" s="2" t="n">
        <v>0.06228</v>
      </c>
      <c r="F1778" s="2" t="n">
        <v>-0.0998199654755086</v>
      </c>
      <c r="G1778" s="2" t="n">
        <v>-0.0221880371477123</v>
      </c>
      <c r="H1778" s="1" t="n">
        <v>-0.205115000000002</v>
      </c>
      <c r="I1778" s="1" t="n">
        <v>0.686358000000022</v>
      </c>
      <c r="J1778" s="1" t="n">
        <v>-0.124069000000003</v>
      </c>
    </row>
    <row r="1779" customFormat="false" ht="12.75" hidden="false" customHeight="false" outlineLevel="0" collapsed="false">
      <c r="A1779" s="1" t="n">
        <v>35.54002</v>
      </c>
      <c r="B1779" s="1" t="n">
        <v>0.0003119</v>
      </c>
      <c r="C1779" s="1" t="n">
        <v>-0.00176307069347285</v>
      </c>
      <c r="D1779" s="1" t="n">
        <v>0.000253187143862342</v>
      </c>
      <c r="E1779" s="2" t="n">
        <v>0.07365</v>
      </c>
      <c r="F1779" s="2" t="n">
        <v>-0.0903790099589767</v>
      </c>
      <c r="G1779" s="2" t="n">
        <v>-0.0043671797347014</v>
      </c>
      <c r="H1779" s="1" t="n">
        <v>-0.256399000000002</v>
      </c>
      <c r="I1779" s="1" t="n">
        <v>0.678042000000022</v>
      </c>
      <c r="J1779" s="1" t="n">
        <v>-0.0975520000000033</v>
      </c>
    </row>
    <row r="1780" customFormat="false" ht="12.75" hidden="false" customHeight="false" outlineLevel="0" collapsed="false">
      <c r="A1780" s="1" t="n">
        <v>35.56002</v>
      </c>
      <c r="B1780" s="1" t="n">
        <v>0.0003735</v>
      </c>
      <c r="C1780" s="1" t="n">
        <v>-0.00199349253051843</v>
      </c>
      <c r="D1780" s="1" t="n">
        <v>0.000484182332151061</v>
      </c>
      <c r="E1780" s="2" t="n">
        <v>0.09367</v>
      </c>
      <c r="F1780" s="2" t="n">
        <v>-0.073339765348916</v>
      </c>
      <c r="G1780" s="2" t="n">
        <v>0.00455852153290309</v>
      </c>
      <c r="H1780" s="1" t="n">
        <v>-0.327973000000002</v>
      </c>
      <c r="I1780" s="1" t="n">
        <v>0.698980000000022</v>
      </c>
      <c r="J1780" s="1" t="n">
        <v>-0.0500380000000033</v>
      </c>
    </row>
    <row r="1781" customFormat="false" ht="12.75" hidden="false" customHeight="false" outlineLevel="0" collapsed="false">
      <c r="A1781" s="1" t="n">
        <v>35.58002</v>
      </c>
      <c r="B1781" s="1" t="n">
        <v>0.0004053</v>
      </c>
      <c r="C1781" s="1" t="n">
        <v>-0.00225052376011061</v>
      </c>
      <c r="D1781" s="1" t="n">
        <v>0.000678504093707327</v>
      </c>
      <c r="E1781" s="2" t="n">
        <v>0.112</v>
      </c>
      <c r="F1781" s="2" t="n">
        <v>-0.0567156745608323</v>
      </c>
      <c r="G1781" s="2" t="n">
        <v>0.00609077656048542</v>
      </c>
      <c r="H1781" s="1" t="n">
        <v>-0.408464000000002</v>
      </c>
      <c r="I1781" s="1" t="n">
        <v>0.727462000000022</v>
      </c>
      <c r="J1781" s="1" t="n">
        <v>0.00781799999999676</v>
      </c>
    </row>
    <row r="1782" customFormat="false" ht="12.75" hidden="false" customHeight="false" outlineLevel="0" collapsed="false">
      <c r="A1782" s="1" t="n">
        <v>35.60002</v>
      </c>
      <c r="B1782" s="1" t="n">
        <v>0.0003931</v>
      </c>
      <c r="C1782" s="1" t="n">
        <v>-0.00253736251154004</v>
      </c>
      <c r="D1782" s="1" t="n">
        <v>0.000643127114209311</v>
      </c>
      <c r="E1782" s="2" t="n">
        <v>0.1143</v>
      </c>
      <c r="F1782" s="2" t="n">
        <v>-0.046548969227672</v>
      </c>
      <c r="G1782" s="2" t="n">
        <v>0.00891789570701774</v>
      </c>
      <c r="H1782" s="1" t="n">
        <v>-0.482459000000002</v>
      </c>
      <c r="I1782" s="1" t="n">
        <v>0.732291000000022</v>
      </c>
      <c r="J1782" s="1" t="n">
        <v>0.0629429999999968</v>
      </c>
    </row>
    <row r="1783" customFormat="false" ht="12.75" hidden="false" customHeight="false" outlineLevel="0" collapsed="false">
      <c r="A1783" s="1" t="n">
        <v>35.62002</v>
      </c>
      <c r="B1783" s="1" t="n">
        <v>0.000366</v>
      </c>
      <c r="C1783" s="1" t="n">
        <v>-0.00275837873123653</v>
      </c>
      <c r="D1783" s="1" t="n">
        <v>0.000572234021237756</v>
      </c>
      <c r="E1783" s="2" t="n">
        <v>0.0978</v>
      </c>
      <c r="F1783" s="2" t="n">
        <v>-0.0429929447982886</v>
      </c>
      <c r="G1783" s="2" t="n">
        <v>0.0173424247892649</v>
      </c>
      <c r="H1783" s="1" t="n">
        <v>-0.536684000000002</v>
      </c>
      <c r="I1783" s="1" t="n">
        <v>0.689582000000022</v>
      </c>
      <c r="J1783" s="1" t="n">
        <v>0.109301999999997</v>
      </c>
    </row>
    <row r="1784" customFormat="false" ht="12.75" hidden="false" customHeight="false" outlineLevel="0" collapsed="false">
      <c r="A1784" s="1" t="n">
        <v>35.64002</v>
      </c>
      <c r="B1784" s="1" t="n">
        <v>0.000356</v>
      </c>
      <c r="C1784" s="1" t="n">
        <v>-0.00288122429854202</v>
      </c>
      <c r="D1784" s="1" t="n">
        <v>0.000659377389277974</v>
      </c>
      <c r="E1784" s="2" t="n">
        <v>0.0788</v>
      </c>
      <c r="F1784" s="2" t="n">
        <v>-0.0441583151324742</v>
      </c>
      <c r="G1784" s="2" t="n">
        <v>0.0240194609569219</v>
      </c>
      <c r="H1784" s="1" t="n">
        <v>-0.565505000000002</v>
      </c>
      <c r="I1784" s="1" t="n">
        <v>0.595670000000022</v>
      </c>
      <c r="J1784" s="1" t="n">
        <v>0.141840999999997</v>
      </c>
    </row>
    <row r="1785" customFormat="false" ht="12.75" hidden="false" customHeight="false" outlineLevel="0" collapsed="false">
      <c r="A1785" s="1" t="n">
        <v>35.66002</v>
      </c>
      <c r="B1785" s="1" t="n">
        <v>0.0003222</v>
      </c>
      <c r="C1785" s="1" t="n">
        <v>-0.00298626617402972</v>
      </c>
      <c r="D1785" s="1" t="n">
        <v>0.000701045175324584</v>
      </c>
      <c r="E1785" s="2" t="n">
        <v>0.07624</v>
      </c>
      <c r="F1785" s="2" t="n">
        <v>-0.0482737233495618</v>
      </c>
      <c r="G1785" s="2" t="n">
        <v>0.0187357581637353</v>
      </c>
      <c r="H1785" s="1" t="n">
        <v>-0.572507000000002</v>
      </c>
      <c r="I1785" s="1" t="n">
        <v>0.466722000000022</v>
      </c>
      <c r="J1785" s="1" t="n">
        <v>0.146362999999997</v>
      </c>
    </row>
    <row r="1786" customFormat="false" ht="12.75" hidden="false" customHeight="false" outlineLevel="0" collapsed="false">
      <c r="A1786" s="1" t="n">
        <v>35.68002</v>
      </c>
      <c r="B1786" s="1" t="n">
        <v>0.0002542</v>
      </c>
      <c r="C1786" s="1" t="n">
        <v>-0.00310415638216538</v>
      </c>
      <c r="D1786" s="1" t="n">
        <v>0.000504744643420742</v>
      </c>
      <c r="E1786" s="2" t="n">
        <v>0.08912</v>
      </c>
      <c r="F1786" s="2" t="n">
        <v>-0.0518865414505293</v>
      </c>
      <c r="G1786" s="2" t="n">
        <v>0.00377846745420767</v>
      </c>
      <c r="H1786" s="1" t="n">
        <v>-0.567150000000002</v>
      </c>
      <c r="I1786" s="1" t="n">
        <v>0.329711000000022</v>
      </c>
      <c r="J1786" s="1" t="n">
        <v>0.104803999999997</v>
      </c>
    </row>
    <row r="1787" customFormat="false" ht="12.75" hidden="false" customHeight="false" outlineLevel="0" collapsed="false">
      <c r="A1787" s="1" t="n">
        <v>35.70002</v>
      </c>
      <c r="B1787" s="1" t="n">
        <v>0.0001811</v>
      </c>
      <c r="C1787" s="1" t="n">
        <v>-0.00313364754790454</v>
      </c>
      <c r="D1787" s="1" t="n">
        <v>0.000257555907546015</v>
      </c>
      <c r="E1787" s="2" t="n">
        <v>0.09966</v>
      </c>
      <c r="F1787" s="2" t="n">
        <v>-0.0511453281194593</v>
      </c>
      <c r="G1787" s="2" t="n">
        <v>-0.00457862550912857</v>
      </c>
      <c r="H1787" s="1" t="n">
        <v>-0.558406000000002</v>
      </c>
      <c r="I1787" s="1" t="n">
        <v>0.213790000000022</v>
      </c>
      <c r="J1787" s="1" t="n">
        <v>0.0157639999999968</v>
      </c>
    </row>
    <row r="1788" customFormat="false" ht="12.75" hidden="false" customHeight="false" outlineLevel="0" collapsed="false">
      <c r="A1788" s="1" t="n">
        <v>35.72002</v>
      </c>
      <c r="B1788" s="1" t="n">
        <v>0.0001391</v>
      </c>
      <c r="C1788" s="1" t="n">
        <v>-0.00303995197196646</v>
      </c>
      <c r="D1788" s="1" t="n">
        <v>0.000169885279342314</v>
      </c>
      <c r="E1788" s="2" t="n">
        <v>0.09865</v>
      </c>
      <c r="F1788" s="2" t="n">
        <v>-0.0468099323702099</v>
      </c>
      <c r="G1788" s="2" t="n">
        <v>0.00675022455155232</v>
      </c>
      <c r="H1788" s="1" t="n">
        <v>-0.549759000000002</v>
      </c>
      <c r="I1788" s="1" t="n">
        <v>0.141363000000022</v>
      </c>
      <c r="J1788" s="1" t="n">
        <v>-0.0927460000000032</v>
      </c>
    </row>
    <row r="1789" customFormat="false" ht="12.75" hidden="false" customHeight="false" outlineLevel="0" collapsed="false">
      <c r="A1789" s="1" t="n">
        <v>35.74002</v>
      </c>
      <c r="B1789" s="1" t="n">
        <v>8.874E-005</v>
      </c>
      <c r="C1789" s="1" t="n">
        <v>-0.00292410523896329</v>
      </c>
      <c r="D1789" s="1" t="n">
        <v>5.24266293735244E-005</v>
      </c>
      <c r="E1789" s="2" t="n">
        <v>0.09744</v>
      </c>
      <c r="F1789" s="2" t="n">
        <v>-0.044357885384346</v>
      </c>
      <c r="G1789" s="2" t="n">
        <v>0.0322079633666772</v>
      </c>
      <c r="H1789" s="1" t="n">
        <v>-0.539703000000003</v>
      </c>
      <c r="I1789" s="1" t="n">
        <v>0.115243000000022</v>
      </c>
      <c r="J1789" s="1" t="n">
        <v>-0.176707000000003</v>
      </c>
    </row>
    <row r="1790" customFormat="false" ht="12.75" hidden="false" customHeight="false" outlineLevel="0" collapsed="false">
      <c r="A1790" s="1" t="n">
        <v>35.76002</v>
      </c>
      <c r="B1790" s="1" t="n">
        <v>2.634E-005</v>
      </c>
      <c r="C1790" s="1" t="n">
        <v>-0.00283647449727083</v>
      </c>
      <c r="D1790" s="1" t="n">
        <v>-0.000278406943757181</v>
      </c>
      <c r="E1790" s="2" t="n">
        <v>0.1089</v>
      </c>
      <c r="F1790" s="2" t="n">
        <v>-0.0467917651803693</v>
      </c>
      <c r="G1790" s="2" t="n">
        <v>0.0534452496607994</v>
      </c>
      <c r="H1790" s="1" t="n">
        <v>-0.527249000000003</v>
      </c>
      <c r="I1790" s="1" t="n">
        <v>0.111681000000022</v>
      </c>
      <c r="J1790" s="1" t="n">
        <v>-0.205592000000003</v>
      </c>
    </row>
    <row r="1791" customFormat="false" ht="12.75" hidden="false" customHeight="false" outlineLevel="0" collapsed="false">
      <c r="A1791" s="1" t="n">
        <v>35.78002</v>
      </c>
      <c r="B1791" s="1" t="n">
        <v>-1.652E-005</v>
      </c>
      <c r="C1791" s="1" t="n">
        <v>-0.00268089924223451</v>
      </c>
      <c r="D1791" s="1" t="n">
        <v>-0.000623620471910965</v>
      </c>
      <c r="E1791" s="2" t="n">
        <v>0.1251</v>
      </c>
      <c r="F1791" s="2" t="n">
        <v>-0.0506464138630062</v>
      </c>
      <c r="G1791" s="2" t="n">
        <v>0.0594441398526137</v>
      </c>
      <c r="H1791" s="1" t="n">
        <v>-0.516327000000003</v>
      </c>
      <c r="I1791" s="1" t="n">
        <v>0.0946560000000221</v>
      </c>
      <c r="J1791" s="1" t="n">
        <v>-0.180207000000003</v>
      </c>
    </row>
    <row r="1792" customFormat="false" ht="12.75" hidden="false" customHeight="false" outlineLevel="0" collapsed="false">
      <c r="A1792" s="1" t="n">
        <v>35.80002</v>
      </c>
      <c r="B1792" s="1" t="n">
        <v>-9.606E-006</v>
      </c>
      <c r="C1792" s="1" t="n">
        <v>-0.00240870381256285</v>
      </c>
      <c r="D1792" s="1" t="n">
        <v>-0.000751630190549297</v>
      </c>
      <c r="E1792" s="2" t="n">
        <v>0.1254</v>
      </c>
      <c r="F1792" s="2" t="n">
        <v>-0.0516579483208229</v>
      </c>
      <c r="G1792" s="2" t="n">
        <v>0.0562886211883289</v>
      </c>
      <c r="H1792" s="1" t="n">
        <v>-0.513242000000003</v>
      </c>
      <c r="I1792" s="1" t="n">
        <v>0.0449050000000221</v>
      </c>
      <c r="J1792" s="1" t="n">
        <v>-0.124793000000003</v>
      </c>
    </row>
    <row r="1793" customFormat="false" ht="12.75" hidden="false" customHeight="false" outlineLevel="0" collapsed="false">
      <c r="A1793" s="1" t="n">
        <v>35.82002</v>
      </c>
      <c r="B1793" s="1" t="n">
        <v>7.712E-007</v>
      </c>
      <c r="C1793" s="1" t="n">
        <v>-0.00212945567029555</v>
      </c>
      <c r="D1793" s="1" t="n">
        <v>-0.000839975450978256</v>
      </c>
      <c r="E1793" s="2" t="n">
        <v>0.1066</v>
      </c>
      <c r="F1793" s="2" t="n">
        <v>-0.0511746052243595</v>
      </c>
      <c r="G1793" s="2" t="n">
        <v>0.056118976114421</v>
      </c>
      <c r="H1793" s="1" t="n">
        <v>-0.519046000000003</v>
      </c>
      <c r="I1793" s="1" t="n">
        <v>-0.0264849999999779</v>
      </c>
      <c r="J1793" s="1" t="n">
        <v>-0.0658960000000033</v>
      </c>
    </row>
    <row r="1794" customFormat="false" ht="12.75" hidden="false" customHeight="false" outlineLevel="0" collapsed="false">
      <c r="A1794" s="1" t="n">
        <v>35.84002</v>
      </c>
      <c r="B1794" s="1" t="n">
        <v>6.464E-006</v>
      </c>
      <c r="C1794" s="1" t="n">
        <v>-0.0019301992905553</v>
      </c>
      <c r="D1794" s="1" t="n">
        <v>-0.0010871432788459</v>
      </c>
      <c r="E1794" s="2" t="n">
        <v>0.0932</v>
      </c>
      <c r="F1794" s="2" t="n">
        <v>-0.0533545051676286</v>
      </c>
      <c r="G1794" s="2" t="n">
        <v>0.061607849973177</v>
      </c>
      <c r="H1794" s="1" t="n">
        <v>-0.525554000000003</v>
      </c>
      <c r="I1794" s="1" t="n">
        <v>-0.0959149999999779</v>
      </c>
      <c r="J1794" s="1" t="n">
        <v>-0.0188350000000033</v>
      </c>
    </row>
    <row r="1795" customFormat="false" ht="12.75" hidden="false" customHeight="false" outlineLevel="0" collapsed="false">
      <c r="A1795" s="1" t="n">
        <v>35.86002</v>
      </c>
      <c r="B1795" s="1" t="n">
        <v>3.618E-005</v>
      </c>
      <c r="C1795" s="1" t="n">
        <v>-0.00174323881047909</v>
      </c>
      <c r="D1795" s="1" t="n">
        <v>-0.00133350435306355</v>
      </c>
      <c r="E1795" s="2" t="n">
        <v>0.1104</v>
      </c>
      <c r="F1795" s="2" t="n">
        <v>-0.0576767855058543</v>
      </c>
      <c r="G1795" s="2" t="n">
        <v>0.065769807767027</v>
      </c>
      <c r="H1795" s="1" t="n">
        <v>-0.520630000000003</v>
      </c>
      <c r="I1795" s="1" t="n">
        <v>-0.152800999999978</v>
      </c>
      <c r="J1795" s="1" t="n">
        <v>0.0115779999999968</v>
      </c>
    </row>
    <row r="1796" customFormat="false" ht="12.75" hidden="false" customHeight="false" outlineLevel="0" collapsed="false">
      <c r="A1796" s="1" t="n">
        <v>35.88002</v>
      </c>
      <c r="B1796" s="1" t="n">
        <v>0.0001185</v>
      </c>
      <c r="C1796" s="1" t="n">
        <v>-0.00152779773400682</v>
      </c>
      <c r="D1796" s="1" t="n">
        <v>-0.00137068812060353</v>
      </c>
      <c r="E1796" s="2" t="n">
        <v>0.1523</v>
      </c>
      <c r="F1796" s="2" t="n">
        <v>-0.0592795698165824</v>
      </c>
      <c r="G1796" s="2" t="n">
        <v>0.0650512797903387</v>
      </c>
      <c r="H1796" s="1" t="n">
        <v>-0.497946000000003</v>
      </c>
      <c r="I1796" s="1" t="n">
        <v>-0.199547999999978</v>
      </c>
      <c r="J1796" s="1" t="n">
        <v>0.0239089999999968</v>
      </c>
    </row>
    <row r="1797" customFormat="false" ht="12.75" hidden="false" customHeight="false" outlineLevel="0" collapsed="false">
      <c r="A1797" s="1" t="n">
        <v>35.90002</v>
      </c>
      <c r="B1797" s="1" t="n">
        <v>0.0002018</v>
      </c>
      <c r="C1797" s="1" t="n">
        <v>-0.00135130820528305</v>
      </c>
      <c r="D1797" s="1" t="n">
        <v>-0.00137195550012918</v>
      </c>
      <c r="E1797" s="2" t="n">
        <v>0.1856</v>
      </c>
      <c r="F1797" s="2" t="n">
        <v>-0.0562479263960261</v>
      </c>
      <c r="G1797" s="2" t="n">
        <v>0.0655778139018619</v>
      </c>
      <c r="H1797" s="1" t="n">
        <v>-0.461297000000003</v>
      </c>
      <c r="I1797" s="1" t="n">
        <v>-0.230323999999978</v>
      </c>
      <c r="J1797" s="1" t="n">
        <v>0.0147579999999968</v>
      </c>
    </row>
    <row r="1798" customFormat="false" ht="12.75" hidden="false" customHeight="false" outlineLevel="0" collapsed="false">
      <c r="A1798" s="1" t="n">
        <v>35.92002</v>
      </c>
      <c r="B1798" s="1" t="n">
        <v>0.0002735</v>
      </c>
      <c r="C1798" s="1" t="n">
        <v>-0.00128072295928719</v>
      </c>
      <c r="D1798" s="1" t="n">
        <v>-0.00148491550653721</v>
      </c>
      <c r="E1798" s="2" t="n">
        <v>0.1856</v>
      </c>
      <c r="F1798" s="2" t="n">
        <v>-0.0518755444863048</v>
      </c>
      <c r="G1798" s="2" t="n">
        <v>0.0734394074067146</v>
      </c>
      <c r="H1798" s="1" t="n">
        <v>-0.420058000000003</v>
      </c>
      <c r="I1798" s="1" t="n">
        <v>-0.224550999999978</v>
      </c>
      <c r="J1798" s="1" t="n">
        <v>-0.0220690000000032</v>
      </c>
    </row>
    <row r="1799" customFormat="false" ht="12.75" hidden="false" customHeight="false" outlineLevel="0" collapsed="false">
      <c r="A1799" s="1" t="n">
        <v>35.94002</v>
      </c>
      <c r="B1799" s="1" t="n">
        <v>0.0003599</v>
      </c>
      <c r="C1799" s="1" t="n">
        <v>-0.00125396203644341</v>
      </c>
      <c r="D1799" s="1" t="n">
        <v>-0.00152774193539311</v>
      </c>
      <c r="E1799" s="2" t="n">
        <v>0.1609</v>
      </c>
      <c r="F1799" s="2" t="n">
        <v>-0.0480730668005445</v>
      </c>
      <c r="G1799" s="2" t="n">
        <v>0.0830320310024414</v>
      </c>
      <c r="H1799" s="1" t="n">
        <v>-0.382138000000003</v>
      </c>
      <c r="I1799" s="1" t="n">
        <v>-0.170108999999978</v>
      </c>
      <c r="J1799" s="1" t="n">
        <v>-0.0906770000000033</v>
      </c>
    </row>
    <row r="1800" customFormat="false" ht="12.75" hidden="false" customHeight="false" outlineLevel="0" collapsed="false">
      <c r="A1800" s="1" t="n">
        <v>35.96002</v>
      </c>
      <c r="B1800" s="1" t="n">
        <v>0.0004866</v>
      </c>
      <c r="C1800" s="1" t="n">
        <v>-0.0012386790888275</v>
      </c>
      <c r="D1800" s="1" t="n">
        <v>-0.0013257501743924</v>
      </c>
      <c r="E1800" s="2" t="n">
        <v>0.1399</v>
      </c>
      <c r="F1800" s="2" t="n">
        <v>-0.0407475884995831</v>
      </c>
      <c r="G1800" s="2" t="n">
        <v>0.0812537262866673</v>
      </c>
      <c r="H1800" s="1" t="n">
        <v>-0.351874000000002</v>
      </c>
      <c r="I1800" s="1" t="n">
        <v>-0.0882609999999779</v>
      </c>
      <c r="J1800" s="1" t="n">
        <v>-0.184134000000003</v>
      </c>
    </row>
    <row r="1801" customFormat="false" ht="12.75" hidden="false" customHeight="false" outlineLevel="0" collapsed="false">
      <c r="A1801" s="1" t="n">
        <v>35.98002</v>
      </c>
      <c r="B1801" s="1" t="n">
        <v>0.0005967</v>
      </c>
      <c r="C1801" s="1" t="n">
        <v>-0.00130151581352226</v>
      </c>
      <c r="D1801" s="1" t="n">
        <v>-0.00110064311979474</v>
      </c>
      <c r="E1801" s="2" t="n">
        <v>0.1401</v>
      </c>
      <c r="F1801" s="2" t="n">
        <v>-0.0255876385345452</v>
      </c>
      <c r="G1801" s="2" t="n">
        <v>0.0639711564240123</v>
      </c>
      <c r="H1801" s="1" t="n">
        <v>-0.332715000000003</v>
      </c>
      <c r="I1801" s="1" t="n">
        <v>-0.0283919999999779</v>
      </c>
      <c r="J1801" s="1" t="n">
        <v>-0.280925000000003</v>
      </c>
    </row>
    <row r="1802" customFormat="false" ht="12.75" hidden="false" customHeight="false" outlineLevel="0" collapsed="false">
      <c r="A1802" s="1" t="n">
        <v>36.00002</v>
      </c>
      <c r="B1802" s="1" t="n">
        <v>0.0006689</v>
      </c>
      <c r="C1802" s="1" t="n">
        <v>-0.00146485713992463</v>
      </c>
      <c r="D1802" s="1" t="n">
        <v>-0.00105436946542084</v>
      </c>
      <c r="E1802" s="2" t="n">
        <v>0.1538</v>
      </c>
      <c r="F1802" s="2" t="n">
        <v>-0.00635164875959872</v>
      </c>
      <c r="G1802" s="2" t="n">
        <v>0.0436226897157281</v>
      </c>
      <c r="H1802" s="1" t="n">
        <v>-0.328920000000003</v>
      </c>
      <c r="I1802" s="1" t="n">
        <v>-0.0374539999999779</v>
      </c>
      <c r="J1802" s="1" t="n">
        <v>-0.355946000000003</v>
      </c>
    </row>
    <row r="1803" customFormat="false" ht="12.75" hidden="false" customHeight="false" outlineLevel="0" collapsed="false">
      <c r="A1803" s="1" t="n">
        <v>36.02002</v>
      </c>
      <c r="B1803" s="1" t="n">
        <v>0.0007302</v>
      </c>
      <c r="C1803" s="1" t="n">
        <v>-0.00163830455851608</v>
      </c>
      <c r="D1803" s="1" t="n">
        <v>-0.000997583922507499</v>
      </c>
      <c r="E1803" s="2" t="n">
        <v>0.1616</v>
      </c>
      <c r="F1803" s="2" t="n">
        <v>0.00682243690662485</v>
      </c>
      <c r="G1803" s="2" t="n">
        <v>0.0369381652854486</v>
      </c>
      <c r="H1803" s="1" t="n">
        <v>-0.343141000000002</v>
      </c>
      <c r="I1803" s="1" t="n">
        <v>-0.133278999999978</v>
      </c>
      <c r="J1803" s="1" t="n">
        <v>-0.398285000000003</v>
      </c>
    </row>
    <row r="1804" customFormat="false" ht="12.75" hidden="false" customHeight="false" outlineLevel="0" collapsed="false">
      <c r="A1804" s="1" t="n">
        <v>36.04002</v>
      </c>
      <c r="B1804" s="1" t="n">
        <v>0.0008125</v>
      </c>
      <c r="C1804" s="1" t="n">
        <v>-0.00178415246487715</v>
      </c>
      <c r="D1804" s="1" t="n">
        <v>-0.000745307682821531</v>
      </c>
      <c r="E1804" s="2" t="n">
        <v>0.1508</v>
      </c>
      <c r="F1804" s="2" t="n">
        <v>0.0078398732865871</v>
      </c>
      <c r="G1804" s="2" t="n">
        <v>0.0465003106102557</v>
      </c>
      <c r="H1804" s="1" t="n">
        <v>-0.372704000000003</v>
      </c>
      <c r="I1804" s="1" t="n">
        <v>-0.298032999999978</v>
      </c>
      <c r="J1804" s="1" t="n">
        <v>-0.414834000000003</v>
      </c>
    </row>
    <row r="1805" customFormat="false" ht="12.75" hidden="false" customHeight="false" outlineLevel="0" collapsed="false">
      <c r="A1805" s="1" t="n">
        <v>36.06002</v>
      </c>
      <c r="B1805" s="1" t="n">
        <v>0.0008671</v>
      </c>
      <c r="C1805" s="1" t="n">
        <v>-0.00198547677066159</v>
      </c>
      <c r="D1805" s="1" t="n">
        <v>-0.000508040040905462</v>
      </c>
      <c r="E1805" s="2" t="n">
        <v>0.1225</v>
      </c>
      <c r="F1805" s="2" t="n">
        <v>0.000496211349965185</v>
      </c>
      <c r="G1805" s="2" t="n">
        <v>0.0578185979966322</v>
      </c>
      <c r="H1805" s="1" t="n">
        <v>-0.408866000000003</v>
      </c>
      <c r="I1805" s="1" t="n">
        <v>-0.487896999999978</v>
      </c>
      <c r="J1805" s="1" t="n">
        <v>-0.413468000000003</v>
      </c>
    </row>
    <row r="1806" customFormat="false" ht="12.75" hidden="false" customHeight="false" outlineLevel="0" collapsed="false">
      <c r="A1806" s="1" t="n">
        <v>36.08002</v>
      </c>
      <c r="B1806" s="1" t="n">
        <v>0.0008755</v>
      </c>
      <c r="C1806" s="1" t="n">
        <v>-0.00226706276225993</v>
      </c>
      <c r="D1806" s="1" t="n">
        <v>-0.000482001236486337</v>
      </c>
      <c r="E1806" s="2" t="n">
        <v>0.08852</v>
      </c>
      <c r="F1806" s="2" t="n">
        <v>-0.00630291011285627</v>
      </c>
      <c r="G1806" s="2" t="n">
        <v>0.0546784630737666</v>
      </c>
      <c r="H1806" s="1" t="n">
        <v>-0.439893000000003</v>
      </c>
      <c r="I1806" s="1" t="n">
        <v>-0.652129999999978</v>
      </c>
      <c r="J1806" s="1" t="n">
        <v>-0.387305000000003</v>
      </c>
    </row>
    <row r="1807" customFormat="false" ht="12.75" hidden="false" customHeight="false" outlineLevel="0" collapsed="false">
      <c r="A1807" s="1" t="n">
        <v>36.10002</v>
      </c>
      <c r="B1807" s="1" t="n">
        <v>0.0008611</v>
      </c>
      <c r="C1807" s="1" t="n">
        <v>-0.00251780532539931</v>
      </c>
      <c r="D1807" s="1" t="n">
        <v>-0.000482677276646514</v>
      </c>
      <c r="E1807" s="2" t="n">
        <v>0.06316</v>
      </c>
      <c r="F1807" s="2" t="n">
        <v>-0.0063249048699541</v>
      </c>
      <c r="G1807" s="2" t="n">
        <v>0.0349370645359056</v>
      </c>
      <c r="H1807" s="1" t="n">
        <v>-0.455657000000003</v>
      </c>
      <c r="I1807" s="1" t="n">
        <v>-0.755216999999978</v>
      </c>
      <c r="J1807" s="1" t="n">
        <v>-0.322327000000003</v>
      </c>
    </row>
    <row r="1808" customFormat="false" ht="12.75" hidden="false" customHeight="false" outlineLevel="0" collapsed="false">
      <c r="A1808" s="1" t="n">
        <v>36.12002</v>
      </c>
      <c r="B1808" s="1" t="n">
        <v>0.0008577</v>
      </c>
      <c r="C1808" s="1" t="n">
        <v>-0.00268415549156451</v>
      </c>
      <c r="D1808" s="1" t="n">
        <v>-0.00030704119773102</v>
      </c>
      <c r="E1808" s="2" t="n">
        <v>0.05341</v>
      </c>
      <c r="F1808" s="2" t="n">
        <v>0.00171698213002851</v>
      </c>
      <c r="G1808" s="2" t="n">
        <v>0.0101278004702484</v>
      </c>
      <c r="H1808" s="1" t="n">
        <v>-0.451490000000003</v>
      </c>
      <c r="I1808" s="1" t="n">
        <v>-0.788721999999978</v>
      </c>
      <c r="J1808" s="1" t="n">
        <v>-0.219513000000003</v>
      </c>
    </row>
    <row r="1809" customFormat="false" ht="12.75" hidden="false" customHeight="false" outlineLevel="0" collapsed="false">
      <c r="A1809" s="1" t="n">
        <v>36.14002</v>
      </c>
      <c r="B1809" s="1" t="n">
        <v>0.0008216</v>
      </c>
      <c r="C1809" s="1" t="n">
        <v>-0.00284261198797323</v>
      </c>
      <c r="D1809" s="1" t="n">
        <v>-0.000166682590065258</v>
      </c>
      <c r="E1809" s="2" t="n">
        <v>0.05275</v>
      </c>
      <c r="F1809" s="2" t="n">
        <v>0.0157648441849794</v>
      </c>
      <c r="G1809" s="2" t="n">
        <v>-0.00762445596900666</v>
      </c>
      <c r="H1809" s="1" t="n">
        <v>-0.430300000000003</v>
      </c>
      <c r="I1809" s="1" t="n">
        <v>-0.762863999999978</v>
      </c>
      <c r="J1809" s="1" t="n">
        <v>-0.102476000000003</v>
      </c>
    </row>
    <row r="1810" customFormat="false" ht="12.75" hidden="false" customHeight="false" outlineLevel="0" collapsed="false">
      <c r="A1810" s="1" t="n">
        <v>36.16002</v>
      </c>
      <c r="B1810" s="1" t="n">
        <v>0.0007455</v>
      </c>
      <c r="C1810" s="1" t="n">
        <v>-0.00302674387687187</v>
      </c>
      <c r="D1810" s="1" t="n">
        <v>-0.000275845072130382</v>
      </c>
      <c r="E1810" s="2" t="n">
        <v>0.04902</v>
      </c>
      <c r="F1810" s="2" t="n">
        <v>0.0307003327865945</v>
      </c>
      <c r="G1810" s="2" t="n">
        <v>-0.0153898137348167</v>
      </c>
      <c r="H1810" s="1" t="n">
        <v>-0.402014000000003</v>
      </c>
      <c r="I1810" s="1" t="n">
        <v>-0.689151999999978</v>
      </c>
      <c r="J1810" s="1" t="n">
        <v>-0.000782000000003294</v>
      </c>
    </row>
    <row r="1811" customFormat="false" ht="12.75" hidden="false" customHeight="false" outlineLevel="0" collapsed="false">
      <c r="A1811" s="1" t="n">
        <v>36.18002</v>
      </c>
      <c r="B1811" s="1" t="n">
        <v>0.000661</v>
      </c>
      <c r="C1811" s="1" t="n">
        <v>-0.00312258483450747</v>
      </c>
      <c r="D1811" s="1" t="n">
        <v>-0.00045836770316416</v>
      </c>
      <c r="E1811" s="2" t="n">
        <v>0.03983</v>
      </c>
      <c r="F1811" s="2" t="n">
        <v>0.0389034389348823</v>
      </c>
      <c r="G1811" s="2" t="n">
        <v>-0.0177045598375075</v>
      </c>
      <c r="H1811" s="1" t="n">
        <v>-0.379228000000003</v>
      </c>
      <c r="I1811" s="1" t="n">
        <v>-0.575628999999978</v>
      </c>
      <c r="J1811" s="1" t="n">
        <v>0.0707049999999967</v>
      </c>
    </row>
    <row r="1812" customFormat="false" ht="12.75" hidden="false" customHeight="false" outlineLevel="0" collapsed="false">
      <c r="A1812" s="1" t="n">
        <v>36.20002</v>
      </c>
      <c r="B1812" s="1" t="n">
        <v>0.0006031</v>
      </c>
      <c r="C1812" s="1" t="n">
        <v>-0.00307764448997959</v>
      </c>
      <c r="D1812" s="1" t="n">
        <v>-0.000496319849792722</v>
      </c>
      <c r="E1812" s="2" t="n">
        <v>0.03468</v>
      </c>
      <c r="F1812" s="2" t="n">
        <v>0.0353756031732174</v>
      </c>
      <c r="G1812" s="2" t="n">
        <v>-0.0194373249221968</v>
      </c>
      <c r="H1812" s="1" t="n">
        <v>-0.369876000000003</v>
      </c>
      <c r="I1812" s="1" t="n">
        <v>-0.436287999999978</v>
      </c>
      <c r="J1812" s="1" t="n">
        <v>0.115669999999997</v>
      </c>
    </row>
    <row r="1813" customFormat="false" ht="12.75" hidden="false" customHeight="false" outlineLevel="0" collapsed="false">
      <c r="A1813" s="1" t="n">
        <v>36.22002</v>
      </c>
      <c r="B1813" s="1" t="n">
        <v>0.00053</v>
      </c>
      <c r="C1813" s="1" t="n">
        <v>-0.00299168413983887</v>
      </c>
      <c r="D1813" s="1" t="n">
        <v>-0.000554627809829788</v>
      </c>
      <c r="E1813" s="2" t="n">
        <v>0.0386</v>
      </c>
      <c r="F1813" s="2" t="n">
        <v>0.0240725621413879</v>
      </c>
      <c r="G1813" s="2" t="n">
        <v>-0.0224556669228286</v>
      </c>
      <c r="H1813" s="1" t="n">
        <v>-0.371447000000003</v>
      </c>
      <c r="I1813" s="1" t="n">
        <v>-0.294952999999978</v>
      </c>
      <c r="J1813" s="1" t="n">
        <v>0.146012999999997</v>
      </c>
    </row>
    <row r="1814" customFormat="false" ht="12.75" hidden="false" customHeight="false" outlineLevel="0" collapsed="false">
      <c r="A1814" s="1" t="n">
        <v>36.24002</v>
      </c>
      <c r="B1814" s="1" t="n">
        <v>0.0004378</v>
      </c>
      <c r="C1814" s="1" t="n">
        <v>-0.00293521123269625</v>
      </c>
      <c r="D1814" s="1" t="n">
        <v>-0.000820501785161827</v>
      </c>
      <c r="E1814" s="2" t="n">
        <v>0.04121</v>
      </c>
      <c r="F1814" s="2" t="n">
        <v>0.0163105971266561</v>
      </c>
      <c r="G1814" s="2" t="n">
        <v>-0.0260559518635631</v>
      </c>
      <c r="H1814" s="1" t="n">
        <v>-0.372538000000003</v>
      </c>
      <c r="I1814" s="1" t="n">
        <v>-0.174150999999978</v>
      </c>
      <c r="J1814" s="1" t="n">
        <v>0.171857999999997</v>
      </c>
    </row>
    <row r="1815" customFormat="false" ht="12.75" hidden="false" customHeight="false" outlineLevel="0" collapsed="false">
      <c r="A1815" s="1" t="n">
        <v>36.26002</v>
      </c>
      <c r="B1815" s="1" t="n">
        <v>0.0003594</v>
      </c>
      <c r="C1815" s="1" t="n">
        <v>-0.00282690743513028</v>
      </c>
      <c r="D1815" s="1" t="n">
        <v>-0.00111837136640971</v>
      </c>
      <c r="E1815" s="2" t="n">
        <v>0.03041</v>
      </c>
      <c r="F1815" s="2" t="n">
        <v>0.0203133961703702</v>
      </c>
      <c r="G1815" s="2" t="n">
        <v>-0.0268564249487081</v>
      </c>
      <c r="H1815" s="1" t="n">
        <v>-0.362531000000003</v>
      </c>
      <c r="I1815" s="1" t="n">
        <v>-0.0834729999999778</v>
      </c>
      <c r="J1815" s="1" t="n">
        <v>0.197841999999997</v>
      </c>
    </row>
    <row r="1816" customFormat="false" ht="12.75" hidden="false" customHeight="false" outlineLevel="0" collapsed="false">
      <c r="A1816" s="1" t="n">
        <v>36.28002</v>
      </c>
      <c r="B1816" s="1" t="n">
        <v>0.0003276</v>
      </c>
      <c r="C1816" s="1" t="n">
        <v>-0.0026100960140531</v>
      </c>
      <c r="D1816" s="1" t="n">
        <v>-0.0012370055001592</v>
      </c>
      <c r="E1816" s="2" t="n">
        <v>0.01285</v>
      </c>
      <c r="F1816" s="2" t="n">
        <v>0.0328242279248352</v>
      </c>
      <c r="G1816" s="2" t="n">
        <v>-0.0190152060503817</v>
      </c>
      <c r="H1816" s="1" t="n">
        <v>-0.341929000000003</v>
      </c>
      <c r="I1816" s="1" t="n">
        <v>-0.0214349999999778</v>
      </c>
      <c r="J1816" s="1" t="n">
        <v>0.222933999999997</v>
      </c>
    </row>
    <row r="1817" customFormat="false" ht="12.75" hidden="false" customHeight="false" outlineLevel="0" collapsed="false">
      <c r="A1817" s="1" t="n">
        <v>36.30002</v>
      </c>
      <c r="B1817" s="1" t="n">
        <v>0.000294</v>
      </c>
      <c r="C1817" s="1" t="n">
        <v>-0.00236005191871993</v>
      </c>
      <c r="D1817" s="1" t="n">
        <v>-0.00133711399325053</v>
      </c>
      <c r="E1817" s="2" t="n">
        <v>0.009714</v>
      </c>
      <c r="F1817" s="2" t="n">
        <v>0.0427327885059484</v>
      </c>
      <c r="G1817" s="2" t="n">
        <v>0.000359564327881097</v>
      </c>
      <c r="H1817" s="1" t="n">
        <v>-0.323358000000003</v>
      </c>
      <c r="I1817" s="1" t="n">
        <v>0.0159610000000222</v>
      </c>
      <c r="J1817" s="1" t="n">
        <v>0.241742999999997</v>
      </c>
    </row>
    <row r="1818" customFormat="false" ht="12.75" hidden="false" customHeight="false" outlineLevel="0" collapsed="false">
      <c r="A1818" s="1" t="n">
        <v>36.32002</v>
      </c>
      <c r="B1818" s="1" t="n">
        <v>0.0002531</v>
      </c>
      <c r="C1818" s="1" t="n">
        <v>-0.00214277473852808</v>
      </c>
      <c r="D1818" s="1" t="n">
        <v>-0.00157537953202582</v>
      </c>
      <c r="E1818" s="2" t="n">
        <v>0.03069</v>
      </c>
      <c r="F1818" s="2" t="n">
        <v>0.0430085012638004</v>
      </c>
      <c r="G1818" s="2" t="n">
        <v>0.0241295669882755</v>
      </c>
      <c r="H1818" s="1" t="n">
        <v>-0.321322000000003</v>
      </c>
      <c r="I1818" s="1" t="n">
        <v>0.0327480000000222</v>
      </c>
      <c r="J1818" s="1" t="n">
        <v>0.246666999999997</v>
      </c>
    </row>
    <row r="1819" customFormat="false" ht="12.75" hidden="false" customHeight="false" outlineLevel="0" collapsed="false">
      <c r="A1819" s="1" t="n">
        <v>36.34002</v>
      </c>
      <c r="B1819" s="1" t="n">
        <v>0.0002394</v>
      </c>
      <c r="C1819" s="1" t="n">
        <v>-0.00190424070490516</v>
      </c>
      <c r="D1819" s="1" t="n">
        <v>-0.00177217995073365</v>
      </c>
      <c r="E1819" s="2" t="n">
        <v>0.06144</v>
      </c>
      <c r="F1819" s="2" t="n">
        <v>0.0384263090141999</v>
      </c>
      <c r="G1819" s="2" t="n">
        <v>0.0373125551998951</v>
      </c>
      <c r="H1819" s="1" t="n">
        <v>-0.340069000000003</v>
      </c>
      <c r="I1819" s="1" t="n">
        <v>0.0349590000000222</v>
      </c>
      <c r="J1819" s="1" t="n">
        <v>0.230385999999997</v>
      </c>
    </row>
    <row r="1820" customFormat="false" ht="12.75" hidden="false" customHeight="false" outlineLevel="0" collapsed="false">
      <c r="A1820" s="1" t="n">
        <v>36.36002</v>
      </c>
      <c r="B1820" s="1" t="n">
        <v>0.0002859</v>
      </c>
      <c r="C1820" s="1" t="n">
        <v>-0.001634363447219</v>
      </c>
      <c r="D1820" s="1" t="n">
        <v>-0.00175306174517455</v>
      </c>
      <c r="E1820" s="2" t="n">
        <v>0.08076</v>
      </c>
      <c r="F1820" s="2" t="n">
        <v>0.0407428962184322</v>
      </c>
      <c r="G1820" s="2" t="n">
        <v>0.0312652616130757</v>
      </c>
      <c r="H1820" s="1" t="n">
        <v>-0.370532000000003</v>
      </c>
      <c r="I1820" s="1" t="n">
        <v>0.0284190000000222</v>
      </c>
      <c r="J1820" s="1" t="n">
        <v>0.191088999999997</v>
      </c>
    </row>
    <row r="1821" customFormat="false" ht="12.75" hidden="false" customHeight="false" outlineLevel="0" collapsed="false">
      <c r="A1821" s="1" t="n">
        <v>36.38002</v>
      </c>
      <c r="B1821" s="1" t="n">
        <v>0.0003353</v>
      </c>
      <c r="C1821" s="1" t="n">
        <v>-0.00142082352098278</v>
      </c>
      <c r="D1821" s="1" t="n">
        <v>-0.00171738107949927</v>
      </c>
      <c r="E1821" s="2" t="n">
        <v>0.08301</v>
      </c>
      <c r="F1821" s="2" t="n">
        <v>0.0560477286177692</v>
      </c>
      <c r="G1821" s="2" t="n">
        <v>0.0149057242960179</v>
      </c>
      <c r="H1821" s="1" t="n">
        <v>-0.397358000000003</v>
      </c>
      <c r="I1821" s="1" t="n">
        <v>0.0137110000000222</v>
      </c>
      <c r="J1821" s="1" t="n">
        <v>0.140153999999997</v>
      </c>
    </row>
    <row r="1822" customFormat="false" ht="12.75" hidden="false" customHeight="false" outlineLevel="0" collapsed="false">
      <c r="A1822" s="1" t="n">
        <v>36.40002</v>
      </c>
      <c r="B1822" s="1" t="n">
        <v>0.000371</v>
      </c>
      <c r="C1822" s="1" t="n">
        <v>-0.00130232612801814</v>
      </c>
      <c r="D1822" s="1" t="n">
        <v>-0.00182775919264034</v>
      </c>
      <c r="E1822" s="2" t="n">
        <v>0.07852</v>
      </c>
      <c r="F1822" s="2" t="n">
        <v>0.077078470233905</v>
      </c>
      <c r="G1822" s="2" t="n">
        <v>0.0077063627218691</v>
      </c>
      <c r="H1822" s="1" t="n">
        <v>-0.407929000000003</v>
      </c>
      <c r="I1822" s="1" t="n">
        <v>-0.0140509999999778</v>
      </c>
      <c r="J1822" s="1" t="n">
        <v>0.100297999999997</v>
      </c>
    </row>
    <row r="1823" customFormat="false" ht="12.75" hidden="false" customHeight="false" outlineLevel="0" collapsed="false">
      <c r="A1823" s="1" t="n">
        <v>36.42002</v>
      </c>
      <c r="B1823" s="1" t="n">
        <v>0.0004176</v>
      </c>
      <c r="C1823" s="1" t="n">
        <v>-0.00120147043744449</v>
      </c>
      <c r="D1823" s="1" t="n">
        <v>-0.00186084060250924</v>
      </c>
      <c r="E1823" s="2" t="n">
        <v>0.07761</v>
      </c>
      <c r="F1823" s="2" t="n">
        <v>0.0893978798298661</v>
      </c>
      <c r="G1823" s="2" t="n">
        <v>0.0202036403136866</v>
      </c>
      <c r="H1823" s="1" t="n">
        <v>-0.397161000000003</v>
      </c>
      <c r="I1823" s="1" t="n">
        <v>-0.0599759999999778</v>
      </c>
      <c r="J1823" s="1" t="n">
        <v>0.0847949999999967</v>
      </c>
    </row>
    <row r="1824" customFormat="false" ht="12.75" hidden="false" customHeight="false" outlineLevel="0" collapsed="false">
      <c r="A1824" s="1" t="n">
        <v>36.44002</v>
      </c>
      <c r="B1824" s="1" t="n">
        <v>0.000511</v>
      </c>
      <c r="C1824" s="1" t="n">
        <v>-0.00109735724381198</v>
      </c>
      <c r="D1824" s="1" t="n">
        <v>-0.00163305683901491</v>
      </c>
      <c r="E1824" s="2" t="n">
        <v>0.08168</v>
      </c>
      <c r="F1824" s="2" t="n">
        <v>0.0861321561985665</v>
      </c>
      <c r="G1824" s="2" t="n">
        <v>0.0441497233579753</v>
      </c>
      <c r="H1824" s="1" t="n">
        <v>-0.368899000000003</v>
      </c>
      <c r="I1824" s="1" t="n">
        <v>-0.123536999999978</v>
      </c>
      <c r="J1824" s="1" t="n">
        <v>0.0775499999999967</v>
      </c>
    </row>
    <row r="1825" customFormat="false" ht="12.75" hidden="false" customHeight="false" outlineLevel="0" collapsed="false">
      <c r="A1825" s="1" t="n">
        <v>36.46002</v>
      </c>
      <c r="B1825" s="1" t="n">
        <v>0.000595</v>
      </c>
      <c r="C1825" s="1" t="n">
        <v>-0.00109447103878485</v>
      </c>
      <c r="D1825" s="1" t="n">
        <v>-0.00137537162442055</v>
      </c>
      <c r="E1825" s="2" t="n">
        <v>0.0866</v>
      </c>
      <c r="F1825" s="2" t="n">
        <v>0.0752243654274758</v>
      </c>
      <c r="G1825" s="2" t="n">
        <v>0.0623229279321309</v>
      </c>
      <c r="H1825" s="1" t="n">
        <v>-0.335295000000003</v>
      </c>
      <c r="I1825" s="1" t="n">
        <v>-0.194493999999978</v>
      </c>
      <c r="J1825" s="1" t="n">
        <v>0.0480369999999967</v>
      </c>
    </row>
    <row r="1826" customFormat="false" ht="12.75" hidden="false" customHeight="false" outlineLevel="0" collapsed="false">
      <c r="A1826" s="1" t="n">
        <v>36.48002</v>
      </c>
      <c r="B1826" s="1" t="n">
        <v>0.0006497</v>
      </c>
      <c r="C1826" s="1" t="n">
        <v>-0.00123099100493492</v>
      </c>
      <c r="D1826" s="1" t="n">
        <v>-0.00129276376255266</v>
      </c>
      <c r="E1826" s="2" t="n">
        <v>0.08708</v>
      </c>
      <c r="F1826" s="2" t="n">
        <v>0.0700019489046216</v>
      </c>
      <c r="G1826" s="2" t="n">
        <v>0.0643776945032575</v>
      </c>
      <c r="H1826" s="1" t="n">
        <v>-0.311218000000003</v>
      </c>
      <c r="I1826" s="1" t="n">
        <v>-0.253069999999978</v>
      </c>
      <c r="J1826" s="1" t="n">
        <v>-0.00623800000000328</v>
      </c>
    </row>
    <row r="1827" customFormat="false" ht="12.75" hidden="false" customHeight="false" outlineLevel="0" collapsed="false">
      <c r="A1827" s="1" t="n">
        <v>36.50002</v>
      </c>
      <c r="B1827" s="1" t="n">
        <v>0.0006974</v>
      </c>
      <c r="C1827" s="1" t="n">
        <v>-0.0013859532251206</v>
      </c>
      <c r="D1827" s="1" t="n">
        <v>-0.00119196460424704</v>
      </c>
      <c r="E1827" s="2" t="n">
        <v>0.07792</v>
      </c>
      <c r="F1827" s="2" t="n">
        <v>0.0740520188944419</v>
      </c>
      <c r="G1827" s="2" t="n">
        <v>0.0511593523576797</v>
      </c>
      <c r="H1827" s="1" t="n">
        <v>-0.303156000000003</v>
      </c>
      <c r="I1827" s="1" t="n">
        <v>-0.278847999999978</v>
      </c>
      <c r="J1827" s="1" t="n">
        <v>-0.0465800000000033</v>
      </c>
    </row>
    <row r="1828" customFormat="false" ht="12.75" hidden="false" customHeight="false" outlineLevel="0" collapsed="false">
      <c r="A1828" s="1" t="n">
        <v>36.52002</v>
      </c>
      <c r="B1828" s="1" t="n">
        <v>0.0007661</v>
      </c>
      <c r="C1828" s="1" t="n">
        <v>-0.00150432371597317</v>
      </c>
      <c r="D1828" s="1" t="n">
        <v>-0.000859114146991347</v>
      </c>
      <c r="E1828" s="2" t="n">
        <v>0.05806</v>
      </c>
      <c r="F1828" s="2" t="n">
        <v>0.0790943793552825</v>
      </c>
      <c r="G1828" s="2" t="n">
        <v>0.0280687326825183</v>
      </c>
      <c r="H1828" s="1" t="n">
        <v>-0.301651000000003</v>
      </c>
      <c r="I1828" s="1" t="n">
        <v>-0.264572999999978</v>
      </c>
      <c r="J1828" s="1" t="n">
        <v>-0.0380220000000033</v>
      </c>
    </row>
    <row r="1829" customFormat="false" ht="12.75" hidden="false" customHeight="false" outlineLevel="0" collapsed="false">
      <c r="A1829" s="1" t="n">
        <v>36.54002</v>
      </c>
      <c r="B1829" s="1" t="n">
        <v>0.0008029</v>
      </c>
      <c r="C1829" s="1" t="n">
        <v>-0.0016773361511769</v>
      </c>
      <c r="D1829" s="1" t="n">
        <v>-0.000516188575963352</v>
      </c>
      <c r="E1829" s="2" t="n">
        <v>0.03504</v>
      </c>
      <c r="F1829" s="2" t="n">
        <v>0.0777625533302663</v>
      </c>
      <c r="G1829" s="2" t="n">
        <v>0.000516332797225343</v>
      </c>
      <c r="H1829" s="1" t="n">
        <v>-0.287752000000003</v>
      </c>
      <c r="I1829" s="1" t="n">
        <v>-0.220771999999978</v>
      </c>
      <c r="J1829" s="1" t="n">
        <v>0.00296999999999671</v>
      </c>
    </row>
    <row r="1830" customFormat="false" ht="12.75" hidden="false" customHeight="false" outlineLevel="0" collapsed="false">
      <c r="A1830" s="1" t="n">
        <v>36.56002</v>
      </c>
      <c r="B1830" s="1" t="n">
        <v>0.000794</v>
      </c>
      <c r="C1830" s="1" t="n">
        <v>-0.00195382481325575</v>
      </c>
      <c r="D1830" s="1" t="n">
        <v>-0.00039074364883657</v>
      </c>
      <c r="E1830" s="2" t="n">
        <v>0.01994</v>
      </c>
      <c r="F1830" s="2" t="n">
        <v>0.0729933855472865</v>
      </c>
      <c r="G1830" s="2" t="n">
        <v>-0.0245733690475114</v>
      </c>
      <c r="H1830" s="1" t="n">
        <v>-0.249930000000003</v>
      </c>
      <c r="I1830" s="1" t="n">
        <v>-0.166715999999978</v>
      </c>
      <c r="J1830" s="1" t="n">
        <v>0.0281499999999967</v>
      </c>
    </row>
    <row r="1831" customFormat="false" ht="12.75" hidden="false" customHeight="false" outlineLevel="0" collapsed="false">
      <c r="A1831" s="1" t="n">
        <v>36.58002</v>
      </c>
      <c r="B1831" s="1" t="n">
        <v>0.0007644</v>
      </c>
      <c r="C1831" s="1" t="n">
        <v>-0.00221759789482038</v>
      </c>
      <c r="D1831" s="1" t="n">
        <v>-0.000312067023070711</v>
      </c>
      <c r="E1831" s="2" t="n">
        <v>0.01478</v>
      </c>
      <c r="F1831" s="2" t="n">
        <v>0.0719881779551279</v>
      </c>
      <c r="G1831" s="2" t="n">
        <v>-0.0393634250885366</v>
      </c>
      <c r="H1831" s="1" t="n">
        <v>-0.194485000000003</v>
      </c>
      <c r="I1831" s="1" t="n">
        <v>-0.122673999999978</v>
      </c>
      <c r="J1831" s="1" t="n">
        <v>0.0219889999999967</v>
      </c>
    </row>
    <row r="1832" customFormat="false" ht="12.75" hidden="false" customHeight="false" outlineLevel="0" collapsed="false">
      <c r="A1832" s="1" t="n">
        <v>36.60002</v>
      </c>
      <c r="B1832" s="1" t="n">
        <v>0.0007461</v>
      </c>
      <c r="C1832" s="1" t="n">
        <v>-0.002401749270976</v>
      </c>
      <c r="D1832" s="1" t="n">
        <v>-6.45402151084407E-005</v>
      </c>
      <c r="E1832" s="2" t="n">
        <v>0.009841</v>
      </c>
      <c r="F1832" s="2" t="n">
        <v>0.0754807093168605</v>
      </c>
      <c r="G1832" s="2" t="n">
        <v>-0.0410841297951363</v>
      </c>
      <c r="H1832" s="1" t="n">
        <v>-0.138646000000003</v>
      </c>
      <c r="I1832" s="1" t="n">
        <v>-0.112815999999978</v>
      </c>
      <c r="J1832" s="1" t="n">
        <v>0.0194999999999967</v>
      </c>
    </row>
    <row r="1833" customFormat="false" ht="12.75" hidden="false" customHeight="false" outlineLevel="0" collapsed="false">
      <c r="A1833" s="1" t="n">
        <v>36.62002</v>
      </c>
      <c r="B1833" s="1" t="n">
        <v>0.0006885</v>
      </c>
      <c r="C1833" s="1" t="n">
        <v>-0.00258542566980103</v>
      </c>
      <c r="D1833" s="1" t="n">
        <v>0.000161468591168371</v>
      </c>
      <c r="E1833" s="2" t="n">
        <v>-0.002368</v>
      </c>
      <c r="F1833" s="2" t="n">
        <v>0.0778715758838146</v>
      </c>
      <c r="G1833" s="2" t="n">
        <v>-0.0350031465638635</v>
      </c>
      <c r="H1833" s="1" t="n">
        <v>-0.0948310000000026</v>
      </c>
      <c r="I1833" s="1" t="n">
        <v>-0.162264999999978</v>
      </c>
      <c r="J1833" s="1" t="n">
        <v>0.0510559999999967</v>
      </c>
    </row>
    <row r="1834" customFormat="false" ht="12.75" hidden="false" customHeight="false" outlineLevel="0" collapsed="false">
      <c r="A1834" s="1" t="n">
        <v>36.64002</v>
      </c>
      <c r="B1834" s="1" t="n">
        <v>0.0005876</v>
      </c>
      <c r="C1834" s="1" t="n">
        <v>-0.0028186256007403</v>
      </c>
      <c r="D1834" s="1" t="n">
        <v>0.000157250509860501</v>
      </c>
      <c r="E1834" s="2" t="n">
        <v>-0.01439</v>
      </c>
      <c r="F1834" s="2" t="n">
        <v>0.0759048577126107</v>
      </c>
      <c r="G1834" s="2" t="n">
        <v>-0.0282136753300297</v>
      </c>
      <c r="H1834" s="1" t="n">
        <v>-0.0627120000000025</v>
      </c>
      <c r="I1834" s="1" t="n">
        <v>-0.273961999999978</v>
      </c>
      <c r="J1834" s="1" t="n">
        <v>0.0954859999999967</v>
      </c>
    </row>
    <row r="1835" customFormat="false" ht="12.75" hidden="false" customHeight="false" outlineLevel="0" collapsed="false">
      <c r="A1835" s="1" t="n">
        <v>36.66002</v>
      </c>
      <c r="B1835" s="1" t="n">
        <v>0.0004771</v>
      </c>
      <c r="C1835" s="1" t="n">
        <v>-0.00299501605927317</v>
      </c>
      <c r="D1835" s="1" t="n">
        <v>8.47632272616646E-005</v>
      </c>
      <c r="E1835" s="2" t="n">
        <v>-0.01163</v>
      </c>
      <c r="F1835" s="2" t="n">
        <v>0.0713347559775749</v>
      </c>
      <c r="G1835" s="2" t="n">
        <v>-0.0217302988847335</v>
      </c>
      <c r="H1835" s="1" t="n">
        <v>-0.0343800000000025</v>
      </c>
      <c r="I1835" s="1" t="n">
        <v>-0.409241999999978</v>
      </c>
      <c r="J1835" s="1" t="n">
        <v>0.109839999999997</v>
      </c>
    </row>
    <row r="1836" customFormat="false" ht="12.75" hidden="false" customHeight="false" outlineLevel="0" collapsed="false">
      <c r="A1836" s="1" t="n">
        <v>36.68002</v>
      </c>
      <c r="B1836" s="1" t="n">
        <v>0.0003944</v>
      </c>
      <c r="C1836" s="1" t="n">
        <v>-0.00303741048677874</v>
      </c>
      <c r="D1836" s="1" t="n">
        <v>0.000143173093863761</v>
      </c>
      <c r="E1836" s="2" t="n">
        <v>0.007439</v>
      </c>
      <c r="F1836" s="2" t="n">
        <v>0.0656594092943289</v>
      </c>
      <c r="G1836" s="2" t="n">
        <v>-0.0117043056658564</v>
      </c>
      <c r="H1836" s="1" t="n">
        <v>-0.00403000000000254</v>
      </c>
      <c r="I1836" s="1" t="n">
        <v>-0.508615999999978</v>
      </c>
      <c r="J1836" s="1" t="n">
        <v>0.0899869999999967</v>
      </c>
    </row>
    <row r="1837" customFormat="false" ht="12.75" hidden="false" customHeight="false" outlineLevel="0" collapsed="false">
      <c r="A1837" s="1" t="n">
        <v>36.70002</v>
      </c>
      <c r="B1837" s="1" t="n">
        <v>0.0002867</v>
      </c>
      <c r="C1837" s="1" t="n">
        <v>-0.00301536123627868</v>
      </c>
      <c r="D1837" s="1" t="n">
        <v>0.000156950994733824</v>
      </c>
      <c r="E1837" s="2" t="n">
        <v>0.02628</v>
      </c>
      <c r="F1837" s="2" t="n">
        <v>0.0581538296091852</v>
      </c>
      <c r="G1837" s="2" t="n">
        <v>0.0024017913701759</v>
      </c>
      <c r="H1837" s="1" t="n">
        <v>0.0269319999999975</v>
      </c>
      <c r="I1837" s="1" t="n">
        <v>-0.541341999999978</v>
      </c>
      <c r="J1837" s="1" t="n">
        <v>0.0739919999999967</v>
      </c>
    </row>
    <row r="1838" customFormat="false" ht="12.75" hidden="false" customHeight="false" outlineLevel="0" collapsed="false">
      <c r="A1838" s="1" t="n">
        <v>36.72002</v>
      </c>
      <c r="B1838" s="1" t="n">
        <v>0.0001482</v>
      </c>
      <c r="C1838" s="1" t="n">
        <v>-0.00299195351849038</v>
      </c>
      <c r="D1838" s="1" t="n">
        <v>-3.71368172172189E-005</v>
      </c>
      <c r="E1838" s="2" t="n">
        <v>0.02895</v>
      </c>
      <c r="F1838" s="2" t="n">
        <v>0.0507954132516549</v>
      </c>
      <c r="G1838" s="2" t="n">
        <v>0.0146306183257441</v>
      </c>
      <c r="H1838" s="1" t="n">
        <v>0.0508899999999975</v>
      </c>
      <c r="I1838" s="1" t="n">
        <v>-0.527234999999978</v>
      </c>
      <c r="J1838" s="1" t="n">
        <v>0.0883869999999967</v>
      </c>
    </row>
    <row r="1839" customFormat="false" ht="12.75" hidden="false" customHeight="false" outlineLevel="0" collapsed="false">
      <c r="A1839" s="1" t="n">
        <v>36.74002</v>
      </c>
      <c r="B1839" s="1" t="n">
        <v>2.095E-005</v>
      </c>
      <c r="C1839" s="1" t="n">
        <v>-0.00290282783463492</v>
      </c>
      <c r="D1839" s="1" t="n">
        <v>-0.000251476763277902</v>
      </c>
      <c r="E1839" s="2" t="n">
        <v>0.01862</v>
      </c>
      <c r="F1839" s="2" t="n">
        <v>0.0496096524844903</v>
      </c>
      <c r="G1839" s="2" t="n">
        <v>0.0186417617291957</v>
      </c>
      <c r="H1839" s="1" t="n">
        <v>0.0590749999999975</v>
      </c>
      <c r="I1839" s="1" t="n">
        <v>-0.504864999999978</v>
      </c>
      <c r="J1839" s="1" t="n">
        <v>0.116309999999997</v>
      </c>
    </row>
    <row r="1840" customFormat="false" ht="12.75" hidden="false" customHeight="false" outlineLevel="0" collapsed="false">
      <c r="A1840" s="1" t="n">
        <v>36.76002</v>
      </c>
      <c r="B1840" s="1" t="n">
        <v>-5.304E-005</v>
      </c>
      <c r="C1840" s="1" t="n">
        <v>-0.0027149998063904</v>
      </c>
      <c r="D1840" s="1" t="n">
        <v>-0.000289760334242135</v>
      </c>
      <c r="E1840" s="2" t="n">
        <v>0.01076</v>
      </c>
      <c r="F1840" s="2" t="n">
        <v>0.0576440617151672</v>
      </c>
      <c r="G1840" s="2" t="n">
        <v>0.0146532948164566</v>
      </c>
      <c r="H1840" s="1" t="n">
        <v>0.0484499999999975</v>
      </c>
      <c r="I1840" s="1" t="n">
        <v>-0.489535999999978</v>
      </c>
      <c r="J1840" s="1" t="n">
        <v>0.123901999999997</v>
      </c>
    </row>
    <row r="1841" customFormat="false" ht="12.75" hidden="false" customHeight="false" outlineLevel="0" collapsed="false">
      <c r="A1841" s="1" t="n">
        <v>36.78002</v>
      </c>
      <c r="B1841" s="1" t="n">
        <v>-0.0001253</v>
      </c>
      <c r="C1841" s="1" t="n">
        <v>-0.00249866070354306</v>
      </c>
      <c r="D1841" s="1" t="n">
        <v>-0.000358574523034915</v>
      </c>
      <c r="E1841" s="2" t="n">
        <v>0.01026</v>
      </c>
      <c r="F1841" s="2" t="n">
        <v>0.0694274991860701</v>
      </c>
      <c r="G1841" s="2" t="n">
        <v>0.0087034795782057</v>
      </c>
      <c r="H1841" s="1" t="n">
        <v>0.0254859999999975</v>
      </c>
      <c r="I1841" s="1" t="n">
        <v>-0.472841999999978</v>
      </c>
      <c r="J1841" s="1" t="n">
        <v>0.0969259999999967</v>
      </c>
    </row>
    <row r="1842" customFormat="false" ht="12.75" hidden="false" customHeight="false" outlineLevel="0" collapsed="false">
      <c r="A1842" s="1" t="n">
        <v>36.80002</v>
      </c>
      <c r="B1842" s="1" t="n">
        <v>-0.0002068</v>
      </c>
      <c r="C1842" s="1" t="n">
        <v>-0.00229866350047318</v>
      </c>
      <c r="D1842" s="1" t="n">
        <v>-0.000618250395545679</v>
      </c>
      <c r="E1842" s="2" t="n">
        <v>0.004278</v>
      </c>
      <c r="F1842" s="2" t="n">
        <v>0.0761985472088722</v>
      </c>
      <c r="G1842" s="2" t="n">
        <v>0.00637826804526772</v>
      </c>
      <c r="H1842" s="1" t="n">
        <v>0.00124299999999746</v>
      </c>
      <c r="I1842" s="1" t="n">
        <v>-0.452783999999978</v>
      </c>
      <c r="J1842" s="1" t="n">
        <v>0.0402709999999967</v>
      </c>
    </row>
    <row r="1843" customFormat="false" ht="12.75" hidden="false" customHeight="false" outlineLevel="0" collapsed="false">
      <c r="A1843" s="1" t="n">
        <v>36.82002</v>
      </c>
      <c r="B1843" s="1" t="n">
        <v>-0.0002631</v>
      </c>
      <c r="C1843" s="1" t="n">
        <v>-0.00203914430943985</v>
      </c>
      <c r="D1843" s="1" t="n">
        <v>-0.000844859926425133</v>
      </c>
      <c r="E1843" s="2" t="n">
        <v>-0.01878</v>
      </c>
      <c r="F1843" s="2" t="n">
        <v>0.0749627985302201</v>
      </c>
      <c r="G1843" s="2" t="n">
        <v>0.00860119971385535</v>
      </c>
      <c r="H1843" s="1" t="n">
        <v>-0.0191110000000025</v>
      </c>
      <c r="I1843" s="1" t="n">
        <v>-0.443606999999978</v>
      </c>
      <c r="J1843" s="1" t="n">
        <v>-0.0420320000000033</v>
      </c>
    </row>
    <row r="1844" customFormat="false" ht="12.75" hidden="false" customHeight="false" outlineLevel="0" collapsed="false">
      <c r="A1844" s="1" t="n">
        <v>36.84002</v>
      </c>
      <c r="B1844" s="1" t="n">
        <v>-0.0002547</v>
      </c>
      <c r="C1844" s="1" t="n">
        <v>-0.00172008274400399</v>
      </c>
      <c r="D1844" s="1" t="n">
        <v>-0.000821421550593674</v>
      </c>
      <c r="E1844" s="2" t="n">
        <v>-0.05057</v>
      </c>
      <c r="F1844" s="2" t="n">
        <v>0.0696281242145725</v>
      </c>
      <c r="G1844" s="2" t="n">
        <v>0.0117414146660472</v>
      </c>
      <c r="H1844" s="1" t="n">
        <v>-0.0397870000000025</v>
      </c>
      <c r="I1844" s="1" t="n">
        <v>-0.452042999999978</v>
      </c>
      <c r="J1844" s="1" t="n">
        <v>-0.148603000000003</v>
      </c>
    </row>
    <row r="1845" customFormat="false" ht="12.75" hidden="false" customHeight="false" outlineLevel="0" collapsed="false">
      <c r="A1845" s="1" t="n">
        <v>36.86002</v>
      </c>
      <c r="B1845" s="1" t="n">
        <v>-0.0002353</v>
      </c>
      <c r="C1845" s="1" t="n">
        <v>-0.00145401806864618</v>
      </c>
      <c r="D1845" s="1" t="n">
        <v>-0.000766008659252911</v>
      </c>
      <c r="E1845" s="2" t="n">
        <v>-0.07051</v>
      </c>
      <c r="F1845" s="2" t="n">
        <v>0.0649565578164458</v>
      </c>
      <c r="G1845" s="2" t="n">
        <v>0.0100840168900458</v>
      </c>
      <c r="H1845" s="1" t="n">
        <v>-0.0646510000000025</v>
      </c>
      <c r="I1845" s="1" t="n">
        <v>-0.458944999999978</v>
      </c>
      <c r="J1845" s="1" t="n">
        <v>-0.267715000000003</v>
      </c>
    </row>
    <row r="1846" customFormat="false" ht="12.75" hidden="false" customHeight="false" outlineLevel="0" collapsed="false">
      <c r="A1846" s="1" t="n">
        <v>36.88002</v>
      </c>
      <c r="B1846" s="1" t="n">
        <v>-0.0002218</v>
      </c>
      <c r="C1846" s="1" t="n">
        <v>-0.00128687794922164</v>
      </c>
      <c r="D1846" s="1" t="n">
        <v>-0.000882522370372046</v>
      </c>
      <c r="E1846" s="2" t="n">
        <v>-0.06906</v>
      </c>
      <c r="F1846" s="2" t="n">
        <v>0.0625398243504872</v>
      </c>
      <c r="G1846" s="2" t="n">
        <v>-0.000541174842554351</v>
      </c>
      <c r="H1846" s="1" t="n">
        <v>-0.0862510000000026</v>
      </c>
      <c r="I1846" s="1" t="n">
        <v>-0.435731999999978</v>
      </c>
      <c r="J1846" s="1" t="n">
        <v>-0.376193000000003</v>
      </c>
    </row>
    <row r="1847" customFormat="false" ht="12.75" hidden="false" customHeight="false" outlineLevel="0" collapsed="false">
      <c r="A1847" s="1" t="n">
        <v>36.90002</v>
      </c>
      <c r="B1847" s="1" t="n">
        <v>-0.0001888</v>
      </c>
      <c r="C1847" s="1" t="n">
        <v>-0.00111796293579984</v>
      </c>
      <c r="D1847" s="1" t="n">
        <v>-0.000949038268026005</v>
      </c>
      <c r="E1847" s="2" t="n">
        <v>-0.05582</v>
      </c>
      <c r="F1847" s="2" t="n">
        <v>0.0616276184114925</v>
      </c>
      <c r="G1847" s="2" t="n">
        <v>-0.0182918137134475</v>
      </c>
      <c r="H1847" s="1" t="n">
        <v>-0.0903970000000025</v>
      </c>
      <c r="I1847" s="1" t="n">
        <v>-0.375009999999978</v>
      </c>
      <c r="J1847" s="1" t="n">
        <v>-0.452457000000003</v>
      </c>
    </row>
    <row r="1848" customFormat="false" ht="12.75" hidden="false" customHeight="false" outlineLevel="0" collapsed="false">
      <c r="A1848" s="1" t="n">
        <v>36.92002</v>
      </c>
      <c r="B1848" s="1" t="n">
        <v>-0.000103</v>
      </c>
      <c r="C1848" s="1" t="n">
        <v>-0.000925023396165165</v>
      </c>
      <c r="D1848" s="1" t="n">
        <v>-0.000736972018835902</v>
      </c>
      <c r="E1848" s="2" t="n">
        <v>-0.04496</v>
      </c>
      <c r="F1848" s="2" t="n">
        <v>0.0600806525124367</v>
      </c>
      <c r="G1848" s="2" t="n">
        <v>-0.034139696742646</v>
      </c>
      <c r="H1848" s="1" t="n">
        <v>-0.0737100000000026</v>
      </c>
      <c r="I1848" s="1" t="n">
        <v>-0.298180999999978</v>
      </c>
      <c r="J1848" s="1" t="n">
        <v>-0.485960000000003</v>
      </c>
    </row>
    <row r="1849" customFormat="false" ht="12.75" hidden="false" customHeight="false" outlineLevel="0" collapsed="false">
      <c r="A1849" s="1" t="n">
        <v>36.94002</v>
      </c>
      <c r="B1849" s="1" t="n">
        <v>-2.064E-005</v>
      </c>
      <c r="C1849" s="1" t="n">
        <v>-0.00082942336373547</v>
      </c>
      <c r="D1849" s="1" t="n">
        <v>-0.000467446858786898</v>
      </c>
      <c r="E1849" s="2" t="n">
        <v>-0.04063</v>
      </c>
      <c r="F1849" s="2" t="n">
        <v>0.054485635254789</v>
      </c>
      <c r="G1849" s="2" t="n">
        <v>-0.037848103662959</v>
      </c>
      <c r="H1849" s="1" t="n">
        <v>-0.0519980000000026</v>
      </c>
      <c r="I1849" s="1" t="n">
        <v>-0.234914999999978</v>
      </c>
      <c r="J1849" s="1" t="n">
        <v>-0.478620000000003</v>
      </c>
    </row>
    <row r="1850" customFormat="false" ht="12.75" hidden="false" customHeight="false" outlineLevel="0" collapsed="false">
      <c r="A1850" s="1" t="n">
        <v>36.96002</v>
      </c>
      <c r="B1850" s="1" t="n">
        <v>4.221E-005</v>
      </c>
      <c r="C1850" s="1" t="n">
        <v>-0.000894991674758773</v>
      </c>
      <c r="D1850" s="1" t="n">
        <v>-0.000377423557972323</v>
      </c>
      <c r="E1850" s="2" t="n">
        <v>-0.03829</v>
      </c>
      <c r="F1850" s="2" t="n">
        <v>0.0426888435664022</v>
      </c>
      <c r="G1850" s="2" t="n">
        <v>-0.0273667962129885</v>
      </c>
      <c r="H1850" s="1" t="n">
        <v>-0.0461080000000026</v>
      </c>
      <c r="I1850" s="1" t="n">
        <v>-0.199764999999978</v>
      </c>
      <c r="J1850" s="1" t="n">
        <v>-0.445650000000003</v>
      </c>
    </row>
    <row r="1851" customFormat="false" ht="12.75" hidden="false" customHeight="false" outlineLevel="0" collapsed="false">
      <c r="A1851" s="1" t="n">
        <v>36.98002</v>
      </c>
      <c r="B1851" s="1" t="n">
        <v>0.0001058</v>
      </c>
      <c r="C1851" s="1" t="n">
        <v>-0.00100199035150971</v>
      </c>
      <c r="D1851" s="1" t="n">
        <v>-0.000291108477172097</v>
      </c>
      <c r="E1851" s="2" t="n">
        <v>-0.03248</v>
      </c>
      <c r="F1851" s="2" t="n">
        <v>0.027359555107888</v>
      </c>
      <c r="G1851" s="2" t="n">
        <v>-0.0118173069816451</v>
      </c>
      <c r="H1851" s="1" t="n">
        <v>-0.0602430000000026</v>
      </c>
      <c r="I1851" s="1" t="n">
        <v>-0.186684999999978</v>
      </c>
      <c r="J1851" s="1" t="n">
        <v>-0.412465000000003</v>
      </c>
    </row>
    <row r="1852" customFormat="false" ht="12.75" hidden="false" customHeight="false" outlineLevel="0" collapsed="false">
      <c r="A1852" s="1" t="n">
        <v>37.00002</v>
      </c>
      <c r="B1852" s="1" t="n">
        <v>0.000197</v>
      </c>
      <c r="C1852" s="1" t="n">
        <v>-0.00108872085090981</v>
      </c>
      <c r="D1852" s="1" t="n">
        <v>3.16796274318498E-005</v>
      </c>
      <c r="E1852" s="2" t="n">
        <v>-0.01777</v>
      </c>
      <c r="F1852" s="2" t="n">
        <v>0.0150357063514973</v>
      </c>
      <c r="G1852" s="2" t="n">
        <v>-0.0038704049544645</v>
      </c>
      <c r="H1852" s="1" t="n">
        <v>-0.0784230000000026</v>
      </c>
      <c r="I1852" s="1" t="n">
        <v>-0.180437999999978</v>
      </c>
      <c r="J1852" s="1" t="n">
        <v>-0.400230000000003</v>
      </c>
    </row>
    <row r="1853" customFormat="false" ht="12.75" hidden="false" customHeight="false" outlineLevel="0" collapsed="false">
      <c r="A1853" s="1" t="n">
        <v>37.02002</v>
      </c>
      <c r="B1853" s="1" t="n">
        <v>0.0002564</v>
      </c>
      <c r="C1853" s="1" t="n">
        <v>-0.0012395874446869</v>
      </c>
      <c r="D1853" s="1" t="n">
        <v>0.000401060664955568</v>
      </c>
      <c r="E1853" s="2" t="n">
        <v>0.01173</v>
      </c>
      <c r="F1853" s="2" t="n">
        <v>0.0105098783105467</v>
      </c>
      <c r="G1853" s="2" t="n">
        <v>-0.00903322942792331</v>
      </c>
      <c r="H1853" s="1" t="n">
        <v>-0.0827360000000026</v>
      </c>
      <c r="I1853" s="1" t="n">
        <v>-0.171293999999978</v>
      </c>
      <c r="J1853" s="1" t="n">
        <v>-0.410428000000003</v>
      </c>
    </row>
    <row r="1854" customFormat="false" ht="12.75" hidden="false" customHeight="false" outlineLevel="0" collapsed="false">
      <c r="A1854" s="1" t="n">
        <v>37.04002</v>
      </c>
      <c r="B1854" s="1" t="n">
        <v>0.0002742</v>
      </c>
      <c r="C1854" s="1" t="n">
        <v>-0.0015150845891853</v>
      </c>
      <c r="D1854" s="1" t="n">
        <v>0.000587381177442062</v>
      </c>
      <c r="E1854" s="2" t="n">
        <v>0.05572</v>
      </c>
      <c r="F1854" s="2" t="n">
        <v>0.0137582744796187</v>
      </c>
      <c r="G1854" s="2" t="n">
        <v>-0.0219082212375074</v>
      </c>
      <c r="H1854" s="1" t="n">
        <v>-0.0709090000000026</v>
      </c>
      <c r="I1854" s="1" t="n">
        <v>-0.160522999999978</v>
      </c>
      <c r="J1854" s="1" t="n">
        <v>-0.427147000000003</v>
      </c>
    </row>
    <row r="1855" customFormat="false" ht="12.75" hidden="false" customHeight="false" outlineLevel="0" collapsed="false">
      <c r="A1855" s="1" t="n">
        <v>37.06002</v>
      </c>
      <c r="B1855" s="1" t="n">
        <v>0.0002799</v>
      </c>
      <c r="C1855" s="1" t="n">
        <v>-0.00180690954022718</v>
      </c>
      <c r="D1855" s="1" t="n">
        <v>0.00073284030554821</v>
      </c>
      <c r="E1855" s="2" t="n">
        <v>0.1023</v>
      </c>
      <c r="F1855" s="2" t="n">
        <v>0.0225044138074156</v>
      </c>
      <c r="G1855" s="2" t="n">
        <v>-0.0313478418425353</v>
      </c>
      <c r="H1855" s="1" t="n">
        <v>-0.0540820000000026</v>
      </c>
      <c r="I1855" s="1" t="n">
        <v>-0.153962999999978</v>
      </c>
      <c r="J1855" s="1" t="n">
        <v>-0.435162000000003</v>
      </c>
    </row>
    <row r="1856" customFormat="false" ht="12.75" hidden="false" customHeight="false" outlineLevel="0" collapsed="false">
      <c r="A1856" s="1" t="n">
        <v>37.08002</v>
      </c>
      <c r="B1856" s="1" t="n">
        <v>0.000306</v>
      </c>
      <c r="C1856" s="1" t="n">
        <v>-0.00203425199551856</v>
      </c>
      <c r="D1856" s="1" t="n">
        <v>0.00102118109007598</v>
      </c>
      <c r="E1856" s="2" t="n">
        <v>0.1365</v>
      </c>
      <c r="F1856" s="2" t="n">
        <v>0.0350546296160996</v>
      </c>
      <c r="G1856" s="2" t="n">
        <v>-0.0285288966221632</v>
      </c>
      <c r="H1856" s="1" t="n">
        <v>-0.0417210000000026</v>
      </c>
      <c r="I1856" s="1" t="n">
        <v>-0.153228999999978</v>
      </c>
      <c r="J1856" s="1" t="n">
        <v>-0.432489000000003</v>
      </c>
    </row>
    <row r="1857" customFormat="false" ht="12.75" hidden="false" customHeight="false" outlineLevel="0" collapsed="false">
      <c r="A1857" s="1" t="n">
        <v>37.10002</v>
      </c>
      <c r="B1857" s="1" t="n">
        <v>0.0002905</v>
      </c>
      <c r="C1857" s="1" t="n">
        <v>-0.00225757043259605</v>
      </c>
      <c r="D1857" s="1" t="n">
        <v>0.00126722758092937</v>
      </c>
      <c r="E1857" s="2" t="n">
        <v>0.1538</v>
      </c>
      <c r="F1857" s="2" t="n">
        <v>0.0487279741966591</v>
      </c>
      <c r="G1857" s="2" t="n">
        <v>-0.0126503529867638</v>
      </c>
      <c r="H1857" s="1" t="n">
        <v>-0.0337800000000025</v>
      </c>
      <c r="I1857" s="1" t="n">
        <v>-0.155952999999978</v>
      </c>
      <c r="J1857" s="1" t="n">
        <v>-0.426131000000003</v>
      </c>
    </row>
    <row r="1858" customFormat="false" ht="12.75" hidden="false" customHeight="false" outlineLevel="0" collapsed="false">
      <c r="A1858" s="1" t="n">
        <v>37.12002</v>
      </c>
      <c r="B1858" s="1" t="n">
        <v>0.0002217</v>
      </c>
      <c r="C1858" s="1" t="n">
        <v>-0.00252606582290738</v>
      </c>
      <c r="D1858" s="1" t="n">
        <v>0.00128930076333618</v>
      </c>
      <c r="E1858" s="2" t="n">
        <v>0.1607</v>
      </c>
      <c r="F1858" s="2" t="n">
        <v>0.0580006227970233</v>
      </c>
      <c r="G1858" s="2" t="n">
        <v>0.0076477352959825</v>
      </c>
      <c r="H1858" s="1" t="n">
        <v>-0.0262010000000025</v>
      </c>
      <c r="I1858" s="1" t="n">
        <v>-0.162128999999978</v>
      </c>
      <c r="J1858" s="1" t="n">
        <v>-0.420841000000003</v>
      </c>
    </row>
    <row r="1859" customFormat="false" ht="12.75" hidden="false" customHeight="false" outlineLevel="0" collapsed="false">
      <c r="A1859" s="1" t="n">
        <v>37.14002</v>
      </c>
      <c r="B1859" s="1" t="n">
        <v>0.0001381</v>
      </c>
      <c r="C1859" s="1" t="n">
        <v>-0.00274495793371235</v>
      </c>
      <c r="D1859" s="1" t="n">
        <v>0.00126218538343209</v>
      </c>
      <c r="E1859" s="2" t="n">
        <v>0.1614</v>
      </c>
      <c r="F1859" s="2" t="n">
        <v>0.0580567430860546</v>
      </c>
      <c r="G1859" s="2" t="n">
        <v>0.0182954087748773</v>
      </c>
      <c r="H1859" s="1" t="n">
        <v>-0.0180950000000025</v>
      </c>
      <c r="I1859" s="1" t="n">
        <v>-0.172803999999978</v>
      </c>
      <c r="J1859" s="1" t="n">
        <v>-0.413821000000003</v>
      </c>
    </row>
    <row r="1860" customFormat="false" ht="12.75" hidden="false" customHeight="false" outlineLevel="0" collapsed="false">
      <c r="A1860" s="1" t="n">
        <v>37.16002</v>
      </c>
      <c r="B1860" s="1" t="n">
        <v>8.46E-005</v>
      </c>
      <c r="C1860" s="1" t="n">
        <v>-0.00285921579528975</v>
      </c>
      <c r="D1860" s="1" t="n">
        <v>0.00136766590802199</v>
      </c>
      <c r="E1860" s="2" t="n">
        <v>0.1515</v>
      </c>
      <c r="F1860" s="2" t="n">
        <v>0.0507027392979465</v>
      </c>
      <c r="G1860" s="2" t="n">
        <v>0.00979703667873488</v>
      </c>
      <c r="H1860" s="1" t="n">
        <v>-0.0112490000000025</v>
      </c>
      <c r="I1860" s="1" t="n">
        <v>-0.180037999999978</v>
      </c>
      <c r="J1860" s="1" t="n">
        <v>-0.397556000000003</v>
      </c>
    </row>
    <row r="1861" customFormat="false" ht="12.75" hidden="false" customHeight="false" outlineLevel="0" collapsed="false">
      <c r="A1861" s="1" t="n">
        <v>37.18002</v>
      </c>
      <c r="B1861" s="1" t="n">
        <v>4.599E-006</v>
      </c>
      <c r="C1861" s="1" t="n">
        <v>-0.00292662897118231</v>
      </c>
      <c r="D1861" s="1" t="n">
        <v>0.00139629218469358</v>
      </c>
      <c r="E1861" s="2" t="n">
        <v>0.1279</v>
      </c>
      <c r="F1861" s="2" t="n">
        <v>0.0441010344716934</v>
      </c>
      <c r="G1861" s="2" t="n">
        <v>-0.0131714372232689</v>
      </c>
      <c r="H1861" s="1" t="n">
        <v>-0.00633000000000254</v>
      </c>
      <c r="I1861" s="1" t="n">
        <v>-0.165813999999978</v>
      </c>
      <c r="J1861" s="1" t="n">
        <v>-0.366830000000003</v>
      </c>
    </row>
    <row r="1862" customFormat="false" ht="12.75" hidden="false" customHeight="false" outlineLevel="0" collapsed="false">
      <c r="A1862" s="1" t="n">
        <v>37.20002</v>
      </c>
      <c r="B1862" s="1" t="n">
        <v>-0.0001104</v>
      </c>
      <c r="C1862" s="1" t="n">
        <v>-0.0029803909710435</v>
      </c>
      <c r="D1862" s="1" t="n">
        <v>0.00118228366296857</v>
      </c>
      <c r="E1862" s="2" t="n">
        <v>0.09884</v>
      </c>
      <c r="F1862" s="2" t="n">
        <v>0.0443302551277849</v>
      </c>
      <c r="G1862" s="2" t="n">
        <v>-0.0329563192772721</v>
      </c>
      <c r="H1862" s="1" t="n">
        <v>-0.00280500000000254</v>
      </c>
      <c r="I1862" s="1" t="n">
        <v>-0.118831999999978</v>
      </c>
      <c r="J1862" s="1" t="n">
        <v>-0.324719000000003</v>
      </c>
    </row>
    <row r="1863" customFormat="false" ht="12.75" hidden="false" customHeight="false" outlineLevel="0" collapsed="false">
      <c r="A1863" s="1" t="n">
        <v>37.22002</v>
      </c>
      <c r="B1863" s="1" t="n">
        <v>-0.0002239</v>
      </c>
      <c r="C1863" s="1" t="n">
        <v>-0.00293377314402856</v>
      </c>
      <c r="D1863" s="1" t="n">
        <v>0.000947277751969708</v>
      </c>
      <c r="E1863" s="2" t="n">
        <v>0.07809</v>
      </c>
      <c r="F1863" s="2" t="n">
        <v>0.048122864384514</v>
      </c>
      <c r="G1863" s="2" t="n">
        <v>-0.0336287142696488</v>
      </c>
      <c r="H1863" s="1" t="n">
        <v>-0.00070200000000254</v>
      </c>
      <c r="I1863" s="1" t="n">
        <v>-0.0496139999999779</v>
      </c>
      <c r="J1863" s="1" t="n">
        <v>-0.281067000000003</v>
      </c>
    </row>
    <row r="1864" customFormat="false" ht="12.75" hidden="false" customHeight="false" outlineLevel="0" collapsed="false">
      <c r="A1864" s="1" t="n">
        <v>37.24002</v>
      </c>
      <c r="B1864" s="1" t="n">
        <v>-0.0002884</v>
      </c>
      <c r="C1864" s="1" t="n">
        <v>-0.00276831160874911</v>
      </c>
      <c r="D1864" s="1" t="n">
        <v>0.000903272293865439</v>
      </c>
      <c r="E1864" s="2" t="n">
        <v>0.07033</v>
      </c>
      <c r="F1864" s="2" t="n">
        <v>0.0458752006228785</v>
      </c>
      <c r="G1864" s="2" t="n">
        <v>-0.0160484381735623</v>
      </c>
      <c r="H1864" s="1" t="n">
        <v>0.00028199999999746</v>
      </c>
      <c r="I1864" s="1" t="n">
        <v>0.0191280000000221</v>
      </c>
      <c r="J1864" s="1" t="n">
        <v>-0.242657000000003</v>
      </c>
    </row>
    <row r="1865" customFormat="false" ht="12.75" hidden="false" customHeight="false" outlineLevel="0" collapsed="false">
      <c r="A1865" s="1" t="n">
        <v>37.26002</v>
      </c>
      <c r="B1865" s="1" t="n">
        <v>-0.0003541</v>
      </c>
      <c r="C1865" s="1" t="n">
        <v>-0.00259108817035766</v>
      </c>
      <c r="D1865" s="1" t="n">
        <v>0.000815911817191413</v>
      </c>
      <c r="E1865" s="2" t="n">
        <v>0.0676</v>
      </c>
      <c r="F1865" s="2" t="n">
        <v>0.0327638105503846</v>
      </c>
      <c r="G1865" s="2" t="n">
        <v>0.00357547454451994</v>
      </c>
      <c r="H1865" s="1" t="n">
        <v>0.00170399999999746</v>
      </c>
      <c r="I1865" s="1" t="n">
        <v>0.0773470000000221</v>
      </c>
      <c r="J1865" s="1" t="n">
        <v>-0.206317000000003</v>
      </c>
    </row>
    <row r="1866" customFormat="false" ht="12.75" hidden="false" customHeight="false" outlineLevel="0" collapsed="false">
      <c r="A1866" s="1" t="n">
        <v>37.28002</v>
      </c>
      <c r="B1866" s="1" t="n">
        <v>-0.00043</v>
      </c>
      <c r="C1866" s="1" t="n">
        <v>-0.00244748979978654</v>
      </c>
      <c r="D1866" s="1" t="n">
        <v>0.00048231699113843</v>
      </c>
      <c r="E1866" s="2" t="n">
        <v>0.06054</v>
      </c>
      <c r="F1866" s="2" t="n">
        <v>0.0154107708018631</v>
      </c>
      <c r="G1866" s="2" t="n">
        <v>0.0111921297478382</v>
      </c>
      <c r="H1866" s="1" t="n">
        <v>0.00313099999999746</v>
      </c>
      <c r="I1866" s="1" t="n">
        <v>0.135806000000022</v>
      </c>
      <c r="J1866" s="1" t="n">
        <v>-0.165388000000003</v>
      </c>
    </row>
    <row r="1867" customFormat="false" ht="12.75" hidden="false" customHeight="false" outlineLevel="0" collapsed="false">
      <c r="A1867" s="1" t="n">
        <v>37.30002</v>
      </c>
      <c r="B1867" s="1" t="n">
        <v>-0.0004835</v>
      </c>
      <c r="C1867" s="1" t="n">
        <v>-0.00223382688426786</v>
      </c>
      <c r="D1867" s="1" t="n">
        <v>0.000134723610113908</v>
      </c>
      <c r="E1867" s="2" t="n">
        <v>0.04955</v>
      </c>
      <c r="F1867" s="2" t="n">
        <v>0.00573594400087651</v>
      </c>
      <c r="G1867" s="2" t="n">
        <v>0.00878557154764611</v>
      </c>
      <c r="H1867" s="1" t="n">
        <v>-0.000806000000002541</v>
      </c>
      <c r="I1867" s="1" t="n">
        <v>0.207704000000022</v>
      </c>
      <c r="J1867" s="1" t="n">
        <v>-0.121337000000003</v>
      </c>
    </row>
    <row r="1868" customFormat="false" ht="12.75" hidden="false" customHeight="false" outlineLevel="0" collapsed="false">
      <c r="A1868" s="1" t="n">
        <v>37.32002</v>
      </c>
      <c r="B1868" s="1" t="n">
        <v>-0.0004719</v>
      </c>
      <c r="C1868" s="1" t="n">
        <v>-0.00193152477217905</v>
      </c>
      <c r="D1868" s="1" t="n">
        <v>3.59034045553142E-005</v>
      </c>
      <c r="E1868" s="2" t="n">
        <v>0.04365</v>
      </c>
      <c r="F1868" s="2" t="n">
        <v>0.00849194785827526</v>
      </c>
      <c r="G1868" s="2" t="n">
        <v>0.00888516440885222</v>
      </c>
      <c r="H1868" s="1" t="n">
        <v>-0.0157920000000025</v>
      </c>
      <c r="I1868" s="1" t="n">
        <v>0.289148000000022</v>
      </c>
      <c r="J1868" s="1" t="n">
        <v>-0.0830310000000032</v>
      </c>
    </row>
    <row r="1869" customFormat="false" ht="12.75" hidden="false" customHeight="false" outlineLevel="0" collapsed="false">
      <c r="A1869" s="1" t="n">
        <v>37.34002</v>
      </c>
      <c r="B1869" s="1" t="n">
        <v>-0.0004484</v>
      </c>
      <c r="C1869" s="1" t="n">
        <v>-0.00166414451687659</v>
      </c>
      <c r="D1869" s="1" t="n">
        <v>-8.91722768465498E-006</v>
      </c>
      <c r="E1869" s="2" t="n">
        <v>0.05053</v>
      </c>
      <c r="F1869" s="2" t="n">
        <v>0.0169875838785942</v>
      </c>
      <c r="G1869" s="2" t="n">
        <v>0.0175379769348613</v>
      </c>
      <c r="H1869" s="1" t="n">
        <v>-0.0396580000000025</v>
      </c>
      <c r="I1869" s="1" t="n">
        <v>0.362231000000022</v>
      </c>
      <c r="J1869" s="1" t="n">
        <v>-0.0542430000000032</v>
      </c>
    </row>
    <row r="1870" customFormat="false" ht="12.75" hidden="false" customHeight="false" outlineLevel="0" collapsed="false">
      <c r="A1870" s="1" t="n">
        <v>37.36002</v>
      </c>
      <c r="B1870" s="1" t="n">
        <v>-0.0004251</v>
      </c>
      <c r="C1870" s="1" t="n">
        <v>-0.00150013007276183</v>
      </c>
      <c r="D1870" s="1" t="n">
        <v>-0.000224218207992982</v>
      </c>
      <c r="E1870" s="2" t="n">
        <v>0.0692</v>
      </c>
      <c r="F1870" s="2" t="n">
        <v>0.0216657505278447</v>
      </c>
      <c r="G1870" s="2" t="n">
        <v>0.0273936097304681</v>
      </c>
      <c r="H1870" s="1" t="n">
        <v>-0.0627480000000025</v>
      </c>
      <c r="I1870" s="1" t="n">
        <v>0.412340000000022</v>
      </c>
      <c r="J1870" s="1" t="n">
        <v>-0.0291750000000032</v>
      </c>
    </row>
    <row r="1871" customFormat="false" ht="12.75" hidden="false" customHeight="false" outlineLevel="0" collapsed="false">
      <c r="A1871" s="1" t="n">
        <v>37.38002</v>
      </c>
      <c r="B1871" s="1" t="n">
        <v>-0.0003751</v>
      </c>
      <c r="C1871" s="1" t="n">
        <v>-0.00132933000296414</v>
      </c>
      <c r="D1871" s="1" t="n">
        <v>-0.000422072260660858</v>
      </c>
      <c r="E1871" s="2" t="n">
        <v>0.09143</v>
      </c>
      <c r="F1871" s="2" t="n">
        <v>0.0204595638730244</v>
      </c>
      <c r="G1871" s="2" t="n">
        <v>0.0283615011260976</v>
      </c>
      <c r="H1871" s="1" t="n">
        <v>-0.0782330000000025</v>
      </c>
      <c r="I1871" s="1" t="n">
        <v>0.436758000000022</v>
      </c>
      <c r="J1871" s="1" t="n">
        <v>-0.00439100000000315</v>
      </c>
    </row>
    <row r="1872" customFormat="false" ht="12.75" hidden="false" customHeight="false" outlineLevel="0" collapsed="false">
      <c r="A1872" s="1" t="n">
        <v>37.40002</v>
      </c>
      <c r="B1872" s="1" t="n">
        <v>-0.0002676</v>
      </c>
      <c r="C1872" s="1" t="n">
        <v>-0.00110741327506522</v>
      </c>
      <c r="D1872" s="1" t="n">
        <v>-0.000356394441888936</v>
      </c>
      <c r="E1872" s="2" t="n">
        <v>0.1085</v>
      </c>
      <c r="F1872" s="2" t="n">
        <v>0.0182853155119749</v>
      </c>
      <c r="G1872" s="2" t="n">
        <v>0.0206695127573808</v>
      </c>
      <c r="H1872" s="1" t="n">
        <v>-0.0886330000000025</v>
      </c>
      <c r="I1872" s="1" t="n">
        <v>0.440227000000022</v>
      </c>
      <c r="J1872" s="1" t="n">
        <v>0.0107099999999968</v>
      </c>
    </row>
    <row r="1873" customFormat="false" ht="12.75" hidden="false" customHeight="false" outlineLevel="0" collapsed="false">
      <c r="A1873" s="1" t="n">
        <v>37.42002</v>
      </c>
      <c r="B1873" s="1" t="n">
        <v>-0.000165</v>
      </c>
      <c r="C1873" s="1" t="n">
        <v>-0.000956296597241989</v>
      </c>
      <c r="D1873" s="1" t="n">
        <v>-0.000207606136959852</v>
      </c>
      <c r="E1873" s="2" t="n">
        <v>0.117</v>
      </c>
      <c r="F1873" s="2" t="n">
        <v>0.0183731543448498</v>
      </c>
      <c r="G1873" s="2" t="n">
        <v>0.013527874756233</v>
      </c>
      <c r="H1873" s="1" t="n">
        <v>-0.0990660000000025</v>
      </c>
      <c r="I1873" s="1" t="n">
        <v>0.431199000000022</v>
      </c>
      <c r="J1873" s="1" t="n">
        <v>0.00280899999999685</v>
      </c>
    </row>
    <row r="1874" customFormat="false" ht="12.75" hidden="false" customHeight="false" outlineLevel="0" collapsed="false">
      <c r="A1874" s="1" t="n">
        <v>37.44002</v>
      </c>
      <c r="B1874" s="1" t="n">
        <v>-7.89E-005</v>
      </c>
      <c r="C1874" s="1" t="n">
        <v>-0.000963323787596518</v>
      </c>
      <c r="D1874" s="1" t="n">
        <v>-0.000201266689371834</v>
      </c>
      <c r="E1874" s="2" t="n">
        <v>0.12</v>
      </c>
      <c r="F1874" s="2" t="n">
        <v>0.0186709565622121</v>
      </c>
      <c r="G1874" s="2" t="n">
        <v>0.0129191959909272</v>
      </c>
      <c r="H1874" s="1" t="n">
        <v>-0.106528000000003</v>
      </c>
      <c r="I1874" s="1" t="n">
        <v>0.424364000000022</v>
      </c>
      <c r="J1874" s="1" t="n">
        <v>-0.0269390000000032</v>
      </c>
    </row>
    <row r="1875" customFormat="false" ht="12.75" hidden="false" customHeight="false" outlineLevel="0" collapsed="false">
      <c r="A1875" s="1" t="n">
        <v>37.46002</v>
      </c>
      <c r="B1875" s="1" t="n">
        <v>2.022E-005</v>
      </c>
      <c r="C1875" s="1" t="n">
        <v>-0.00103575161291651</v>
      </c>
      <c r="D1875" s="1" t="n">
        <v>-0.000181787723295164</v>
      </c>
      <c r="E1875" s="2" t="n">
        <v>0.1238</v>
      </c>
      <c r="F1875" s="2" t="n">
        <v>0.0171617145884669</v>
      </c>
      <c r="G1875" s="2" t="n">
        <v>0.0149948136495257</v>
      </c>
      <c r="H1875" s="1" t="n">
        <v>-0.100290000000003</v>
      </c>
      <c r="I1875" s="1" t="n">
        <v>0.439016000000022</v>
      </c>
      <c r="J1875" s="1" t="n">
        <v>-0.0595280000000032</v>
      </c>
    </row>
    <row r="1876" customFormat="false" ht="12.75" hidden="false" customHeight="false" outlineLevel="0" collapsed="false">
      <c r="A1876" s="1" t="n">
        <v>37.48002</v>
      </c>
      <c r="B1876" s="1" t="n">
        <v>0.0001616</v>
      </c>
      <c r="C1876" s="1" t="n">
        <v>-0.00110686668697688</v>
      </c>
      <c r="D1876" s="1" t="n">
        <v>4.58111041213862E-005</v>
      </c>
      <c r="E1876" s="2" t="n">
        <v>0.1324</v>
      </c>
      <c r="F1876" s="2" t="n">
        <v>0.0162143748164434</v>
      </c>
      <c r="G1876" s="2" t="n">
        <v>0.0125291355772011</v>
      </c>
      <c r="H1876" s="1" t="n">
        <v>-0.0730300000000025</v>
      </c>
      <c r="I1876" s="1" t="n">
        <v>0.486470000000022</v>
      </c>
      <c r="J1876" s="1" t="n">
        <v>-0.0744630000000032</v>
      </c>
    </row>
    <row r="1877" customFormat="false" ht="12.75" hidden="false" customHeight="false" outlineLevel="0" collapsed="false">
      <c r="A1877" s="1" t="n">
        <v>37.50002</v>
      </c>
      <c r="B1877" s="1" t="n">
        <v>0.0002733</v>
      </c>
      <c r="C1877" s="1" t="n">
        <v>-0.00124708093110231</v>
      </c>
      <c r="D1877" s="1" t="n">
        <v>0.000295676379308504</v>
      </c>
      <c r="E1877" s="2" t="n">
        <v>0.1434</v>
      </c>
      <c r="F1877" s="2" t="n">
        <v>0.0185143714319718</v>
      </c>
      <c r="G1877" s="2" t="n">
        <v>0.00477227896072569</v>
      </c>
      <c r="H1877" s="1" t="n">
        <v>-0.0283560000000025</v>
      </c>
      <c r="I1877" s="1" t="n">
        <v>0.557451000000022</v>
      </c>
      <c r="J1877" s="1" t="n">
        <v>-0.0655330000000032</v>
      </c>
    </row>
    <row r="1878" customFormat="false" ht="12.75" hidden="false" customHeight="false" outlineLevel="0" collapsed="false">
      <c r="A1878" s="1" t="n">
        <v>37.52002</v>
      </c>
      <c r="B1878" s="1" t="n">
        <v>0.0003378</v>
      </c>
      <c r="C1878" s="1" t="n">
        <v>-0.00150516127930935</v>
      </c>
      <c r="D1878" s="1" t="n">
        <v>0.000380150658644502</v>
      </c>
      <c r="E1878" s="2" t="n">
        <v>0.1496</v>
      </c>
      <c r="F1878" s="2" t="n">
        <v>0.0217213205004767</v>
      </c>
      <c r="G1878" s="2" t="n">
        <v>-0.00166199750769061</v>
      </c>
      <c r="H1878" s="1" t="n">
        <v>0.0234609999999975</v>
      </c>
      <c r="I1878" s="1" t="n">
        <v>0.625423000000022</v>
      </c>
      <c r="J1878" s="1" t="n">
        <v>-0.0394920000000032</v>
      </c>
    </row>
    <row r="1879" customFormat="false" ht="12.75" hidden="false" customHeight="false" outlineLevel="0" collapsed="false">
      <c r="A1879" s="1" t="n">
        <v>37.54002</v>
      </c>
      <c r="B1879" s="1" t="n">
        <v>0.0003874</v>
      </c>
      <c r="C1879" s="1" t="n">
        <v>-0.0017835080270073</v>
      </c>
      <c r="D1879" s="1" t="n">
        <v>0.000472714625964245</v>
      </c>
      <c r="E1879" s="2" t="n">
        <v>0.1451</v>
      </c>
      <c r="F1879" s="2" t="n">
        <v>0.0216058459646874</v>
      </c>
      <c r="G1879" s="2" t="n">
        <v>-0.000967688043845968</v>
      </c>
      <c r="H1879" s="1" t="n">
        <v>0.0745139999999975</v>
      </c>
      <c r="I1879" s="1" t="n">
        <v>0.665989000000022</v>
      </c>
      <c r="J1879" s="1" t="n">
        <v>-0.00501600000000316</v>
      </c>
    </row>
    <row r="1880" customFormat="false" ht="12.75" hidden="false" customHeight="false" outlineLevel="0" collapsed="false">
      <c r="A1880" s="1" t="n">
        <v>37.56002</v>
      </c>
      <c r="B1880" s="1" t="n">
        <v>0.0004636</v>
      </c>
      <c r="C1880" s="1" t="n">
        <v>-0.00202145241305101</v>
      </c>
      <c r="D1880" s="1" t="n">
        <v>0.000740280448053471</v>
      </c>
      <c r="E1880" s="2" t="n">
        <v>0.1317</v>
      </c>
      <c r="F1880" s="2" t="n">
        <v>0.01910691157881</v>
      </c>
      <c r="G1880" s="2" t="n">
        <v>0.00478642726044538</v>
      </c>
      <c r="H1880" s="1" t="n">
        <v>0.122584999999997</v>
      </c>
      <c r="I1880" s="1" t="n">
        <v>0.674876000000022</v>
      </c>
      <c r="J1880" s="1" t="n">
        <v>0.0313009999999968</v>
      </c>
    </row>
    <row r="1881" customFormat="false" ht="12.75" hidden="false" customHeight="false" outlineLevel="0" collapsed="false">
      <c r="A1881" s="1" t="n">
        <v>37.58002</v>
      </c>
      <c r="B1881" s="1" t="n">
        <v>0.0004995</v>
      </c>
      <c r="C1881" s="1" t="n">
        <v>-0.00227858820830897</v>
      </c>
      <c r="D1881" s="1" t="n">
        <v>0.000949866188973636</v>
      </c>
      <c r="E1881" s="2" t="n">
        <v>0.117</v>
      </c>
      <c r="F1881" s="2" t="n">
        <v>0.0193912957602703</v>
      </c>
      <c r="G1881" s="2" t="n">
        <v>0.00802999406834917</v>
      </c>
      <c r="H1881" s="1" t="n">
        <v>0.167640999999997</v>
      </c>
      <c r="I1881" s="1" t="n">
        <v>0.667789000000022</v>
      </c>
      <c r="J1881" s="1" t="n">
        <v>0.0602529999999968</v>
      </c>
    </row>
    <row r="1882" customFormat="false" ht="12.75" hidden="false" customHeight="false" outlineLevel="0" collapsed="false">
      <c r="A1882" s="1" t="n">
        <v>37.60002</v>
      </c>
      <c r="B1882" s="1" t="n">
        <v>0.0004818</v>
      </c>
      <c r="C1882" s="1" t="n">
        <v>-0.00258016101983808</v>
      </c>
      <c r="D1882" s="1" t="n">
        <v>0.000913536595713683</v>
      </c>
      <c r="E1882" s="2" t="n">
        <v>0.1051</v>
      </c>
      <c r="F1882" s="2" t="n">
        <v>0.022963676521188</v>
      </c>
      <c r="G1882" s="2" t="n">
        <v>0.00438877769205054</v>
      </c>
      <c r="H1882" s="1" t="n">
        <v>0.207624999999997</v>
      </c>
      <c r="I1882" s="1" t="n">
        <v>0.663247000000022</v>
      </c>
      <c r="J1882" s="1" t="n">
        <v>0.0699189999999968</v>
      </c>
    </row>
    <row r="1883" customFormat="false" ht="12.75" hidden="false" customHeight="false" outlineLevel="0" collapsed="false">
      <c r="A1883" s="1" t="n">
        <v>37.62002</v>
      </c>
      <c r="B1883" s="1" t="n">
        <v>0.0004422</v>
      </c>
      <c r="C1883" s="1" t="n">
        <v>-0.00281506236517116</v>
      </c>
      <c r="D1883" s="1" t="n">
        <v>0.000851654789334842</v>
      </c>
      <c r="E1883" s="2" t="n">
        <v>0.09217</v>
      </c>
      <c r="F1883" s="2" t="n">
        <v>0.0227218754352347</v>
      </c>
      <c r="G1883" s="2" t="n">
        <v>-0.00254612975036222</v>
      </c>
      <c r="H1883" s="1" t="n">
        <v>0.237918999999997</v>
      </c>
      <c r="I1883" s="1" t="n">
        <v>0.665478000000022</v>
      </c>
      <c r="J1883" s="1" t="n">
        <v>0.0565299999999969</v>
      </c>
    </row>
    <row r="1884" customFormat="false" ht="12.75" hidden="false" customHeight="false" outlineLevel="0" collapsed="false">
      <c r="A1884" s="1" t="n">
        <v>37.64002</v>
      </c>
      <c r="B1884" s="1" t="n">
        <v>0.0004274</v>
      </c>
      <c r="C1884" s="1" t="n">
        <v>-0.0029546535584998</v>
      </c>
      <c r="D1884" s="1" t="n">
        <v>0.000963709680995519</v>
      </c>
      <c r="E1884" s="2" t="n">
        <v>0.07366</v>
      </c>
      <c r="F1884" s="2" t="n">
        <v>0.0130424538982614</v>
      </c>
      <c r="G1884" s="2" t="n">
        <v>-0.00647198248697609</v>
      </c>
      <c r="H1884" s="1" t="n">
        <v>0.254113999999997</v>
      </c>
      <c r="I1884" s="1" t="n">
        <v>0.662761000000022</v>
      </c>
      <c r="J1884" s="1" t="n">
        <v>0.0346449999999968</v>
      </c>
    </row>
    <row r="1885" customFormat="false" ht="12.75" hidden="false" customHeight="false" outlineLevel="0" collapsed="false">
      <c r="A1885" s="1" t="n">
        <v>37.66002</v>
      </c>
      <c r="B1885" s="1" t="n">
        <v>0.0003801</v>
      </c>
      <c r="C1885" s="1" t="n">
        <v>-0.0030916022464426</v>
      </c>
      <c r="D1885" s="1" t="n">
        <v>0.000996052483452075</v>
      </c>
      <c r="E1885" s="2" t="n">
        <v>0.05423</v>
      </c>
      <c r="F1885" s="2" t="n">
        <v>-0.00147066263816484</v>
      </c>
      <c r="G1885" s="2" t="n">
        <v>-0.0069988158573223</v>
      </c>
      <c r="H1885" s="1" t="n">
        <v>0.255548999999998</v>
      </c>
      <c r="I1885" s="1" t="n">
        <v>0.640323000000022</v>
      </c>
      <c r="J1885" s="1" t="n">
        <v>0.0318449999999969</v>
      </c>
    </row>
    <row r="1886" customFormat="false" ht="12.75" hidden="false" customHeight="false" outlineLevel="0" collapsed="false">
      <c r="A1886" s="1" t="n">
        <v>37.68002</v>
      </c>
      <c r="B1886" s="1" t="n">
        <v>0.0002907</v>
      </c>
      <c r="C1886" s="1" t="n">
        <v>-0.00324999140459604</v>
      </c>
      <c r="D1886" s="1" t="n">
        <v>0.000724919905956406</v>
      </c>
      <c r="E1886" s="2" t="n">
        <v>0.04511</v>
      </c>
      <c r="F1886" s="2" t="n">
        <v>-0.0103798819151759</v>
      </c>
      <c r="G1886" s="2" t="n">
        <v>-0.00971348137523335</v>
      </c>
      <c r="H1886" s="1" t="n">
        <v>0.246837999999997</v>
      </c>
      <c r="I1886" s="1" t="n">
        <v>0.593836000000022</v>
      </c>
      <c r="J1886" s="1" t="n">
        <v>0.0701509999999969</v>
      </c>
    </row>
    <row r="1887" customFormat="false" ht="12.75" hidden="false" customHeight="false" outlineLevel="0" collapsed="false">
      <c r="A1887" s="1" t="n">
        <v>37.70002</v>
      </c>
      <c r="B1887" s="1" t="n">
        <v>0.0001966</v>
      </c>
      <c r="C1887" s="1" t="n">
        <v>-0.00329178768821518</v>
      </c>
      <c r="D1887" s="1" t="n">
        <v>0.000380424520391332</v>
      </c>
      <c r="E1887" s="2" t="n">
        <v>0.05045</v>
      </c>
      <c r="F1887" s="2" t="n">
        <v>-0.00962794078925143</v>
      </c>
      <c r="G1887" s="2" t="n">
        <v>-0.0167101740612918</v>
      </c>
      <c r="H1887" s="1" t="n">
        <v>0.235536999999997</v>
      </c>
      <c r="I1887" s="1" t="n">
        <v>0.531998000000022</v>
      </c>
      <c r="J1887" s="1" t="n">
        <v>0.151678999999997</v>
      </c>
    </row>
    <row r="1888" customFormat="false" ht="12.75" hidden="false" customHeight="false" outlineLevel="0" collapsed="false">
      <c r="A1888" s="1" t="n">
        <v>37.72002</v>
      </c>
      <c r="B1888" s="1" t="n">
        <v>0.0001473</v>
      </c>
      <c r="C1888" s="1" t="n">
        <v>-0.00317000816400657</v>
      </c>
      <c r="D1888" s="1" t="n">
        <v>0.000228939380910505</v>
      </c>
      <c r="E1888" s="2" t="n">
        <v>0.0609</v>
      </c>
      <c r="F1888" s="2" t="n">
        <v>-0.00525004729202264</v>
      </c>
      <c r="G1888" s="2" t="n">
        <v>-0.0212630643001315</v>
      </c>
      <c r="H1888" s="1" t="n">
        <v>0.227101999999997</v>
      </c>
      <c r="I1888" s="1" t="n">
        <v>0.468570000000022</v>
      </c>
      <c r="J1888" s="1" t="n">
        <v>0.260739999999997</v>
      </c>
    </row>
    <row r="1889" customFormat="false" ht="12.75" hidden="false" customHeight="false" outlineLevel="0" collapsed="false">
      <c r="A1889" s="1" t="n">
        <v>37.74002</v>
      </c>
      <c r="B1889" s="1" t="n">
        <v>9.194E-005</v>
      </c>
      <c r="C1889" s="1" t="n">
        <v>-0.00301515742314861</v>
      </c>
      <c r="D1889" s="1" t="n">
        <v>6.98191494635215E-005</v>
      </c>
      <c r="E1889" s="2" t="n">
        <v>0.06387</v>
      </c>
      <c r="F1889" s="2" t="n">
        <v>-0.00460821566178976</v>
      </c>
      <c r="G1889" s="2" t="n">
        <v>-0.0155910759222844</v>
      </c>
      <c r="H1889" s="1" t="n">
        <v>0.221202999999997</v>
      </c>
      <c r="I1889" s="1" t="n">
        <v>0.411924000000022</v>
      </c>
      <c r="J1889" s="1" t="n">
        <v>0.376899999999997</v>
      </c>
    </row>
    <row r="1890" customFormat="false" ht="12.75" hidden="false" customHeight="false" outlineLevel="0" collapsed="false">
      <c r="A1890" s="1" t="n">
        <v>37.76002</v>
      </c>
      <c r="B1890" s="1" t="n">
        <v>2.311E-005</v>
      </c>
      <c r="C1890" s="1" t="n">
        <v>-0.00289827655625755</v>
      </c>
      <c r="D1890" s="1" t="n">
        <v>-0.000322921048319686</v>
      </c>
      <c r="E1890" s="2" t="n">
        <v>0.0573</v>
      </c>
      <c r="F1890" s="2" t="n">
        <v>-0.00819903702788268</v>
      </c>
      <c r="G1890" s="2" t="n">
        <v>-0.00176031014750493</v>
      </c>
      <c r="H1890" s="1" t="n">
        <v>0.212395999999997</v>
      </c>
      <c r="I1890" s="1" t="n">
        <v>0.359644000000022</v>
      </c>
      <c r="J1890" s="1" t="n">
        <v>0.485358999999997</v>
      </c>
    </row>
    <row r="1891" customFormat="false" ht="12.75" hidden="false" customHeight="false" outlineLevel="0" collapsed="false">
      <c r="A1891" s="1" t="n">
        <v>37.78002</v>
      </c>
      <c r="B1891" s="1" t="n">
        <v>-2.106E-005</v>
      </c>
      <c r="C1891" s="1" t="n">
        <v>-0.00270629832959577</v>
      </c>
      <c r="D1891" s="1" t="n">
        <v>-0.000752810627732586</v>
      </c>
      <c r="E1891" s="2" t="n">
        <v>0.04978</v>
      </c>
      <c r="F1891" s="2" t="n">
        <v>-0.0119768020843411</v>
      </c>
      <c r="G1891" s="2" t="n">
        <v>0.0102391148461438</v>
      </c>
      <c r="H1891" s="1" t="n">
        <v>0.194116999999997</v>
      </c>
      <c r="I1891" s="1" t="n">
        <v>0.301811000000022</v>
      </c>
      <c r="J1891" s="1" t="n">
        <v>0.578849999999997</v>
      </c>
    </row>
    <row r="1892" customFormat="false" ht="12.75" hidden="false" customHeight="false" outlineLevel="0" collapsed="false">
      <c r="A1892" s="1" t="n">
        <v>37.80002</v>
      </c>
      <c r="B1892" s="1" t="n">
        <v>-1.728E-006</v>
      </c>
      <c r="C1892" s="1" t="n">
        <v>-0.00238407869865389</v>
      </c>
      <c r="D1892" s="1" t="n">
        <v>-0.000962762882866168</v>
      </c>
      <c r="E1892" s="2" t="n">
        <v>0.04908</v>
      </c>
      <c r="F1892" s="2" t="n">
        <v>-0.0145835032832152</v>
      </c>
      <c r="G1892" s="2" t="n">
        <v>0.0152372497842771</v>
      </c>
      <c r="H1892" s="1" t="n">
        <v>0.163085999999997</v>
      </c>
      <c r="I1892" s="1" t="n">
        <v>0.231191000000022</v>
      </c>
      <c r="J1892" s="1" t="n">
        <v>0.655400999999997</v>
      </c>
    </row>
    <row r="1893" customFormat="false" ht="12.75" hidden="false" customHeight="false" outlineLevel="0" collapsed="false">
      <c r="A1893" s="1" t="n">
        <v>37.82002</v>
      </c>
      <c r="B1893" s="1" t="n">
        <v>2.092E-005</v>
      </c>
      <c r="C1893" s="1" t="n">
        <v>-0.00205856878189241</v>
      </c>
      <c r="D1893" s="1" t="n">
        <v>-0.00112702953830767</v>
      </c>
      <c r="E1893" s="2" t="n">
        <v>0.05437</v>
      </c>
      <c r="F1893" s="2" t="n">
        <v>-0.0184010948960269</v>
      </c>
      <c r="G1893" s="2" t="n">
        <v>0.0185236019074966</v>
      </c>
      <c r="H1893" s="1" t="n">
        <v>0.122532999999997</v>
      </c>
      <c r="I1893" s="1" t="n">
        <v>0.151841000000022</v>
      </c>
      <c r="J1893" s="1" t="n">
        <v>0.716591999999997</v>
      </c>
    </row>
    <row r="1894" customFormat="false" ht="12.75" hidden="false" customHeight="false" outlineLevel="0" collapsed="false">
      <c r="A1894" s="1" t="n">
        <v>37.84002</v>
      </c>
      <c r="B1894" s="1" t="n">
        <v>3.751E-005</v>
      </c>
      <c r="C1894" s="1" t="n">
        <v>-0.00183191841256544</v>
      </c>
      <c r="D1894" s="1" t="n">
        <v>-0.00144823019223593</v>
      </c>
      <c r="E1894" s="2" t="n">
        <v>0.05911</v>
      </c>
      <c r="F1894" s="2" t="n">
        <v>-0.0242682466995455</v>
      </c>
      <c r="G1894" s="2" t="n">
        <v>0.0268732264927381</v>
      </c>
      <c r="H1894" s="1" t="n">
        <v>0.0833389999999975</v>
      </c>
      <c r="I1894" s="1" t="n">
        <v>0.0767690000000222</v>
      </c>
      <c r="J1894" s="1" t="n">
        <v>0.765365999999997</v>
      </c>
    </row>
    <row r="1895" customFormat="false" ht="12.75" hidden="false" customHeight="false" outlineLevel="0" collapsed="false">
      <c r="A1895" s="1" t="n">
        <v>37.86002</v>
      </c>
      <c r="B1895" s="1" t="n">
        <v>8.662E-005</v>
      </c>
      <c r="C1895" s="1" t="n">
        <v>-0.00161888732287602</v>
      </c>
      <c r="D1895" s="1" t="n">
        <v>-0.00175140960252915</v>
      </c>
      <c r="E1895" s="2" t="n">
        <v>0.05766</v>
      </c>
      <c r="F1895" s="2" t="n">
        <v>-0.0292438384757633</v>
      </c>
      <c r="G1895" s="2" t="n">
        <v>0.0385628206463618</v>
      </c>
      <c r="H1895" s="1" t="n">
        <v>0.0611919999999975</v>
      </c>
      <c r="I1895" s="1" t="n">
        <v>0.0162360000000222</v>
      </c>
      <c r="J1895" s="1" t="n">
        <v>0.801471999999997</v>
      </c>
    </row>
    <row r="1896" customFormat="false" ht="12.75" hidden="false" customHeight="false" outlineLevel="0" collapsed="false">
      <c r="A1896" s="1" t="n">
        <v>37.88002</v>
      </c>
      <c r="B1896" s="1" t="n">
        <v>0.0002066</v>
      </c>
      <c r="C1896" s="1" t="n">
        <v>-0.00136507530529192</v>
      </c>
      <c r="D1896" s="1" t="n">
        <v>-0.0017990485543426</v>
      </c>
      <c r="E1896" s="2" t="n">
        <v>0.04911</v>
      </c>
      <c r="F1896" s="2" t="n">
        <v>-0.0309612083475243</v>
      </c>
      <c r="G1896" s="2" t="n">
        <v>0.0457439376711406</v>
      </c>
      <c r="H1896" s="1" t="n">
        <v>0.0691739999999975</v>
      </c>
      <c r="I1896" s="1" t="n">
        <v>-0.0296209999999778</v>
      </c>
      <c r="J1896" s="1" t="n">
        <v>0.817694999999997</v>
      </c>
    </row>
    <row r="1897" customFormat="false" ht="12.75" hidden="false" customHeight="false" outlineLevel="0" collapsed="false">
      <c r="A1897" s="1" t="n">
        <v>37.90002</v>
      </c>
      <c r="B1897" s="1" t="n">
        <v>0.000325</v>
      </c>
      <c r="C1897" s="1" t="n">
        <v>-0.00115683687625201</v>
      </c>
      <c r="D1897" s="1" t="n">
        <v>-0.00177941575854084</v>
      </c>
      <c r="E1897" s="2" t="n">
        <v>0.03811</v>
      </c>
      <c r="F1897" s="2" t="n">
        <v>-0.0315386378564751</v>
      </c>
      <c r="G1897" s="2" t="n">
        <v>0.0440978152084444</v>
      </c>
      <c r="H1897" s="1" t="n">
        <v>0.109842999999997</v>
      </c>
      <c r="I1897" s="1" t="n">
        <v>-0.0647489999999778</v>
      </c>
      <c r="J1897" s="1" t="n">
        <v>0.803016999999997</v>
      </c>
    </row>
    <row r="1898" customFormat="false" ht="12.75" hidden="false" customHeight="false" outlineLevel="0" collapsed="false">
      <c r="A1898" s="1" t="n">
        <v>37.92002</v>
      </c>
      <c r="B1898" s="1" t="n">
        <v>0.0004261</v>
      </c>
      <c r="C1898" s="1" t="n">
        <v>-0.00107723998911667</v>
      </c>
      <c r="D1898" s="1" t="n">
        <v>-0.00187471704687612</v>
      </c>
      <c r="E1898" s="2" t="n">
        <v>0.03232</v>
      </c>
      <c r="F1898" s="2" t="n">
        <v>-0.034375280005245</v>
      </c>
      <c r="G1898" s="2" t="n">
        <v>0.0363940170984326</v>
      </c>
      <c r="H1898" s="1" t="n">
        <v>0.172931999999997</v>
      </c>
      <c r="I1898" s="1" t="n">
        <v>-0.0866159999999778</v>
      </c>
      <c r="J1898" s="1" t="n">
        <v>0.753197999999997</v>
      </c>
    </row>
    <row r="1899" customFormat="false" ht="12.75" hidden="false" customHeight="false" outlineLevel="0" collapsed="false">
      <c r="A1899" s="1" t="n">
        <v>37.94002</v>
      </c>
      <c r="B1899" s="1" t="n">
        <v>0.0005417</v>
      </c>
      <c r="C1899" s="1" t="n">
        <v>-0.00105190843009926</v>
      </c>
      <c r="D1899" s="1" t="n">
        <v>-0.00190015937612773</v>
      </c>
      <c r="E1899" s="2" t="n">
        <v>0.03525</v>
      </c>
      <c r="F1899" s="2" t="n">
        <v>-0.0377704127914316</v>
      </c>
      <c r="G1899" s="2" t="n">
        <v>0.0277988132402242</v>
      </c>
      <c r="H1899" s="1" t="n">
        <v>0.240192999999998</v>
      </c>
      <c r="I1899" s="1" t="n">
        <v>-0.0869099999999778</v>
      </c>
      <c r="J1899" s="1" t="n">
        <v>0.679428999999997</v>
      </c>
    </row>
    <row r="1900" customFormat="false" ht="12.75" hidden="false" customHeight="false" outlineLevel="0" collapsed="false">
      <c r="A1900" s="1" t="n">
        <v>37.96002</v>
      </c>
      <c r="B1900" s="1" t="n">
        <v>0.0007112</v>
      </c>
      <c r="C1900" s="1" t="n">
        <v>-0.0010453147402297</v>
      </c>
      <c r="D1900" s="1" t="n">
        <v>-0.00166916525660538</v>
      </c>
      <c r="E1900" s="2" t="n">
        <v>0.04029</v>
      </c>
      <c r="F1900" s="2" t="n">
        <v>-0.034917497655248</v>
      </c>
      <c r="G1900" s="2" t="n">
        <v>0.0214215979211578</v>
      </c>
      <c r="H1900" s="1" t="n">
        <v>0.292963999999998</v>
      </c>
      <c r="I1900" s="1" t="n">
        <v>-0.0642989999999778</v>
      </c>
      <c r="J1900" s="1" t="n">
        <v>0.604101999999997</v>
      </c>
    </row>
    <row r="1901" customFormat="false" ht="12.75" hidden="false" customHeight="false" outlineLevel="0" collapsed="false">
      <c r="A1901" s="1" t="n">
        <v>37.98002</v>
      </c>
      <c r="B1901" s="1" t="n">
        <v>0.0008579</v>
      </c>
      <c r="C1901" s="1" t="n">
        <v>-0.00112850142831132</v>
      </c>
      <c r="D1901" s="1" t="n">
        <v>-0.00142281393242381</v>
      </c>
      <c r="E1901" s="2" t="n">
        <v>0.03594</v>
      </c>
      <c r="F1901" s="2" t="n">
        <v>-0.0216307641947877</v>
      </c>
      <c r="G1901" s="2" t="n">
        <v>0.0178025767895968</v>
      </c>
      <c r="H1901" s="1" t="n">
        <v>0.318245999999998</v>
      </c>
      <c r="I1901" s="1" t="n">
        <v>-0.0334799999999778</v>
      </c>
      <c r="J1901" s="1" t="n">
        <v>0.545046999999997</v>
      </c>
    </row>
    <row r="1902" customFormat="false" ht="12.75" hidden="false" customHeight="false" outlineLevel="0" collapsed="false">
      <c r="A1902" s="1" t="n">
        <v>38.00002</v>
      </c>
      <c r="B1902" s="1" t="n">
        <v>0.0009568</v>
      </c>
      <c r="C1902" s="1" t="n">
        <v>-0.00133122001060741</v>
      </c>
      <c r="D1902" s="1" t="n">
        <v>-0.0013588134137395</v>
      </c>
      <c r="E1902" s="2" t="n">
        <v>0.01949</v>
      </c>
      <c r="F1902" s="2" t="n">
        <v>-0.00282891613477092</v>
      </c>
      <c r="G1902" s="2" t="n">
        <v>0.0158610141385232</v>
      </c>
      <c r="H1902" s="1" t="n">
        <v>0.313205999999998</v>
      </c>
      <c r="I1902" s="1" t="n">
        <v>-0.0188199999999778</v>
      </c>
      <c r="J1902" s="1" t="n">
        <v>0.503679999999997</v>
      </c>
    </row>
    <row r="1903" customFormat="false" ht="12.75" hidden="false" customHeight="false" outlineLevel="0" collapsed="false">
      <c r="A1903" s="1" t="n">
        <v>38.02002</v>
      </c>
      <c r="B1903" s="1" t="n">
        <v>0.001038</v>
      </c>
      <c r="C1903" s="1" t="n">
        <v>-0.00155084284015916</v>
      </c>
      <c r="D1903" s="1" t="n">
        <v>-0.00126587336456972</v>
      </c>
      <c r="E1903" s="2" t="n">
        <v>0.001949</v>
      </c>
      <c r="F1903" s="2" t="n">
        <v>0.010742786329902</v>
      </c>
      <c r="G1903" s="2" t="n">
        <v>0.0138126710983094</v>
      </c>
      <c r="H1903" s="1" t="n">
        <v>0.287786999999997</v>
      </c>
      <c r="I1903" s="1" t="n">
        <v>-0.0386979999999778</v>
      </c>
      <c r="J1903" s="1" t="n">
        <v>0.469680999999997</v>
      </c>
    </row>
    <row r="1904" customFormat="false" ht="12.75" hidden="false" customHeight="false" outlineLevel="0" collapsed="false">
      <c r="A1904" s="1" t="n">
        <v>38.04002</v>
      </c>
      <c r="B1904" s="1" t="n">
        <v>0.001147</v>
      </c>
      <c r="C1904" s="1" t="n">
        <v>-0.0017512579513454</v>
      </c>
      <c r="D1904" s="1" t="n">
        <v>-0.00094136798216719</v>
      </c>
      <c r="E1904" s="2" t="n">
        <v>-0.004741</v>
      </c>
      <c r="F1904" s="2" t="n">
        <v>0.0121449278847894</v>
      </c>
      <c r="G1904" s="2" t="n">
        <v>0.0113045843653478</v>
      </c>
      <c r="H1904" s="1" t="n">
        <v>0.261075999999998</v>
      </c>
      <c r="I1904" s="1" t="n">
        <v>-0.0950739999999778</v>
      </c>
      <c r="J1904" s="1" t="n">
        <v>0.435674999999997</v>
      </c>
    </row>
    <row r="1905" customFormat="false" ht="12.75" hidden="false" customHeight="false" outlineLevel="0" collapsed="false">
      <c r="A1905" s="1" t="n">
        <v>38.06002</v>
      </c>
      <c r="B1905" s="1" t="n">
        <v>0.001215</v>
      </c>
      <c r="C1905" s="1" t="n">
        <v>-0.00202375626433801</v>
      </c>
      <c r="D1905" s="1" t="n">
        <v>-0.000652471756134068</v>
      </c>
      <c r="E1905" s="2" t="n">
        <v>-0.002304</v>
      </c>
      <c r="F1905" s="2" t="n">
        <v>0.0035696269064951</v>
      </c>
      <c r="G1905" s="2" t="n">
        <v>0.00991997281994392</v>
      </c>
      <c r="H1905" s="1" t="n">
        <v>0.249452999999997</v>
      </c>
      <c r="I1905" s="1" t="n">
        <v>-0.175246999999978</v>
      </c>
      <c r="J1905" s="1" t="n">
        <v>0.403479999999997</v>
      </c>
    </row>
    <row r="1906" customFormat="false" ht="12.75" hidden="false" customHeight="false" outlineLevel="0" collapsed="false">
      <c r="A1906" s="1" t="n">
        <v>38.08002</v>
      </c>
      <c r="B1906" s="1" t="n">
        <v>0.001224</v>
      </c>
      <c r="C1906" s="1" t="n">
        <v>-0.00238309364386281</v>
      </c>
      <c r="D1906" s="1" t="n">
        <v>-0.000632213235056556</v>
      </c>
      <c r="E1906" s="2" t="n">
        <v>-0.001864</v>
      </c>
      <c r="F1906" s="2" t="n">
        <v>-0.00756153234830619</v>
      </c>
      <c r="G1906" s="2" t="n">
        <v>0.00975534097535904</v>
      </c>
      <c r="H1906" s="1" t="n">
        <v>0.255083999999998</v>
      </c>
      <c r="I1906" s="1" t="n">
        <v>-0.261755999999978</v>
      </c>
      <c r="J1906" s="1" t="n">
        <v>0.375084999999997</v>
      </c>
    </row>
    <row r="1907" customFormat="false" ht="12.75" hidden="false" customHeight="false" outlineLevel="0" collapsed="false">
      <c r="A1907" s="1" t="n">
        <v>38.10002</v>
      </c>
      <c r="B1907" s="1" t="n">
        <v>0.001203</v>
      </c>
      <c r="C1907" s="1" t="n">
        <v>-0.00267364147559511</v>
      </c>
      <c r="D1907" s="1" t="n">
        <v>-0.00065788028544531</v>
      </c>
      <c r="E1907" s="2" t="n">
        <v>-0.006047</v>
      </c>
      <c r="F1907" s="2" t="n">
        <v>-0.0162088394657458</v>
      </c>
      <c r="G1907" s="2" t="n">
        <v>0.00689892913238575</v>
      </c>
      <c r="H1907" s="1" t="n">
        <v>0.267256999999997</v>
      </c>
      <c r="I1907" s="1" t="n">
        <v>-0.341842999999978</v>
      </c>
      <c r="J1907" s="1" t="n">
        <v>0.341981999999997</v>
      </c>
    </row>
    <row r="1908" customFormat="false" ht="12.75" hidden="false" customHeight="false" outlineLevel="0" collapsed="false">
      <c r="A1908" s="1" t="n">
        <v>38.12002</v>
      </c>
      <c r="B1908" s="1" t="n">
        <v>0.001199</v>
      </c>
      <c r="C1908" s="1" t="n">
        <v>-0.00283617498214415</v>
      </c>
      <c r="D1908" s="1" t="n">
        <v>-0.000475142579295557</v>
      </c>
      <c r="E1908" s="2" t="n">
        <v>-0.003199</v>
      </c>
      <c r="F1908" s="2" t="n">
        <v>-0.0227137938193855</v>
      </c>
      <c r="G1908" s="2" t="n">
        <v>-0.0016938625476833</v>
      </c>
      <c r="H1908" s="1" t="n">
        <v>0.275930999999998</v>
      </c>
      <c r="I1908" s="1" t="n">
        <v>-0.409744999999978</v>
      </c>
      <c r="J1908" s="1" t="n">
        <v>0.289177999999997</v>
      </c>
    </row>
    <row r="1909" customFormat="false" ht="12.75" hidden="false" customHeight="false" outlineLevel="0" collapsed="false">
      <c r="A1909" s="1" t="n">
        <v>38.14002</v>
      </c>
      <c r="B1909" s="1" t="n">
        <v>0.001152</v>
      </c>
      <c r="C1909" s="1" t="n">
        <v>-0.00298986043244094</v>
      </c>
      <c r="D1909" s="1" t="n">
        <v>-0.000323548442314368</v>
      </c>
      <c r="E1909" s="2" t="n">
        <v>0.01626</v>
      </c>
      <c r="F1909" s="2" t="n">
        <v>-0.0296518428942796</v>
      </c>
      <c r="G1909" s="2" t="n">
        <v>-0.0111975757185635</v>
      </c>
      <c r="H1909" s="1" t="n">
        <v>0.281254999999998</v>
      </c>
      <c r="I1909" s="1" t="n">
        <v>-0.461731999999978</v>
      </c>
      <c r="J1909" s="1" t="n">
        <v>0.211993999999997</v>
      </c>
    </row>
    <row r="1910" customFormat="false" ht="12.75" hidden="false" customHeight="false" outlineLevel="0" collapsed="false">
      <c r="A1910" s="1" t="n">
        <v>38.16002</v>
      </c>
      <c r="B1910" s="1" t="n">
        <v>0.001057</v>
      </c>
      <c r="C1910" s="1" t="n">
        <v>-0.00319360465231771</v>
      </c>
      <c r="D1910" s="1" t="n">
        <v>-0.000457937031364208</v>
      </c>
      <c r="E1910" s="2" t="n">
        <v>0.04297</v>
      </c>
      <c r="F1910" s="2" t="n">
        <v>-0.0372239587903061</v>
      </c>
      <c r="G1910" s="2" t="n">
        <v>-0.0114211598350427</v>
      </c>
      <c r="H1910" s="1" t="n">
        <v>0.287579999999998</v>
      </c>
      <c r="I1910" s="1" t="n">
        <v>-0.491906999999978</v>
      </c>
      <c r="J1910" s="1" t="n">
        <v>0.127137999999997</v>
      </c>
    </row>
    <row r="1911" customFormat="false" ht="12.75" hidden="false" customHeight="false" outlineLevel="0" collapsed="false">
      <c r="A1911" s="1" t="n">
        <v>38.18002</v>
      </c>
      <c r="B1911" s="1" t="n">
        <v>0.0009507</v>
      </c>
      <c r="C1911" s="1" t="n">
        <v>-0.00330694003660833</v>
      </c>
      <c r="D1911" s="1" t="n">
        <v>-0.000687945923948164</v>
      </c>
      <c r="E1911" s="2" t="n">
        <v>0.05552</v>
      </c>
      <c r="F1911" s="2" t="n">
        <v>-0.0419460887258085</v>
      </c>
      <c r="G1911" s="2" t="n">
        <v>0.00157061790598386</v>
      </c>
      <c r="H1911" s="1" t="n">
        <v>0.291635999999998</v>
      </c>
      <c r="I1911" s="1" t="n">
        <v>-0.496554999999978</v>
      </c>
      <c r="J1911" s="1" t="n">
        <v>0.0632969999999969</v>
      </c>
    </row>
    <row r="1912" customFormat="false" ht="12.75" hidden="false" customHeight="false" outlineLevel="0" collapsed="false">
      <c r="A1912" s="1" t="n">
        <v>38.20002</v>
      </c>
      <c r="B1912" s="1" t="n">
        <v>0.0008792</v>
      </c>
      <c r="C1912" s="1" t="n">
        <v>-0.00324959975857078</v>
      </c>
      <c r="D1912" s="1" t="n">
        <v>-0.00074762919224487</v>
      </c>
      <c r="E1912" s="2" t="n">
        <v>0.04405</v>
      </c>
      <c r="F1912" s="2" t="n">
        <v>-0.0397332145023829</v>
      </c>
      <c r="G1912" s="2" t="n">
        <v>0.0198627934920452</v>
      </c>
      <c r="H1912" s="1" t="n">
        <v>0.282582999999998</v>
      </c>
      <c r="I1912" s="1" t="n">
        <v>-0.482660999999978</v>
      </c>
      <c r="J1912" s="1" t="n">
        <v>0.0365519999999969</v>
      </c>
    </row>
    <row r="1913" customFormat="false" ht="12.75" hidden="false" customHeight="false" outlineLevel="0" collapsed="false">
      <c r="A1913" s="1" t="n">
        <v>38.22002</v>
      </c>
      <c r="B1913" s="1" t="n">
        <v>0.0007825</v>
      </c>
      <c r="C1913" s="1" t="n">
        <v>-0.0031333250128684</v>
      </c>
      <c r="D1913" s="1" t="n">
        <v>-0.000822369967674665</v>
      </c>
      <c r="E1913" s="2" t="n">
        <v>0.02156</v>
      </c>
      <c r="F1913" s="2" t="n">
        <v>-0.0306272992456714</v>
      </c>
      <c r="G1913" s="2" t="n">
        <v>0.0323094931083125</v>
      </c>
      <c r="H1913" s="1" t="n">
        <v>0.254237999999998</v>
      </c>
      <c r="I1913" s="1" t="n">
        <v>-0.467507999999978</v>
      </c>
      <c r="J1913" s="1" t="n">
        <v>0.0329489999999969</v>
      </c>
    </row>
    <row r="1914" customFormat="false" ht="12.75" hidden="false" customHeight="false" outlineLevel="0" collapsed="false">
      <c r="A1914" s="1" t="n">
        <v>38.24002</v>
      </c>
      <c r="B1914" s="1" t="n">
        <v>0.0006601</v>
      </c>
      <c r="C1914" s="1" t="n">
        <v>-0.00304892465140717</v>
      </c>
      <c r="D1914" s="1" t="n">
        <v>-0.00112538889280181</v>
      </c>
      <c r="E1914" s="2" t="n">
        <v>0.009452</v>
      </c>
      <c r="F1914" s="2" t="n">
        <v>-0.0201853247482031</v>
      </c>
      <c r="G1914" s="2" t="n">
        <v>0.0361340444015001</v>
      </c>
      <c r="H1914" s="1" t="n">
        <v>0.212212999999998</v>
      </c>
      <c r="I1914" s="1" t="n">
        <v>-0.466452999999978</v>
      </c>
      <c r="J1914" s="1" t="n">
        <v>0.0170939999999969</v>
      </c>
    </row>
    <row r="1915" customFormat="false" ht="12.75" hidden="false" customHeight="false" outlineLevel="0" collapsed="false">
      <c r="A1915" s="1" t="n">
        <v>38.26002</v>
      </c>
      <c r="B1915" s="1" t="n">
        <v>0.0005582</v>
      </c>
      <c r="C1915" s="1" t="n">
        <v>-0.00289785477375713</v>
      </c>
      <c r="D1915" s="1" t="n">
        <v>-0.00147471478944677</v>
      </c>
      <c r="E1915" s="2" t="n">
        <v>0.01592</v>
      </c>
      <c r="F1915" s="2" t="n">
        <v>-0.0146156196263919</v>
      </c>
      <c r="G1915" s="2" t="n">
        <v>0.0366900199909543</v>
      </c>
      <c r="H1915" s="1" t="n">
        <v>0.166821999999998</v>
      </c>
      <c r="I1915" s="1" t="n">
        <v>-0.482905999999978</v>
      </c>
      <c r="J1915" s="1" t="n">
        <v>-0.0389790000000031</v>
      </c>
    </row>
    <row r="1916" customFormat="false" ht="12.75" hidden="false" customHeight="false" outlineLevel="0" collapsed="false">
      <c r="A1916" s="1" t="n">
        <v>38.28002</v>
      </c>
      <c r="B1916" s="1" t="n">
        <v>0.0005218</v>
      </c>
      <c r="C1916" s="1" t="n">
        <v>-0.00261115015463077</v>
      </c>
      <c r="D1916" s="1" t="n">
        <v>-0.00162594406495786</v>
      </c>
      <c r="E1916" s="2" t="n">
        <v>0.03132</v>
      </c>
      <c r="F1916" s="2" t="n">
        <v>-0.0145012199461078</v>
      </c>
      <c r="G1916" s="2" t="n">
        <v>0.0380939764408312</v>
      </c>
      <c r="H1916" s="1" t="n">
        <v>0.123185999999998</v>
      </c>
      <c r="I1916" s="1" t="n">
        <v>-0.512435999999978</v>
      </c>
      <c r="J1916" s="1" t="n">
        <v>-0.135132000000003</v>
      </c>
    </row>
    <row r="1917" customFormat="false" ht="12.75" hidden="false" customHeight="false" outlineLevel="0" collapsed="false">
      <c r="A1917" s="1" t="n">
        <v>38.30002</v>
      </c>
      <c r="B1917" s="1" t="n">
        <v>0.0004821</v>
      </c>
      <c r="C1917" s="1" t="n">
        <v>-0.00228499072271941</v>
      </c>
      <c r="D1917" s="1" t="n">
        <v>-0.00175916980336925</v>
      </c>
      <c r="E1917" s="2" t="n">
        <v>0.04176</v>
      </c>
      <c r="F1917" s="2" t="n">
        <v>-0.0153644619986417</v>
      </c>
      <c r="G1917" s="2" t="n">
        <v>0.0383092371170752</v>
      </c>
      <c r="H1917" s="1" t="n">
        <v>0.0813089999999975</v>
      </c>
      <c r="I1917" s="1" t="n">
        <v>-0.553308999999978</v>
      </c>
      <c r="J1917" s="1" t="n">
        <v>-0.251604000000003</v>
      </c>
    </row>
    <row r="1918" customFormat="false" ht="12.75" hidden="false" customHeight="false" outlineLevel="0" collapsed="false">
      <c r="A1918" s="1" t="n">
        <v>38.32002</v>
      </c>
      <c r="B1918" s="1" t="n">
        <v>0.0004302</v>
      </c>
      <c r="C1918" s="1" t="n">
        <v>-0.00201111515145994</v>
      </c>
      <c r="D1918" s="1" t="n">
        <v>-0.00205593134310663</v>
      </c>
      <c r="E1918" s="2" t="n">
        <v>0.04245</v>
      </c>
      <c r="F1918" s="2" t="n">
        <v>-0.0149108130972022</v>
      </c>
      <c r="G1918" s="2" t="n">
        <v>0.0334750741415206</v>
      </c>
      <c r="H1918" s="1" t="n">
        <v>0.0409639999999975</v>
      </c>
      <c r="I1918" s="1" t="n">
        <v>-0.607987999999978</v>
      </c>
      <c r="J1918" s="1" t="n">
        <v>-0.373805000000003</v>
      </c>
    </row>
    <row r="1919" customFormat="false" ht="12.75" hidden="false" customHeight="false" outlineLevel="0" collapsed="false">
      <c r="A1919" s="1" t="n">
        <v>38.34002</v>
      </c>
      <c r="B1919" s="1" t="n">
        <v>0.0004111</v>
      </c>
      <c r="C1919" s="1" t="n">
        <v>-0.00173416179390673</v>
      </c>
      <c r="D1919" s="1" t="n">
        <v>-0.00231232845256772</v>
      </c>
      <c r="E1919" s="2" t="n">
        <v>0.03882</v>
      </c>
      <c r="F1919" s="2" t="n">
        <v>-0.0163167042553845</v>
      </c>
      <c r="G1919" s="2" t="n">
        <v>0.0231513568337218</v>
      </c>
      <c r="H1919" s="1" t="n">
        <v>-0.000323000000002481</v>
      </c>
      <c r="I1919" s="1" t="n">
        <v>-0.675313999999978</v>
      </c>
      <c r="J1919" s="1" t="n">
        <v>-0.501565000000003</v>
      </c>
    </row>
    <row r="1920" customFormat="false" ht="12.75" hidden="false" customHeight="false" outlineLevel="0" collapsed="false">
      <c r="A1920" s="1" t="n">
        <v>38.36002</v>
      </c>
      <c r="B1920" s="1" t="n">
        <v>0.0004721</v>
      </c>
      <c r="C1920" s="1" t="n">
        <v>-0.00142178057939448</v>
      </c>
      <c r="D1920" s="1" t="n">
        <v>-0.00231405379886827</v>
      </c>
      <c r="E1920" s="2" t="n">
        <v>0.03958</v>
      </c>
      <c r="F1920" s="2" t="n">
        <v>-0.0217862487136213</v>
      </c>
      <c r="G1920" s="2" t="n">
        <v>0.0100879267933622</v>
      </c>
      <c r="H1920" s="1" t="n">
        <v>-0.0524470000000025</v>
      </c>
      <c r="I1920" s="1" t="n">
        <v>-0.746350999999978</v>
      </c>
      <c r="J1920" s="1" t="n">
        <v>-0.633401000000003</v>
      </c>
    </row>
    <row r="1921" customFormat="false" ht="12.75" hidden="false" customHeight="false" outlineLevel="0" collapsed="false">
      <c r="A1921" s="1" t="n">
        <v>38.38002</v>
      </c>
      <c r="B1921" s="1" t="n">
        <v>0.000537</v>
      </c>
      <c r="C1921" s="1" t="n">
        <v>-0.00117352580042287</v>
      </c>
      <c r="D1921" s="1" t="n">
        <v>-0.00227920319316683</v>
      </c>
      <c r="E1921" s="2" t="n">
        <v>0.05078</v>
      </c>
      <c r="F1921" s="2" t="n">
        <v>-0.0263941541469903</v>
      </c>
      <c r="G1921" s="2" t="n">
        <v>-0.00220125574727609</v>
      </c>
      <c r="H1921" s="1" t="n">
        <v>-0.127261000000002</v>
      </c>
      <c r="I1921" s="1" t="n">
        <v>-0.808568999999978</v>
      </c>
      <c r="J1921" s="1" t="n">
        <v>-0.750868000000003</v>
      </c>
    </row>
    <row r="1922" customFormat="false" ht="12.75" hidden="false" customHeight="false" outlineLevel="0" collapsed="false">
      <c r="A1922" s="1" t="n">
        <v>38.40002</v>
      </c>
      <c r="B1922" s="1" t="n">
        <v>0.0005814</v>
      </c>
      <c r="C1922" s="1" t="n">
        <v>-0.00104018818623234</v>
      </c>
      <c r="D1922" s="1" t="n">
        <v>-0.00238691150594711</v>
      </c>
      <c r="E1922" s="2" t="n">
        <v>0.07253</v>
      </c>
      <c r="F1922" s="2" t="n">
        <v>-0.0234708909309673</v>
      </c>
      <c r="G1922" s="2" t="n">
        <v>-0.010087490664513</v>
      </c>
      <c r="H1922" s="1" t="n">
        <v>-0.224035000000002</v>
      </c>
      <c r="I1922" s="1" t="n">
        <v>-0.849973999999978</v>
      </c>
      <c r="J1922" s="1" t="n">
        <v>-0.827272000000003</v>
      </c>
    </row>
    <row r="1923" customFormat="false" ht="12.75" hidden="false" customHeight="false" outlineLevel="0" collapsed="false">
      <c r="A1923" s="1" t="n">
        <v>38.42002</v>
      </c>
      <c r="B1923" s="1" t="n">
        <v>0.0006404</v>
      </c>
      <c r="C1923" s="1" t="n">
        <v>-0.000933130312986564</v>
      </c>
      <c r="D1923" s="1" t="n">
        <v>-0.00240727352392403</v>
      </c>
      <c r="E1923" s="2" t="n">
        <v>0.09812</v>
      </c>
      <c r="F1923" s="2" t="n">
        <v>-0.0152957373585578</v>
      </c>
      <c r="G1923" s="2" t="n">
        <v>-0.0103760693843102</v>
      </c>
      <c r="H1923" s="1" t="n">
        <v>-0.325453000000003</v>
      </c>
      <c r="I1923" s="1" t="n">
        <v>-0.859150999999978</v>
      </c>
      <c r="J1923" s="1" t="n">
        <v>-0.851495000000003</v>
      </c>
    </row>
    <row r="1924" customFormat="false" ht="12.75" hidden="false" customHeight="false" outlineLevel="0" collapsed="false">
      <c r="A1924" s="1" t="n">
        <v>38.44002</v>
      </c>
      <c r="B1924" s="1" t="n">
        <v>0.0007596</v>
      </c>
      <c r="C1924" s="1" t="n">
        <v>-0.000840140992068369</v>
      </c>
      <c r="D1924" s="1" t="n">
        <v>-0.00211451084495833</v>
      </c>
      <c r="E1924" s="2" t="n">
        <v>0.1184</v>
      </c>
      <c r="F1924" s="2" t="n">
        <v>-0.011909377693243</v>
      </c>
      <c r="G1924" s="2" t="n">
        <v>-0.00320855465275025</v>
      </c>
      <c r="H1924" s="1" t="n">
        <v>-0.413517000000002</v>
      </c>
      <c r="I1924" s="1" t="n">
        <v>-0.828285999999978</v>
      </c>
      <c r="J1924" s="1" t="n">
        <v>-0.838882000000003</v>
      </c>
    </row>
    <row r="1925" customFormat="false" ht="12.75" hidden="false" customHeight="false" outlineLevel="0" collapsed="false">
      <c r="A1925" s="1" t="n">
        <v>38.46002</v>
      </c>
      <c r="B1925" s="1" t="n">
        <v>0.0008621</v>
      </c>
      <c r="C1925" s="1" t="n">
        <v>-0.000872015895314479</v>
      </c>
      <c r="D1925" s="1" t="n">
        <v>-0.00178421250929335</v>
      </c>
      <c r="E1925" s="2" t="n">
        <v>0.1304</v>
      </c>
      <c r="F1925" s="2" t="n">
        <v>-0.0175826419268426</v>
      </c>
      <c r="G1925" s="2" t="n">
        <v>0.00641781916794466</v>
      </c>
      <c r="H1925" s="1" t="n">
        <v>-0.487599000000002</v>
      </c>
      <c r="I1925" s="1" t="n">
        <v>-0.761720999999978</v>
      </c>
      <c r="J1925" s="1" t="n">
        <v>-0.819247000000003</v>
      </c>
    </row>
    <row r="1926" customFormat="false" ht="12.75" hidden="false" customHeight="false" outlineLevel="0" collapsed="false">
      <c r="A1926" s="1" t="n">
        <v>38.48002</v>
      </c>
      <c r="B1926" s="1" t="n">
        <v>0.0009243</v>
      </c>
      <c r="C1926" s="1" t="n">
        <v>-0.0010446779507457</v>
      </c>
      <c r="D1926" s="1" t="n">
        <v>-0.00166074893323035</v>
      </c>
      <c r="E1926" s="2" t="n">
        <v>0.1398</v>
      </c>
      <c r="F1926" s="2" t="n">
        <v>-0.0241116815819847</v>
      </c>
      <c r="G1926" s="2" t="n">
        <v>0.0122431209782873</v>
      </c>
      <c r="H1926" s="1" t="n">
        <v>-0.562100000000003</v>
      </c>
      <c r="I1926" s="1" t="n">
        <v>-0.679801999999978</v>
      </c>
      <c r="J1926" s="1" t="n">
        <v>-0.817310000000003</v>
      </c>
    </row>
    <row r="1927" customFormat="false" ht="12.75" hidden="false" customHeight="false" outlineLevel="0" collapsed="false">
      <c r="A1927" s="1" t="n">
        <v>38.50002</v>
      </c>
      <c r="B1927" s="1" t="n">
        <v>0.0009747</v>
      </c>
      <c r="C1927" s="1" t="n">
        <v>-0.00121977586205857</v>
      </c>
      <c r="D1927" s="1" t="n">
        <v>-0.0015145163737442</v>
      </c>
      <c r="E1927" s="2" t="n">
        <v>0.1526</v>
      </c>
      <c r="F1927" s="2" t="n">
        <v>-0.02160158330873</v>
      </c>
      <c r="G1927" s="2" t="n">
        <v>0.0124909246477591</v>
      </c>
      <c r="H1927" s="1" t="n">
        <v>-0.646861000000003</v>
      </c>
      <c r="I1927" s="1" t="n">
        <v>-0.610517999999978</v>
      </c>
      <c r="J1927" s="1" t="n">
        <v>-0.842413000000003</v>
      </c>
    </row>
    <row r="1928" customFormat="false" ht="12.75" hidden="false" customHeight="false" outlineLevel="0" collapsed="false">
      <c r="A1928" s="1" t="n">
        <v>38.52002</v>
      </c>
      <c r="B1928" s="1" t="n">
        <v>0.001053</v>
      </c>
      <c r="C1928" s="1" t="n">
        <v>-0.00135864891023546</v>
      </c>
      <c r="D1928" s="1" t="n">
        <v>-0.00109224256862475</v>
      </c>
      <c r="E1928" s="2" t="n">
        <v>0.1638</v>
      </c>
      <c r="F1928" s="2" t="n">
        <v>-0.0124047446729702</v>
      </c>
      <c r="G1928" s="2" t="n">
        <v>0.0111390932574612</v>
      </c>
      <c r="H1928" s="1" t="n">
        <v>-0.734317000000002</v>
      </c>
      <c r="I1928" s="1" t="n">
        <v>-0.576544999999978</v>
      </c>
      <c r="J1928" s="1" t="n">
        <v>-0.890416000000003</v>
      </c>
    </row>
    <row r="1929" customFormat="false" ht="12.75" hidden="false" customHeight="false" outlineLevel="0" collapsed="false">
      <c r="A1929" s="1" t="n">
        <v>38.54002</v>
      </c>
      <c r="B1929" s="1" t="n">
        <v>0.001089</v>
      </c>
      <c r="C1929" s="1" t="n">
        <v>-0.00159848434193238</v>
      </c>
      <c r="D1929" s="1" t="n">
        <v>-0.000644264928889511</v>
      </c>
      <c r="E1929" s="2" t="n">
        <v>0.1612</v>
      </c>
      <c r="F1929" s="2" t="n">
        <v>-0.00871980898463303</v>
      </c>
      <c r="G1929" s="2" t="n">
        <v>0.0137718665858014</v>
      </c>
      <c r="H1929" s="1" t="n">
        <v>-0.806481000000002</v>
      </c>
      <c r="I1929" s="1" t="n">
        <v>-0.588175999999978</v>
      </c>
      <c r="J1929" s="1" t="n">
        <v>-0.952441000000003</v>
      </c>
    </row>
    <row r="1930" customFormat="false" ht="12.75" hidden="false" customHeight="false" outlineLevel="0" collapsed="false">
      <c r="A1930" s="1" t="n">
        <v>38.56002</v>
      </c>
      <c r="B1930" s="1" t="n">
        <v>0.001067</v>
      </c>
      <c r="C1930" s="1" t="n">
        <v>-0.00198907490345688</v>
      </c>
      <c r="D1930" s="1" t="n">
        <v>-0.000445669427309093</v>
      </c>
      <c r="E1930" s="2" t="n">
        <v>0.1407</v>
      </c>
      <c r="F1930" s="2" t="n">
        <v>-0.0173936721554881</v>
      </c>
      <c r="G1930" s="2" t="n">
        <v>0.0230443982335707</v>
      </c>
      <c r="H1930" s="1" t="n">
        <v>-0.850283000000003</v>
      </c>
      <c r="I1930" s="1" t="n">
        <v>-0.641252999999978</v>
      </c>
      <c r="J1930" s="1" t="n">
        <v>-1.023599</v>
      </c>
    </row>
    <row r="1931" customFormat="false" ht="12.75" hidden="false" customHeight="false" outlineLevel="0" collapsed="false">
      <c r="A1931" s="1" t="n">
        <v>38.58002</v>
      </c>
      <c r="B1931" s="1" t="n">
        <v>0.001021</v>
      </c>
      <c r="C1931" s="1" t="n">
        <v>-0.00235725342557198</v>
      </c>
      <c r="D1931" s="1" t="n">
        <v>-0.000320682284557762</v>
      </c>
      <c r="E1931" s="2" t="n">
        <v>0.1123</v>
      </c>
      <c r="F1931" s="2" t="n">
        <v>-0.0317847793167404</v>
      </c>
      <c r="G1931" s="2" t="n">
        <v>0.0372226920545265</v>
      </c>
      <c r="H1931" s="1" t="n">
        <v>-0.864323000000003</v>
      </c>
      <c r="I1931" s="1" t="n">
        <v>-0.716331999999978</v>
      </c>
      <c r="J1931" s="1" t="n">
        <v>-1.104032</v>
      </c>
    </row>
    <row r="1932" customFormat="false" ht="12.75" hidden="false" customHeight="false" outlineLevel="0" collapsed="false">
      <c r="A1932" s="1" t="n">
        <v>38.60002</v>
      </c>
      <c r="B1932" s="1" t="n">
        <v>0.0009925</v>
      </c>
      <c r="C1932" s="1" t="n">
        <v>-0.00259710162095249</v>
      </c>
      <c r="D1932" s="1" t="n">
        <v>-8.55397252453628E-006</v>
      </c>
      <c r="E1932" s="2" t="n">
        <v>0.08817</v>
      </c>
      <c r="F1932" s="2" t="n">
        <v>-0.0394676276449883</v>
      </c>
      <c r="G1932" s="2" t="n">
        <v>0.0509350165316215</v>
      </c>
      <c r="H1932" s="1" t="n">
        <v>-0.855064000000003</v>
      </c>
      <c r="I1932" s="1" t="n">
        <v>-0.784462999999978</v>
      </c>
      <c r="J1932" s="1" t="n">
        <v>-1.190541</v>
      </c>
    </row>
    <row r="1933" customFormat="false" ht="12.75" hidden="false" customHeight="false" outlineLevel="0" collapsed="false">
      <c r="A1933" s="1" t="n">
        <v>38.62002</v>
      </c>
      <c r="B1933" s="1" t="n">
        <v>0.0009095</v>
      </c>
      <c r="C1933" s="1" t="n">
        <v>-0.00280525798523111</v>
      </c>
      <c r="D1933" s="1" t="n">
        <v>0.000281163006629788</v>
      </c>
      <c r="E1933" s="2" t="n">
        <v>0.0681</v>
      </c>
      <c r="F1933" s="2" t="n">
        <v>-0.034345748491648</v>
      </c>
      <c r="G1933" s="2" t="n">
        <v>0.0573782624479729</v>
      </c>
      <c r="H1933" s="1" t="n">
        <v>-0.831361000000003</v>
      </c>
      <c r="I1933" s="1" t="n">
        <v>-0.823331999999978</v>
      </c>
      <c r="J1933" s="1" t="n">
        <v>-1.269982</v>
      </c>
    </row>
    <row r="1934" customFormat="false" ht="12.75" hidden="false" customHeight="false" outlineLevel="0" collapsed="false">
      <c r="A1934" s="1" t="n">
        <v>38.64002</v>
      </c>
      <c r="B1934" s="1" t="n">
        <v>0.0007671</v>
      </c>
      <c r="C1934" s="1" t="n">
        <v>-0.00306018549237086</v>
      </c>
      <c r="D1934" s="1" t="n">
        <v>0.000302280916173914</v>
      </c>
      <c r="E1934" s="2" t="n">
        <v>0.04434</v>
      </c>
      <c r="F1934" s="2" t="n">
        <v>-0.019718445991886</v>
      </c>
      <c r="G1934" s="2" t="n">
        <v>0.0525215678332728</v>
      </c>
      <c r="H1934" s="1" t="n">
        <v>-0.801888000000003</v>
      </c>
      <c r="I1934" s="1" t="n">
        <v>-0.831133999999978</v>
      </c>
      <c r="J1934" s="1" t="n">
        <v>-1.326694</v>
      </c>
    </row>
    <row r="1935" customFormat="false" ht="12.75" hidden="false" customHeight="false" outlineLevel="0" collapsed="false">
      <c r="A1935" s="1" t="n">
        <v>38.66002</v>
      </c>
      <c r="B1935" s="1" t="n">
        <v>0.000613</v>
      </c>
      <c r="C1935" s="1" t="n">
        <v>-0.00323848472389527</v>
      </c>
      <c r="D1935" s="1" t="n">
        <v>0.000221525829412739</v>
      </c>
      <c r="E1935" s="2" t="n">
        <v>0.01708</v>
      </c>
      <c r="F1935" s="2" t="n">
        <v>-0.00263039259464052</v>
      </c>
      <c r="G1935" s="2" t="n">
        <v>0.0394035485051545</v>
      </c>
      <c r="H1935" s="1" t="n">
        <v>-0.773356000000003</v>
      </c>
      <c r="I1935" s="1" t="n">
        <v>-0.822531999999978</v>
      </c>
      <c r="J1935" s="1" t="n">
        <v>-1.357418</v>
      </c>
    </row>
    <row r="1936" customFormat="false" ht="12.75" hidden="false" customHeight="false" outlineLevel="0" collapsed="false">
      <c r="A1936" s="1" t="n">
        <v>38.68002</v>
      </c>
      <c r="B1936" s="1" t="n">
        <v>0.0004988</v>
      </c>
      <c r="C1936" s="1" t="n">
        <v>-0.00325501590038536</v>
      </c>
      <c r="D1936" s="1" t="n">
        <v>0.000272513280847905</v>
      </c>
      <c r="E1936" s="2" t="n">
        <v>-0.002227</v>
      </c>
      <c r="F1936" s="2" t="n">
        <v>0.0118320791298918</v>
      </c>
      <c r="G1936" s="2" t="n">
        <v>0.0266376951605048</v>
      </c>
      <c r="H1936" s="1" t="n">
        <v>-0.748841000000003</v>
      </c>
      <c r="I1936" s="1" t="n">
        <v>-0.812301999999978</v>
      </c>
      <c r="J1936" s="1" t="n">
        <v>-1.373624</v>
      </c>
    </row>
    <row r="1937" customFormat="false" ht="12.75" hidden="false" customHeight="false" outlineLevel="0" collapsed="false">
      <c r="A1937" s="1" t="n">
        <v>38.70002</v>
      </c>
      <c r="B1937" s="1" t="n">
        <v>0.0003524</v>
      </c>
      <c r="C1937" s="1" t="n">
        <v>-0.00319512615985784</v>
      </c>
      <c r="D1937" s="1" t="n">
        <v>0.000271023656886403</v>
      </c>
      <c r="E1937" s="2" t="n">
        <v>-0.005103</v>
      </c>
      <c r="F1937" s="2" t="n">
        <v>0.0215256903951565</v>
      </c>
      <c r="G1937" s="2" t="n">
        <v>0.0202581411292317</v>
      </c>
      <c r="H1937" s="1" t="n">
        <v>-0.728199000000003</v>
      </c>
      <c r="I1937" s="1" t="n">
        <v>-0.806761999999978</v>
      </c>
      <c r="J1937" s="1" t="n">
        <v>-1.386392</v>
      </c>
    </row>
    <row r="1938" customFormat="false" ht="12.75" hidden="false" customHeight="false" outlineLevel="0" collapsed="false">
      <c r="A1938" s="1" t="n">
        <v>38.72002</v>
      </c>
      <c r="B1938" s="1" t="n">
        <v>0.0001673</v>
      </c>
      <c r="C1938" s="1" t="n">
        <v>-0.00313992239984864</v>
      </c>
      <c r="D1938" s="1" t="n">
        <v>3.54869402563916E-005</v>
      </c>
      <c r="E1938" s="2" t="n">
        <v>0.00327</v>
      </c>
      <c r="F1938" s="2" t="n">
        <v>0.0253467007913603</v>
      </c>
      <c r="G1938" s="2" t="n">
        <v>0.0172569281157816</v>
      </c>
      <c r="H1938" s="1" t="n">
        <v>-0.709542000000002</v>
      </c>
      <c r="I1938" s="1" t="n">
        <v>-0.807997999999978</v>
      </c>
      <c r="J1938" s="1" t="n">
        <v>-1.393769</v>
      </c>
    </row>
    <row r="1939" customFormat="false" ht="12.75" hidden="false" customHeight="false" outlineLevel="0" collapsed="false">
      <c r="A1939" s="1" t="n">
        <v>38.74002</v>
      </c>
      <c r="B1939" s="1" t="n">
        <v>-2.674E-006</v>
      </c>
      <c r="C1939" s="1" t="n">
        <v>-0.00300310132311144</v>
      </c>
      <c r="D1939" s="1" t="n">
        <v>-0.000226875391187118</v>
      </c>
      <c r="E1939" s="2" t="n">
        <v>0.01187</v>
      </c>
      <c r="F1939" s="2" t="n">
        <v>0.0226752959783008</v>
      </c>
      <c r="G1939" s="2" t="n">
        <v>0.00937927482785616</v>
      </c>
      <c r="H1939" s="1" t="n">
        <v>-0.688598000000003</v>
      </c>
      <c r="I1939" s="1" t="n">
        <v>-0.816729999999978</v>
      </c>
      <c r="J1939" s="1" t="n">
        <v>-1.388176</v>
      </c>
    </row>
    <row r="1940" customFormat="false" ht="12.75" hidden="false" customHeight="false" outlineLevel="0" collapsed="false">
      <c r="A1940" s="1" t="n">
        <v>38.76002</v>
      </c>
      <c r="B1940" s="1" t="n">
        <v>-9.956E-005</v>
      </c>
      <c r="C1940" s="1" t="n">
        <v>-0.00274754199014243</v>
      </c>
      <c r="D1940" s="1" t="n">
        <v>-0.000292407271462552</v>
      </c>
      <c r="E1940" s="2" t="n">
        <v>0.01769</v>
      </c>
      <c r="F1940" s="2" t="n">
        <v>0.0153112891359115</v>
      </c>
      <c r="G1940" s="2" t="n">
        <v>-0.00630418599000047</v>
      </c>
      <c r="H1940" s="1" t="n">
        <v>-0.657566000000003</v>
      </c>
      <c r="I1940" s="1" t="n">
        <v>-0.827448999999978</v>
      </c>
      <c r="J1940" s="1" t="n">
        <v>-1.373933</v>
      </c>
    </row>
    <row r="1941" customFormat="false" ht="12.75" hidden="false" customHeight="false" outlineLevel="0" collapsed="false">
      <c r="A1941" s="1" t="n">
        <v>38.78002</v>
      </c>
      <c r="B1941" s="1" t="n">
        <v>-0.0001945</v>
      </c>
      <c r="C1941" s="1" t="n">
        <v>-0.00246357756642345</v>
      </c>
      <c r="D1941" s="1" t="n">
        <v>-0.000388300159947302</v>
      </c>
      <c r="E1941" s="2" t="n">
        <v>0.02585</v>
      </c>
      <c r="F1941" s="2" t="n">
        <v>0.00852892008248415</v>
      </c>
      <c r="G1941" s="2" t="n">
        <v>-0.0229354455641611</v>
      </c>
      <c r="H1941" s="1" t="n">
        <v>-0.608839000000003</v>
      </c>
      <c r="I1941" s="1" t="n">
        <v>-0.827600999999978</v>
      </c>
      <c r="J1941" s="1" t="n">
        <v>-1.370907</v>
      </c>
    </row>
    <row r="1942" customFormat="false" ht="12.75" hidden="false" customHeight="false" outlineLevel="0" collapsed="false">
      <c r="A1942" s="1" t="n">
        <v>38.80002</v>
      </c>
      <c r="B1942" s="1" t="n">
        <v>-0.0003046</v>
      </c>
      <c r="C1942" s="1" t="n">
        <v>-0.00220417215927183</v>
      </c>
      <c r="D1942" s="1" t="n">
        <v>-0.000697759114803198</v>
      </c>
      <c r="E1942" s="2" t="n">
        <v>0.03832</v>
      </c>
      <c r="F1942" s="2" t="n">
        <v>0.00784850708763346</v>
      </c>
      <c r="G1942" s="2" t="n">
        <v>-0.0308366058685999</v>
      </c>
      <c r="H1942" s="1" t="n">
        <v>-0.542750000000003</v>
      </c>
      <c r="I1942" s="1" t="n">
        <v>-0.807316999999978</v>
      </c>
      <c r="J1942" s="1" t="n">
        <v>-1.398248</v>
      </c>
    </row>
    <row r="1943" customFormat="false" ht="12.75" hidden="false" customHeight="false" outlineLevel="0" collapsed="false">
      <c r="A1943" s="1" t="n">
        <v>38.82002</v>
      </c>
      <c r="B1943" s="1" t="n">
        <v>-0.0003815</v>
      </c>
      <c r="C1943" s="1" t="n">
        <v>-0.00187496149405651</v>
      </c>
      <c r="D1943" s="1" t="n">
        <v>-0.000960415121603881</v>
      </c>
      <c r="E1943" s="2" t="n">
        <v>0.04935</v>
      </c>
      <c r="F1943" s="2" t="n">
        <v>0.013548440382297</v>
      </c>
      <c r="G1943" s="2" t="n">
        <v>-0.0273810183011396</v>
      </c>
      <c r="H1943" s="1" t="n">
        <v>-0.470209000000003</v>
      </c>
      <c r="I1943" s="1" t="n">
        <v>-0.767095999999978</v>
      </c>
      <c r="J1943" s="1" t="n">
        <v>-1.456701</v>
      </c>
    </row>
    <row r="1944" customFormat="false" ht="12.75" hidden="false" customHeight="false" outlineLevel="0" collapsed="false">
      <c r="A1944" s="1" t="n">
        <v>38.84002</v>
      </c>
      <c r="B1944" s="1" t="n">
        <v>-0.0003703</v>
      </c>
      <c r="C1944" s="1" t="n">
        <v>-0.00147800634505799</v>
      </c>
      <c r="D1944" s="1" t="n">
        <v>-0.000929536943102497</v>
      </c>
      <c r="E1944" s="2" t="n">
        <v>0.05309</v>
      </c>
      <c r="F1944" s="2" t="n">
        <v>0.0202429622923525</v>
      </c>
      <c r="G1944" s="2" t="n">
        <v>-0.0183631852800759</v>
      </c>
      <c r="H1944" s="1" t="n">
        <v>-0.404940000000003</v>
      </c>
      <c r="I1944" s="1" t="n">
        <v>-0.713283999999978</v>
      </c>
      <c r="J1944" s="1" t="n">
        <v>-1.528442</v>
      </c>
    </row>
    <row r="1945" customFormat="false" ht="12.75" hidden="false" customHeight="false" outlineLevel="0" collapsed="false">
      <c r="A1945" s="1" t="n">
        <v>38.86002</v>
      </c>
      <c r="B1945" s="1" t="n">
        <v>-0.0003461</v>
      </c>
      <c r="C1945" s="1" t="n">
        <v>-0.00115855262415951</v>
      </c>
      <c r="D1945" s="1" t="n">
        <v>-0.000861436229243421</v>
      </c>
      <c r="E1945" s="2" t="n">
        <v>0.0499</v>
      </c>
      <c r="F1945" s="2" t="n">
        <v>0.023518198597051</v>
      </c>
      <c r="G1945" s="2" t="n">
        <v>-0.0110102876778796</v>
      </c>
      <c r="H1945" s="1" t="n">
        <v>-0.352828000000003</v>
      </c>
      <c r="I1945" s="1" t="n">
        <v>-0.651561999999978</v>
      </c>
      <c r="J1945" s="1" t="n">
        <v>-1.592782</v>
      </c>
    </row>
    <row r="1946" customFormat="false" ht="12.75" hidden="false" customHeight="false" outlineLevel="0" collapsed="false">
      <c r="A1946" s="1" t="n">
        <v>38.88002</v>
      </c>
      <c r="B1946" s="1" t="n">
        <v>-0.0003297</v>
      </c>
      <c r="C1946" s="1" t="n">
        <v>-0.000970151080213637</v>
      </c>
      <c r="D1946" s="1" t="n">
        <v>-0.00100065285267185</v>
      </c>
      <c r="E1946" s="2" t="n">
        <v>0.04263</v>
      </c>
      <c r="F1946" s="2" t="n">
        <v>0.0253650116794014</v>
      </c>
      <c r="G1946" s="2" t="n">
        <v>-0.00785166749829806</v>
      </c>
      <c r="H1946" s="1" t="n">
        <v>-0.309895000000003</v>
      </c>
      <c r="I1946" s="1" t="n">
        <v>-0.590016999999978</v>
      </c>
      <c r="J1946" s="1" t="n">
        <v>-1.640277</v>
      </c>
    </row>
    <row r="1947" customFormat="false" ht="12.75" hidden="false" customHeight="false" outlineLevel="0" collapsed="false">
      <c r="A1947" s="1" t="n">
        <v>38.90002</v>
      </c>
      <c r="B1947" s="1" t="n">
        <v>-0.0002895</v>
      </c>
      <c r="C1947" s="1" t="n">
        <v>-0.000783811612290313</v>
      </c>
      <c r="D1947" s="1" t="n">
        <v>-0.0010875053868551</v>
      </c>
      <c r="E1947" s="2" t="n">
        <v>0.03168</v>
      </c>
      <c r="F1947" s="2" t="n">
        <v>0.0304340175257029</v>
      </c>
      <c r="G1947" s="2" t="n">
        <v>-0.00683030579441404</v>
      </c>
      <c r="H1947" s="1" t="n">
        <v>-0.269740000000003</v>
      </c>
      <c r="I1947" s="1" t="n">
        <v>-0.542805999999978</v>
      </c>
      <c r="J1947" s="1" t="n">
        <v>-1.672053</v>
      </c>
    </row>
    <row r="1948" customFormat="false" ht="12.75" hidden="false" customHeight="false" outlineLevel="0" collapsed="false">
      <c r="A1948" s="1" t="n">
        <v>38.92002</v>
      </c>
      <c r="B1948" s="1" t="n">
        <v>-0.0001797</v>
      </c>
      <c r="C1948" s="1" t="n">
        <v>-0.000564623344300799</v>
      </c>
      <c r="D1948" s="1" t="n">
        <v>-0.000841585271419707</v>
      </c>
      <c r="E1948" s="2" t="n">
        <v>0.01831</v>
      </c>
      <c r="F1948" s="2" t="n">
        <v>0.0378065151778924</v>
      </c>
      <c r="G1948" s="2" t="n">
        <v>-0.00457002298722795</v>
      </c>
      <c r="H1948" s="1" t="n">
        <v>-0.230482000000003</v>
      </c>
      <c r="I1948" s="1" t="n">
        <v>-0.521244999999978</v>
      </c>
      <c r="J1948" s="1" t="n">
        <v>-1.688077</v>
      </c>
    </row>
    <row r="1949" customFormat="false" ht="12.75" hidden="false" customHeight="false" outlineLevel="0" collapsed="false">
      <c r="A1949" s="1" t="n">
        <v>38.94002</v>
      </c>
      <c r="B1949" s="1" t="n">
        <v>-7.987E-005</v>
      </c>
      <c r="C1949" s="1" t="n">
        <v>-0.000475868857025195</v>
      </c>
      <c r="D1949" s="1" t="n">
        <v>-0.000493924904123627</v>
      </c>
      <c r="E1949" s="2" t="n">
        <v>0.009606</v>
      </c>
      <c r="F1949" s="2" t="n">
        <v>0.0399874964887996</v>
      </c>
      <c r="G1949" s="2" t="n">
        <v>0.00145056008432529</v>
      </c>
      <c r="H1949" s="1" t="n">
        <v>-0.193699000000003</v>
      </c>
      <c r="I1949" s="1" t="n">
        <v>-0.521763999999978</v>
      </c>
      <c r="J1949" s="1" t="n">
        <v>-1.679529</v>
      </c>
    </row>
    <row r="1950" customFormat="false" ht="12.75" hidden="false" customHeight="false" outlineLevel="0" collapsed="false">
      <c r="A1950" s="1" t="n">
        <v>38.96002</v>
      </c>
      <c r="B1950" s="1" t="n">
        <v>-7.287E-006</v>
      </c>
      <c r="C1950" s="1" t="n">
        <v>-0.000589257472454345</v>
      </c>
      <c r="D1950" s="1" t="n">
        <v>-0.00033152469479168</v>
      </c>
      <c r="E1950" s="2" t="n">
        <v>0.01324</v>
      </c>
      <c r="F1950" s="2" t="n">
        <v>0.031177266083365</v>
      </c>
      <c r="G1950" s="2" t="n">
        <v>0.0121153905660139</v>
      </c>
      <c r="H1950" s="1" t="n">
        <v>-0.158176000000003</v>
      </c>
      <c r="I1950" s="1" t="n">
        <v>-0.530157999999978</v>
      </c>
      <c r="J1950" s="1" t="n">
        <v>-1.634833</v>
      </c>
    </row>
    <row r="1951" customFormat="false" ht="12.75" hidden="false" customHeight="false" outlineLevel="0" collapsed="false">
      <c r="A1951" s="1" t="n">
        <v>38.98002</v>
      </c>
      <c r="B1951" s="1" t="n">
        <v>6.86E-005</v>
      </c>
      <c r="C1951" s="1" t="n">
        <v>-0.000751098025680922</v>
      </c>
      <c r="D1951" s="1" t="n">
        <v>-0.000163105505174477</v>
      </c>
      <c r="E1951" s="2" t="n">
        <v>0.02617</v>
      </c>
      <c r="F1951" s="2" t="n">
        <v>0.0142752639844126</v>
      </c>
      <c r="G1951" s="2" t="n">
        <v>0.0254640479534447</v>
      </c>
      <c r="H1951" s="1" t="n">
        <v>-0.116215000000003</v>
      </c>
      <c r="I1951" s="1" t="n">
        <v>-0.538062999999978</v>
      </c>
      <c r="J1951" s="1" t="n">
        <v>-1.552388</v>
      </c>
    </row>
    <row r="1952" customFormat="false" ht="12.75" hidden="false" customHeight="false" outlineLevel="0" collapsed="false">
      <c r="A1952" s="1" t="n">
        <v>39.00002</v>
      </c>
      <c r="B1952" s="1" t="n">
        <v>0.0001849</v>
      </c>
      <c r="C1952" s="1" t="n">
        <v>-0.000862908237570614</v>
      </c>
      <c r="D1952" s="1" t="n">
        <v>0.000270772734101455</v>
      </c>
      <c r="E1952" s="2" t="n">
        <v>0.03425</v>
      </c>
      <c r="F1952" s="2" t="n">
        <v>-0.00158230447214655</v>
      </c>
      <c r="G1952" s="2" t="n">
        <v>0.0367449753375536</v>
      </c>
      <c r="H1952" s="1" t="n">
        <v>-0.0567550000000025</v>
      </c>
      <c r="I1952" s="1" t="n">
        <v>-0.547795999999978</v>
      </c>
      <c r="J1952" s="1" t="n">
        <v>-1.444735</v>
      </c>
    </row>
    <row r="1953" customFormat="false" ht="12.75" hidden="false" customHeight="false" outlineLevel="0" collapsed="false">
      <c r="A1953" s="1" t="n">
        <v>39.02002</v>
      </c>
      <c r="B1953" s="1" t="n">
        <v>0.0002552</v>
      </c>
      <c r="C1953" s="1" t="n">
        <v>-0.00104120727900646</v>
      </c>
      <c r="D1953" s="1" t="n">
        <v>0.000756141317574942</v>
      </c>
      <c r="E1953" s="2" t="n">
        <v>0.02684</v>
      </c>
      <c r="F1953" s="2" t="n">
        <v>-0.0093526844996655</v>
      </c>
      <c r="G1953" s="2" t="n">
        <v>0.0416884755376077</v>
      </c>
      <c r="H1953" s="1" t="n">
        <v>0.0264809999999975</v>
      </c>
      <c r="I1953" s="1" t="n">
        <v>-0.559485999999978</v>
      </c>
      <c r="J1953" s="1" t="n">
        <v>-1.329414</v>
      </c>
    </row>
    <row r="1954" customFormat="false" ht="12.75" hidden="false" customHeight="false" outlineLevel="0" collapsed="false">
      <c r="A1954" s="1" t="n">
        <v>39.04002</v>
      </c>
      <c r="B1954" s="1" t="n">
        <v>0.0002658</v>
      </c>
      <c r="C1954" s="1" t="n">
        <v>-0.00137690431556205</v>
      </c>
      <c r="D1954" s="1" t="n">
        <v>0.0010274793164763</v>
      </c>
      <c r="E1954" s="2" t="n">
        <v>0.009825</v>
      </c>
      <c r="F1954" s="2" t="n">
        <v>-0.00895741613782869</v>
      </c>
      <c r="G1954" s="2" t="n">
        <v>0.0405086607546308</v>
      </c>
      <c r="H1954" s="1" t="n">
        <v>0.127872999999998</v>
      </c>
      <c r="I1954" s="1" t="n">
        <v>-0.561910999999978</v>
      </c>
      <c r="J1954" s="1" t="n">
        <v>-1.21783</v>
      </c>
    </row>
    <row r="1955" customFormat="false" ht="12.75" hidden="false" customHeight="false" outlineLevel="0" collapsed="false">
      <c r="A1955" s="1" t="n">
        <v>39.06002</v>
      </c>
      <c r="B1955" s="1" t="n">
        <v>0.0002604</v>
      </c>
      <c r="C1955" s="1" t="n">
        <v>-0.00174434298678809</v>
      </c>
      <c r="D1955" s="1" t="n">
        <v>0.00124242841018837</v>
      </c>
      <c r="E1955" s="2" t="n">
        <v>0.0002498</v>
      </c>
      <c r="F1955" s="2" t="n">
        <v>-0.00518408074806749</v>
      </c>
      <c r="G1955" s="2" t="n">
        <v>0.0377724516916432</v>
      </c>
      <c r="H1955" s="1" t="n">
        <v>0.230640999999998</v>
      </c>
      <c r="I1955" s="1" t="n">
        <v>-0.541700999999978</v>
      </c>
      <c r="J1955" s="1" t="n">
        <v>-1.113885</v>
      </c>
    </row>
    <row r="1956" customFormat="false" ht="12.75" hidden="false" customHeight="false" outlineLevel="0" collapsed="false">
      <c r="A1956" s="1" t="n">
        <v>39.08002</v>
      </c>
      <c r="B1956" s="1" t="n">
        <v>0.0002855</v>
      </c>
      <c r="C1956" s="1" t="n">
        <v>-0.00203341137752628</v>
      </c>
      <c r="D1956" s="1" t="n">
        <v>0.0016195498170006</v>
      </c>
      <c r="E1956" s="2" t="n">
        <v>0.009259</v>
      </c>
      <c r="F1956" s="2" t="n">
        <v>-0.00180380717912837</v>
      </c>
      <c r="G1956" s="2" t="n">
        <v>0.0371371953661087</v>
      </c>
      <c r="H1956" s="1" t="n">
        <v>0.316992999999998</v>
      </c>
      <c r="I1956" s="1" t="n">
        <v>-0.496946999999978</v>
      </c>
      <c r="J1956" s="1" t="n">
        <v>-1.019471</v>
      </c>
    </row>
    <row r="1957" customFormat="false" ht="12.75" hidden="false" customHeight="false" outlineLevel="0" collapsed="false">
      <c r="A1957" s="1" t="n">
        <v>39.10002</v>
      </c>
      <c r="B1957" s="1" t="n">
        <v>0.0002535</v>
      </c>
      <c r="C1957" s="1" t="n">
        <v>-0.00230546129650668</v>
      </c>
      <c r="D1957" s="1" t="n">
        <v>0.00194245073304569</v>
      </c>
      <c r="E1957" s="2" t="n">
        <v>0.03361</v>
      </c>
      <c r="F1957" s="2" t="n">
        <v>0.00202167834478913</v>
      </c>
      <c r="G1957" s="2" t="n">
        <v>0.0366386369379404</v>
      </c>
      <c r="H1957" s="1" t="n">
        <v>0.379958999999998</v>
      </c>
      <c r="I1957" s="1" t="n">
        <v>-0.436696999999978</v>
      </c>
      <c r="J1957" s="1" t="n">
        <v>-0.935854000000004</v>
      </c>
    </row>
    <row r="1958" customFormat="false" ht="12.75" hidden="false" customHeight="false" outlineLevel="0" collapsed="false">
      <c r="A1958" s="1" t="n">
        <v>39.12002</v>
      </c>
      <c r="B1958" s="1" t="n">
        <v>0.0001483</v>
      </c>
      <c r="C1958" s="1" t="n">
        <v>-0.00261885485053281</v>
      </c>
      <c r="D1958" s="1" t="n">
        <v>0.00200014406277167</v>
      </c>
      <c r="E1958" s="2" t="n">
        <v>0.06308</v>
      </c>
      <c r="F1958" s="2" t="n">
        <v>0.0102763318977301</v>
      </c>
      <c r="G1958" s="2" t="n">
        <v>0.0301464343285851</v>
      </c>
      <c r="H1958" s="1" t="n">
        <v>0.425934999999998</v>
      </c>
      <c r="I1958" s="1" t="n">
        <v>-0.371123999999978</v>
      </c>
      <c r="J1958" s="1" t="n">
        <v>-0.859440000000004</v>
      </c>
    </row>
    <row r="1959" customFormat="false" ht="12.75" hidden="false" customHeight="false" outlineLevel="0" collapsed="false">
      <c r="A1959" s="1" t="n">
        <v>39.14002</v>
      </c>
      <c r="B1959" s="1" t="n">
        <v>2.516E-005</v>
      </c>
      <c r="C1959" s="1" t="n">
        <v>-0.00286710697040367</v>
      </c>
      <c r="D1959" s="1" t="n">
        <v>0.00199359540034147</v>
      </c>
      <c r="E1959" s="2" t="n">
        <v>0.09061</v>
      </c>
      <c r="F1959" s="2" t="n">
        <v>0.0246913323520587</v>
      </c>
      <c r="G1959" s="2" t="n">
        <v>0.0141730318450281</v>
      </c>
      <c r="H1959" s="1" t="n">
        <v>0.465949999999998</v>
      </c>
      <c r="I1959" s="1" t="n">
        <v>-0.308445999999978</v>
      </c>
      <c r="J1959" s="1" t="n">
        <v>-0.781569000000004</v>
      </c>
    </row>
    <row r="1960" customFormat="false" ht="12.75" hidden="false" customHeight="false" outlineLevel="0" collapsed="false">
      <c r="A1960" s="1" t="n">
        <v>39.16002</v>
      </c>
      <c r="B1960" s="1" t="n">
        <v>-5.411E-005</v>
      </c>
      <c r="C1960" s="1" t="n">
        <v>-0.00298994721950766</v>
      </c>
      <c r="D1960" s="1" t="n">
        <v>0.00213734265492419</v>
      </c>
      <c r="E1960" s="2" t="n">
        <v>0.1126</v>
      </c>
      <c r="F1960" s="2" t="n">
        <v>0.0411919018024214</v>
      </c>
      <c r="G1960" s="2" t="n">
        <v>-0.00719489582271164</v>
      </c>
      <c r="H1960" s="1" t="n">
        <v>0.505543999999998</v>
      </c>
      <c r="I1960" s="1" t="n">
        <v>-0.258851999999978</v>
      </c>
      <c r="J1960" s="1" t="n">
        <v>-0.696791000000004</v>
      </c>
    </row>
    <row r="1961" customFormat="false" ht="12.75" hidden="false" customHeight="false" outlineLevel="0" collapsed="false">
      <c r="A1961" s="1" t="n">
        <v>39.18002</v>
      </c>
      <c r="B1961" s="1" t="n">
        <v>-0.000166</v>
      </c>
      <c r="C1961" s="1" t="n">
        <v>-0.00306000910535447</v>
      </c>
      <c r="D1961" s="1" t="n">
        <v>0.00217964315316698</v>
      </c>
      <c r="E1961" s="2" t="n">
        <v>0.1241</v>
      </c>
      <c r="F1961" s="2" t="n">
        <v>0.052059517982525</v>
      </c>
      <c r="G1961" s="2" t="n">
        <v>-0.0242470428594326</v>
      </c>
      <c r="H1961" s="1" t="n">
        <v>0.543274999999998</v>
      </c>
      <c r="I1961" s="1" t="n">
        <v>-0.232782999999978</v>
      </c>
      <c r="J1961" s="1" t="n">
        <v>-0.610078000000004</v>
      </c>
    </row>
    <row r="1962" customFormat="false" ht="12.75" hidden="false" customHeight="false" outlineLevel="0" collapsed="false">
      <c r="A1962" s="1" t="n">
        <v>39.20002</v>
      </c>
      <c r="B1962" s="1" t="n">
        <v>-0.0003243</v>
      </c>
      <c r="C1962" s="1" t="n">
        <v>-0.00311123139276178</v>
      </c>
      <c r="D1962" s="1" t="n">
        <v>0.00192005448378258</v>
      </c>
      <c r="E1962" s="2" t="n">
        <v>0.1211</v>
      </c>
      <c r="F1962" s="2" t="n">
        <v>0.0518417990370619</v>
      </c>
      <c r="G1962" s="2" t="n">
        <v>-0.0287106734961213</v>
      </c>
      <c r="H1962" s="1" t="n">
        <v>0.576581999999998</v>
      </c>
      <c r="I1962" s="1" t="n">
        <v>-0.231713999999978</v>
      </c>
      <c r="J1962" s="1" t="n">
        <v>-0.532377000000003</v>
      </c>
    </row>
    <row r="1963" customFormat="false" ht="12.75" hidden="false" customHeight="false" outlineLevel="0" collapsed="false">
      <c r="A1963" s="1" t="n">
        <v>39.22002</v>
      </c>
      <c r="B1963" s="1" t="n">
        <v>-0.0004785</v>
      </c>
      <c r="C1963" s="1" t="n">
        <v>-0.00303027603833821</v>
      </c>
      <c r="D1963" s="1" t="n">
        <v>0.0016168874826262</v>
      </c>
      <c r="E1963" s="2" t="n">
        <v>0.1071</v>
      </c>
      <c r="F1963" s="2" t="n">
        <v>0.0412829625683419</v>
      </c>
      <c r="G1963" s="2" t="n">
        <v>-0.0195311597602622</v>
      </c>
      <c r="H1963" s="1" t="n">
        <v>0.606030999999997</v>
      </c>
      <c r="I1963" s="1" t="n">
        <v>-0.243748999999978</v>
      </c>
      <c r="J1963" s="1" t="n">
        <v>-0.468873000000003</v>
      </c>
    </row>
    <row r="1964" customFormat="false" ht="12.75" hidden="false" customHeight="false" outlineLevel="0" collapsed="false">
      <c r="A1964" s="1" t="n">
        <v>39.24002</v>
      </c>
      <c r="B1964" s="1" t="n">
        <v>-0.0005607</v>
      </c>
      <c r="C1964" s="1" t="n">
        <v>-0.00280842683878314</v>
      </c>
      <c r="D1964" s="1" t="n">
        <v>0.00152793281632489</v>
      </c>
      <c r="E1964" s="2" t="n">
        <v>0.09286</v>
      </c>
      <c r="F1964" s="2" t="n">
        <v>0.026673478198572</v>
      </c>
      <c r="G1964" s="2" t="n">
        <v>-0.00328425954977741</v>
      </c>
      <c r="H1964" s="1" t="n">
        <v>0.633591999999998</v>
      </c>
      <c r="I1964" s="1" t="n">
        <v>-0.250664999999978</v>
      </c>
      <c r="J1964" s="1" t="n">
        <v>-0.414410000000003</v>
      </c>
    </row>
    <row r="1965" customFormat="false" ht="12.75" hidden="false" customHeight="false" outlineLevel="0" collapsed="false">
      <c r="A1965" s="1" t="n">
        <v>39.26002</v>
      </c>
      <c r="B1965" s="1" t="n">
        <v>-0.0006419</v>
      </c>
      <c r="C1965" s="1" t="n">
        <v>-0.00258075207278918</v>
      </c>
      <c r="D1965" s="1" t="n">
        <v>0.00139191369660419</v>
      </c>
      <c r="E1965" s="2" t="n">
        <v>0.0864</v>
      </c>
      <c r="F1965" s="2" t="n">
        <v>0.0159630085307897</v>
      </c>
      <c r="G1965" s="2" t="n">
        <v>0.0104027186377377</v>
      </c>
      <c r="H1965" s="1" t="n">
        <v>0.659315999999998</v>
      </c>
      <c r="I1965" s="1" t="n">
        <v>-0.238319999999978</v>
      </c>
      <c r="J1965" s="1" t="n">
        <v>-0.361097000000003</v>
      </c>
    </row>
    <row r="1966" customFormat="false" ht="12.75" hidden="false" customHeight="false" outlineLevel="0" collapsed="false">
      <c r="A1966" s="1" t="n">
        <v>39.28002</v>
      </c>
      <c r="B1966" s="1" t="n">
        <v>-0.0007373</v>
      </c>
      <c r="C1966" s="1" t="n">
        <v>-0.00239550364350978</v>
      </c>
      <c r="D1966" s="1" t="n">
        <v>0.000974681124230564</v>
      </c>
      <c r="E1966" s="2" t="n">
        <v>0.08557</v>
      </c>
      <c r="F1966" s="2" t="n">
        <v>0.0140818804240744</v>
      </c>
      <c r="G1966" s="2" t="n">
        <v>0.0148850752340078</v>
      </c>
      <c r="H1966" s="1" t="n">
        <v>0.681686999999998</v>
      </c>
      <c r="I1966" s="1" t="n">
        <v>-0.200839999999978</v>
      </c>
      <c r="J1966" s="1" t="n">
        <v>-0.307151000000003</v>
      </c>
    </row>
    <row r="1967" customFormat="false" ht="12.75" hidden="false" customHeight="false" outlineLevel="0" collapsed="false">
      <c r="A1967" s="1" t="n">
        <v>39.30002</v>
      </c>
      <c r="B1967" s="1" t="n">
        <v>-0.0008011</v>
      </c>
      <c r="C1967" s="1" t="n">
        <v>-0.00210043963353</v>
      </c>
      <c r="D1967" s="1" t="n">
        <v>0.000555318238397003</v>
      </c>
      <c r="E1967" s="2" t="n">
        <v>0.08285</v>
      </c>
      <c r="F1967" s="2" t="n">
        <v>0.0199225744550498</v>
      </c>
      <c r="G1967" s="2" t="n">
        <v>0.0103689354845615</v>
      </c>
      <c r="H1967" s="1" t="n">
        <v>0.700500999999998</v>
      </c>
      <c r="I1967" s="1" t="n">
        <v>-0.139096999999978</v>
      </c>
      <c r="J1967" s="1" t="n">
        <v>-0.255578000000003</v>
      </c>
    </row>
    <row r="1968" customFormat="false" ht="12.75" hidden="false" customHeight="false" outlineLevel="0" collapsed="false">
      <c r="A1968" s="1" t="n">
        <v>39.32002</v>
      </c>
      <c r="B1968" s="1" t="n">
        <v>-0.0007779</v>
      </c>
      <c r="C1968" s="1" t="n">
        <v>-0.00167358876700806</v>
      </c>
      <c r="D1968" s="1" t="n">
        <v>0.000445886352049998</v>
      </c>
      <c r="E1968" s="2" t="n">
        <v>0.0754</v>
      </c>
      <c r="F1968" s="2" t="n">
        <v>0.0275093506889397</v>
      </c>
      <c r="G1968" s="2" t="n">
        <v>0.00303960929609902</v>
      </c>
      <c r="H1968" s="1" t="n">
        <v>0.717416999999998</v>
      </c>
      <c r="I1968" s="1" t="n">
        <v>-0.0586689999999783</v>
      </c>
      <c r="J1968" s="1" t="n">
        <v>-0.206292000000003</v>
      </c>
    </row>
    <row r="1969" customFormat="false" ht="12.75" hidden="false" customHeight="false" outlineLevel="0" collapsed="false">
      <c r="A1969" s="1" t="n">
        <v>39.34002</v>
      </c>
      <c r="B1969" s="1" t="n">
        <v>-0.0007408</v>
      </c>
      <c r="C1969" s="1" t="n">
        <v>-0.00129547026875594</v>
      </c>
      <c r="D1969" s="1" t="n">
        <v>0.000403874909804269</v>
      </c>
      <c r="E1969" s="2" t="n">
        <v>0.06713</v>
      </c>
      <c r="F1969" s="2" t="n">
        <v>0.0310102295765964</v>
      </c>
      <c r="G1969" s="2" t="n">
        <v>-9.08933814209641E-005</v>
      </c>
      <c r="H1969" s="1" t="n">
        <v>0.733246999999998</v>
      </c>
      <c r="I1969" s="1" t="n">
        <v>0.0318840000000217</v>
      </c>
      <c r="J1969" s="1" t="n">
        <v>-0.154130000000004</v>
      </c>
    </row>
    <row r="1970" customFormat="false" ht="12.75" hidden="false" customHeight="false" outlineLevel="0" collapsed="false">
      <c r="A1970" s="1" t="n">
        <v>39.36002</v>
      </c>
      <c r="B1970" s="1" t="n">
        <v>-0.0007032</v>
      </c>
      <c r="C1970" s="1" t="n">
        <v>-0.00108042052220771</v>
      </c>
      <c r="D1970" s="1" t="n">
        <v>0.000150303210851999</v>
      </c>
      <c r="E1970" s="2" t="n">
        <v>0.06244</v>
      </c>
      <c r="F1970" s="2" t="n">
        <v>0.0283510096174502</v>
      </c>
      <c r="G1970" s="2" t="n">
        <v>0.00325894978041191</v>
      </c>
      <c r="H1970" s="1" t="n">
        <v>0.746406999999998</v>
      </c>
      <c r="I1970" s="1" t="n">
        <v>0.124330000000022</v>
      </c>
      <c r="J1970" s="1" t="n">
        <v>-0.0959920000000035</v>
      </c>
    </row>
    <row r="1971" customFormat="false" ht="12.75" hidden="false" customHeight="false" outlineLevel="0" collapsed="false">
      <c r="A1971" s="1" t="n">
        <v>39.38002</v>
      </c>
      <c r="B1971" s="1" t="n">
        <v>-0.0006265</v>
      </c>
      <c r="C1971" s="1" t="n">
        <v>-0.000882882126796536</v>
      </c>
      <c r="D1971" s="1" t="n">
        <v>-0.00010524903887079</v>
      </c>
      <c r="E1971" s="2" t="n">
        <v>0.06124</v>
      </c>
      <c r="F1971" s="2" t="n">
        <v>0.0206348107644528</v>
      </c>
      <c r="G1971" s="2" t="n">
        <v>0.00949331031385898</v>
      </c>
      <c r="H1971" s="1" t="n">
        <v>0.755498999999998</v>
      </c>
      <c r="I1971" s="1" t="n">
        <v>0.214238000000022</v>
      </c>
      <c r="J1971" s="1" t="n">
        <v>-0.0368730000000035</v>
      </c>
    </row>
    <row r="1972" customFormat="false" ht="12.75" hidden="false" customHeight="false" outlineLevel="0" collapsed="false">
      <c r="A1972" s="1" t="n">
        <v>39.40002</v>
      </c>
      <c r="B1972" s="1" t="n">
        <v>-0.0004686</v>
      </c>
      <c r="C1972" s="1" t="n">
        <v>-0.000630109918411618</v>
      </c>
      <c r="D1972" s="1" t="n">
        <v>-5.08312966518092E-005</v>
      </c>
      <c r="E1972" s="2" t="n">
        <v>0.06021</v>
      </c>
      <c r="F1972" s="2" t="n">
        <v>0.0104454023495725</v>
      </c>
      <c r="G1972" s="2" t="n">
        <v>0.0132318201981264</v>
      </c>
      <c r="H1972" s="1" t="n">
        <v>0.762285999999998</v>
      </c>
      <c r="I1972" s="1" t="n">
        <v>0.300621000000022</v>
      </c>
      <c r="J1972" s="1" t="n">
        <v>0.0142539999999965</v>
      </c>
    </row>
    <row r="1973" customFormat="false" ht="12.75" hidden="false" customHeight="false" outlineLevel="0" collapsed="false">
      <c r="A1973" s="1" t="n">
        <v>39.42002</v>
      </c>
      <c r="B1973" s="1" t="n">
        <v>-0.0003198</v>
      </c>
      <c r="C1973" s="1" t="n">
        <v>-0.000465105633124429</v>
      </c>
      <c r="D1973" s="1" t="n">
        <v>0.00011536086873773</v>
      </c>
      <c r="E1973" s="2" t="n">
        <v>0.05592</v>
      </c>
      <c r="F1973" s="2" t="n">
        <v>0.00267032912244806</v>
      </c>
      <c r="G1973" s="2" t="n">
        <v>0.0122234327166228</v>
      </c>
      <c r="H1973" s="1" t="n">
        <v>0.769611999999998</v>
      </c>
      <c r="I1973" s="1" t="n">
        <v>0.381275000000022</v>
      </c>
      <c r="J1973" s="1" t="n">
        <v>0.0543419999999965</v>
      </c>
    </row>
    <row r="1974" customFormat="false" ht="12.75" hidden="false" customHeight="false" outlineLevel="0" collapsed="false">
      <c r="A1974" s="1" t="n">
        <v>39.44002</v>
      </c>
      <c r="B1974" s="1" t="n">
        <v>-0.0001968</v>
      </c>
      <c r="C1974" s="1" t="n">
        <v>-0.000503593014655687</v>
      </c>
      <c r="D1974" s="1" t="n">
        <v>0.000127512060566823</v>
      </c>
      <c r="E1974" s="2" t="n">
        <v>0.0467</v>
      </c>
      <c r="F1974" s="2" t="n">
        <v>0.00342731163639395</v>
      </c>
      <c r="G1974" s="2" t="n">
        <v>0.00811533979245716</v>
      </c>
      <c r="H1974" s="1" t="n">
        <v>0.776216999999998</v>
      </c>
      <c r="I1974" s="1" t="n">
        <v>0.449160000000022</v>
      </c>
      <c r="J1974" s="1" t="n">
        <v>0.0905139999999965</v>
      </c>
    </row>
    <row r="1975" customFormat="false" ht="12.75" hidden="false" customHeight="false" outlineLevel="0" collapsed="false">
      <c r="A1975" s="1" t="n">
        <v>39.46002</v>
      </c>
      <c r="B1975" s="1" t="n">
        <v>-5.501E-005</v>
      </c>
      <c r="C1975" s="1" t="n">
        <v>-0.000626486701432594</v>
      </c>
      <c r="D1975" s="1" t="n">
        <v>0.000153779754610636</v>
      </c>
      <c r="E1975" s="2" t="n">
        <v>0.03499</v>
      </c>
      <c r="F1975" s="2" t="n">
        <v>0.013850239858149</v>
      </c>
      <c r="G1975" s="2" t="n">
        <v>0.00327282017100567</v>
      </c>
      <c r="H1975" s="1" t="n">
        <v>0.776522999999998</v>
      </c>
      <c r="I1975" s="1" t="n">
        <v>0.495527000000022</v>
      </c>
      <c r="J1975" s="1" t="n">
        <v>0.134618999999997</v>
      </c>
    </row>
    <row r="1976" customFormat="false" ht="12.75" hidden="false" customHeight="false" outlineLevel="0" collapsed="false">
      <c r="A1976" s="1" t="n">
        <v>39.48002</v>
      </c>
      <c r="B1976" s="1" t="n">
        <v>0.0001463</v>
      </c>
      <c r="C1976" s="1" t="n">
        <v>-0.000746356475083017</v>
      </c>
      <c r="D1976" s="1" t="n">
        <v>0.000436757452256575</v>
      </c>
      <c r="E1976" s="2" t="n">
        <v>0.02879</v>
      </c>
      <c r="F1976" s="2" t="n">
        <v>0.026330173833839</v>
      </c>
      <c r="G1976" s="2" t="n">
        <v>-0.00184793016096881</v>
      </c>
      <c r="H1976" s="1" t="n">
        <v>0.767299999999998</v>
      </c>
      <c r="I1976" s="1" t="n">
        <v>0.518270000000022</v>
      </c>
      <c r="J1976" s="1" t="n">
        <v>0.194908999999997</v>
      </c>
    </row>
    <row r="1977" customFormat="false" ht="12.75" hidden="false" customHeight="false" outlineLevel="0" collapsed="false">
      <c r="A1977" s="1" t="n">
        <v>39.50002</v>
      </c>
      <c r="B1977" s="1" t="n">
        <v>0.0003047</v>
      </c>
      <c r="C1977" s="1" t="n">
        <v>-0.00093770943503071</v>
      </c>
      <c r="D1977" s="1" t="n">
        <v>0.000752421600869078</v>
      </c>
      <c r="E1977" s="2" t="n">
        <v>0.03662</v>
      </c>
      <c r="F1977" s="2" t="n">
        <v>0.0321384080619249</v>
      </c>
      <c r="G1977" s="2" t="n">
        <v>-0.00774630410229296</v>
      </c>
      <c r="H1977" s="1" t="n">
        <v>0.751974999999998</v>
      </c>
      <c r="I1977" s="1" t="n">
        <v>0.526796000000022</v>
      </c>
      <c r="J1977" s="1" t="n">
        <v>0.272718999999997</v>
      </c>
    </row>
    <row r="1978" customFormat="false" ht="12.75" hidden="false" customHeight="false" outlineLevel="0" collapsed="false">
      <c r="A1978" s="1" t="n">
        <v>39.52002</v>
      </c>
      <c r="B1978" s="1" t="n">
        <v>0.0003943</v>
      </c>
      <c r="C1978" s="1" t="n">
        <v>-0.00126968879865042</v>
      </c>
      <c r="D1978" s="1" t="n">
        <v>0.000879864537631597</v>
      </c>
      <c r="E1978" s="2" t="n">
        <v>0.0573</v>
      </c>
      <c r="F1978" s="2" t="n">
        <v>0.0327081420521771</v>
      </c>
      <c r="G1978" s="2" t="n">
        <v>-0.0135456060585935</v>
      </c>
      <c r="H1978" s="1" t="n">
        <v>0.735112999999998</v>
      </c>
      <c r="I1978" s="1" t="n">
        <v>0.537567000000022</v>
      </c>
      <c r="J1978" s="1" t="n">
        <v>0.364354999999997</v>
      </c>
    </row>
    <row r="1979" customFormat="false" ht="12.75" hidden="false" customHeight="false" outlineLevel="0" collapsed="false">
      <c r="A1979" s="1" t="n">
        <v>39.54002</v>
      </c>
      <c r="B1979" s="1" t="n">
        <v>0.0004647</v>
      </c>
      <c r="C1979" s="1" t="n">
        <v>-0.00162248663507212</v>
      </c>
      <c r="D1979" s="1" t="n">
        <v>0.00100609043282021</v>
      </c>
      <c r="E1979" s="2" t="n">
        <v>0.07765</v>
      </c>
      <c r="F1979" s="2" t="n">
        <v>0.0376918644507281</v>
      </c>
      <c r="G1979" s="2" t="n">
        <v>-0.0176715860699582</v>
      </c>
      <c r="H1979" s="1" t="n">
        <v>0.714235999999997</v>
      </c>
      <c r="I1979" s="1" t="n">
        <v>0.565232000000022</v>
      </c>
      <c r="J1979" s="1" t="n">
        <v>0.462997999999997</v>
      </c>
    </row>
    <row r="1980" customFormat="false" ht="12.75" hidden="false" customHeight="false" outlineLevel="0" collapsed="false">
      <c r="A1980" s="1" t="n">
        <v>39.56002</v>
      </c>
      <c r="B1980" s="1" t="n">
        <v>0.0005734</v>
      </c>
      <c r="C1980" s="1" t="n">
        <v>-0.00193301374492727</v>
      </c>
      <c r="D1980" s="1" t="n">
        <v>0.00133678594843088</v>
      </c>
      <c r="E1980" s="2" t="n">
        <v>0.08571</v>
      </c>
      <c r="F1980" s="2" t="n">
        <v>0.0503702098229705</v>
      </c>
      <c r="G1980" s="2" t="n">
        <v>-0.0207510111172909</v>
      </c>
      <c r="H1980" s="1" t="n">
        <v>0.681746999999997</v>
      </c>
      <c r="I1980" s="1" t="n">
        <v>0.618202000000022</v>
      </c>
      <c r="J1980" s="1" t="n">
        <v>0.558367999999997</v>
      </c>
    </row>
    <row r="1981" customFormat="false" ht="12.75" hidden="false" customHeight="false" outlineLevel="0" collapsed="false">
      <c r="A1981" s="1" t="n">
        <v>39.58002</v>
      </c>
      <c r="B1981" s="1" t="n">
        <v>0.000628</v>
      </c>
      <c r="C1981" s="1" t="n">
        <v>-0.00227746721046327</v>
      </c>
      <c r="D1981" s="1" t="n">
        <v>0.00159911478802013</v>
      </c>
      <c r="E1981" s="2" t="n">
        <v>0.08506</v>
      </c>
      <c r="F1981" s="2" t="n">
        <v>0.0610778402781266</v>
      </c>
      <c r="G1981" s="2" t="n">
        <v>-0.0257340072075776</v>
      </c>
      <c r="H1981" s="1" t="n">
        <v>0.635551999999998</v>
      </c>
      <c r="I1981" s="1" t="n">
        <v>0.698531000000022</v>
      </c>
      <c r="J1981" s="1" t="n">
        <v>0.637746999999997</v>
      </c>
    </row>
    <row r="1982" customFormat="false" ht="12.75" hidden="false" customHeight="false" outlineLevel="0" collapsed="false">
      <c r="A1982" s="1" t="n">
        <v>39.60002</v>
      </c>
      <c r="B1982" s="1" t="n">
        <v>0.000605</v>
      </c>
      <c r="C1982" s="1" t="n">
        <v>-0.00267878536393849</v>
      </c>
      <c r="D1982" s="1" t="n">
        <v>0.00156767055657397</v>
      </c>
      <c r="E1982" s="2" t="n">
        <v>0.08939</v>
      </c>
      <c r="F1982" s="2" t="n">
        <v>0.0589974372633937</v>
      </c>
      <c r="G1982" s="2" t="n">
        <v>-0.0330477971482507</v>
      </c>
      <c r="H1982" s="1" t="n">
        <v>0.583306999999998</v>
      </c>
      <c r="I1982" s="1" t="n">
        <v>0.798908000000022</v>
      </c>
      <c r="J1982" s="1" t="n">
        <v>0.691529999999997</v>
      </c>
    </row>
    <row r="1983" customFormat="false" ht="12.75" hidden="false" customHeight="false" outlineLevel="0" collapsed="false">
      <c r="A1983" s="1" t="n">
        <v>39.62002</v>
      </c>
      <c r="B1983" s="1" t="n">
        <v>0.0005553</v>
      </c>
      <c r="C1983" s="1" t="n">
        <v>-0.00299276431354568</v>
      </c>
      <c r="D1983" s="1" t="n">
        <v>0.00148703421734924</v>
      </c>
      <c r="E1983" s="2" t="n">
        <v>0.1009</v>
      </c>
      <c r="F1983" s="2" t="n">
        <v>0.0456728649062272</v>
      </c>
      <c r="G1983" s="2" t="n">
        <v>-0.0372939567659094</v>
      </c>
      <c r="H1983" s="1" t="n">
        <v>0.533774999999997</v>
      </c>
      <c r="I1983" s="1" t="n">
        <v>0.897860000000022</v>
      </c>
      <c r="J1983" s="1" t="n">
        <v>0.719292999999997</v>
      </c>
    </row>
    <row r="1984" customFormat="false" ht="12.75" hidden="false" customHeight="false" outlineLevel="0" collapsed="false">
      <c r="A1984" s="1" t="n">
        <v>39.64002</v>
      </c>
      <c r="B1984" s="1" t="n">
        <v>0.0005437</v>
      </c>
      <c r="C1984" s="1" t="n">
        <v>-0.00317433167171677</v>
      </c>
      <c r="D1984" s="1" t="n">
        <v>0.00159644305815641</v>
      </c>
      <c r="E1984" s="2" t="n">
        <v>0.1021</v>
      </c>
      <c r="F1984" s="2" t="n">
        <v>0.0317731433546217</v>
      </c>
      <c r="G1984" s="2" t="n">
        <v>-0.032454290477018</v>
      </c>
      <c r="H1984" s="1" t="n">
        <v>0.487522999999997</v>
      </c>
      <c r="I1984" s="1" t="n">
        <v>0.964874000000022</v>
      </c>
      <c r="J1984" s="1" t="n">
        <v>0.729027999999997</v>
      </c>
    </row>
    <row r="1985" customFormat="false" ht="12.75" hidden="false" customHeight="false" outlineLevel="0" collapsed="false">
      <c r="A1985" s="1" t="n">
        <v>39.66002</v>
      </c>
      <c r="B1985" s="1" t="n">
        <v>0.00049</v>
      </c>
      <c r="C1985" s="1" t="n">
        <v>-0.00334234089675236</v>
      </c>
      <c r="D1985" s="1" t="n">
        <v>0.00160112283410631</v>
      </c>
      <c r="E1985" s="2" t="n">
        <v>0.07795</v>
      </c>
      <c r="F1985" s="2" t="n">
        <v>0.0239395737045017</v>
      </c>
      <c r="G1985" s="2" t="n">
        <v>-0.0208879175564902</v>
      </c>
      <c r="H1985" s="1" t="n">
        <v>0.439736999999997</v>
      </c>
      <c r="I1985" s="1" t="n">
        <v>0.978898000000022</v>
      </c>
      <c r="J1985" s="1" t="n">
        <v>0.729833999999997</v>
      </c>
    </row>
    <row r="1986" customFormat="false" ht="12.75" hidden="false" customHeight="false" outlineLevel="0" collapsed="false">
      <c r="A1986" s="1" t="n">
        <v>39.68002</v>
      </c>
      <c r="B1986" s="1" t="n">
        <v>0.0003793</v>
      </c>
      <c r="C1986" s="1" t="n">
        <v>-0.00352066583291735</v>
      </c>
      <c r="D1986" s="1" t="n">
        <v>0.00124678229572303</v>
      </c>
      <c r="E1986" s="2" t="n">
        <v>0.04074</v>
      </c>
      <c r="F1986" s="2" t="n">
        <v>0.020663395755639</v>
      </c>
      <c r="G1986" s="2" t="n">
        <v>-0.0134427146010708</v>
      </c>
      <c r="H1986" s="1" t="n">
        <v>0.390010999999997</v>
      </c>
      <c r="I1986" s="1" t="n">
        <v>0.944344000000022</v>
      </c>
      <c r="J1986" s="1" t="n">
        <v>0.727117999999997</v>
      </c>
    </row>
    <row r="1987" customFormat="false" ht="12.75" hidden="false" customHeight="false" outlineLevel="0" collapsed="false">
      <c r="A1987" s="1" t="n">
        <v>39.70002</v>
      </c>
      <c r="B1987" s="1" t="n">
        <v>0.0002636</v>
      </c>
      <c r="C1987" s="1" t="n">
        <v>-0.00353819660061595</v>
      </c>
      <c r="D1987" s="1" t="n">
        <v>0.00081250280946574</v>
      </c>
      <c r="E1987" s="2" t="n">
        <v>0.02268</v>
      </c>
      <c r="F1987" s="2" t="n">
        <v>0.0191372449618365</v>
      </c>
      <c r="G1987" s="2" t="n">
        <v>-0.0175919329316213</v>
      </c>
      <c r="H1987" s="1" t="n">
        <v>0.345210999999997</v>
      </c>
      <c r="I1987" s="1" t="n">
        <v>0.887476000000022</v>
      </c>
      <c r="J1987" s="1" t="n">
        <v>0.724734999999997</v>
      </c>
    </row>
    <row r="1988" customFormat="false" ht="12.75" hidden="false" customHeight="false" outlineLevel="0" collapsed="false">
      <c r="A1988" s="1" t="n">
        <v>39.72002</v>
      </c>
      <c r="B1988" s="1" t="n">
        <v>0.0002099</v>
      </c>
      <c r="C1988" s="1" t="n">
        <v>-0.00334614340012822</v>
      </c>
      <c r="D1988" s="1" t="n">
        <v>0.000616491156285576</v>
      </c>
      <c r="E1988" s="2" t="n">
        <v>0.03805</v>
      </c>
      <c r="F1988" s="2" t="n">
        <v>0.0191011269283356</v>
      </c>
      <c r="G1988" s="2" t="n">
        <v>-0.0274488498678471</v>
      </c>
      <c r="H1988" s="1" t="n">
        <v>0.313301999999997</v>
      </c>
      <c r="I1988" s="1" t="n">
        <v>0.837692000000022</v>
      </c>
      <c r="J1988" s="1" t="n">
        <v>0.726338999999997</v>
      </c>
    </row>
    <row r="1989" customFormat="false" ht="12.75" hidden="false" customHeight="false" outlineLevel="0" collapsed="false">
      <c r="A1989" s="1" t="n">
        <v>39.74002</v>
      </c>
      <c r="B1989" s="1" t="n">
        <v>0.0001437</v>
      </c>
      <c r="C1989" s="1" t="n">
        <v>-0.00312218604628614</v>
      </c>
      <c r="D1989" s="1" t="n">
        <v>0.000401502543424216</v>
      </c>
      <c r="E1989" s="2" t="n">
        <v>0.06279</v>
      </c>
      <c r="F1989" s="2" t="n">
        <v>0.0193807420730649</v>
      </c>
      <c r="G1989" s="2" t="n">
        <v>-0.0293848562755943</v>
      </c>
      <c r="H1989" s="1" t="n">
        <v>0.297898999999997</v>
      </c>
      <c r="I1989" s="1" t="n">
        <v>0.813104000000022</v>
      </c>
      <c r="J1989" s="1" t="n">
        <v>0.729628999999997</v>
      </c>
    </row>
    <row r="1990" customFormat="false" ht="12.75" hidden="false" customHeight="false" outlineLevel="0" collapsed="false">
      <c r="A1990" s="1" t="n">
        <v>39.76002</v>
      </c>
      <c r="B1990" s="1" t="n">
        <v>5.884E-005</v>
      </c>
      <c r="C1990" s="1" t="n">
        <v>-0.00296047915056906</v>
      </c>
      <c r="D1990" s="1" t="n">
        <v>-0.000117699613618246</v>
      </c>
      <c r="E1990" s="2" t="n">
        <v>0.06088</v>
      </c>
      <c r="F1990" s="2" t="n">
        <v>0.0166680860604356</v>
      </c>
      <c r="G1990" s="2" t="n">
        <v>-0.0175901109456965</v>
      </c>
      <c r="H1990" s="1" t="n">
        <v>0.298438999999997</v>
      </c>
      <c r="I1990" s="1" t="n">
        <v>0.819063000000022</v>
      </c>
      <c r="J1990" s="1" t="n">
        <v>0.722955999999997</v>
      </c>
    </row>
    <row r="1991" customFormat="false" ht="12.75" hidden="false" customHeight="false" outlineLevel="0" collapsed="false">
      <c r="A1991" s="1" t="n">
        <v>39.78002</v>
      </c>
      <c r="B1991" s="1" t="n">
        <v>1.025E-005</v>
      </c>
      <c r="C1991" s="1" t="n">
        <v>-0.00270661167204635</v>
      </c>
      <c r="D1991" s="1" t="n">
        <v>-0.000703245097204721</v>
      </c>
      <c r="E1991" s="2" t="n">
        <v>0.02734</v>
      </c>
      <c r="F1991" s="2" t="n">
        <v>0.0105487610911769</v>
      </c>
      <c r="G1991" s="2" t="n">
        <v>-0.00133955643452345</v>
      </c>
      <c r="H1991" s="1" t="n">
        <v>0.311165999999997</v>
      </c>
      <c r="I1991" s="1" t="n">
        <v>0.851410000000022</v>
      </c>
      <c r="J1991" s="1" t="n">
        <v>0.696687999999997</v>
      </c>
    </row>
    <row r="1992" customFormat="false" ht="12.75" hidden="false" customHeight="false" outlineLevel="0" collapsed="false">
      <c r="A1992" s="1" t="n">
        <v>39.80002</v>
      </c>
      <c r="B1992" s="1" t="n">
        <v>5.21E-005</v>
      </c>
      <c r="C1992" s="1" t="n">
        <v>-0.00228751748140114</v>
      </c>
      <c r="D1992" s="1" t="n">
        <v>-0.00101161665777319</v>
      </c>
      <c r="E1992" s="2" t="n">
        <v>-0.005627</v>
      </c>
      <c r="F1992" s="2" t="n">
        <v>0.00564900895255286</v>
      </c>
      <c r="G1992" s="2" t="n">
        <v>0.00411075584460786</v>
      </c>
      <c r="H1992" s="1" t="n">
        <v>0.328059999999997</v>
      </c>
      <c r="I1992" s="1" t="n">
        <v>0.897704000000022</v>
      </c>
      <c r="J1992" s="1" t="n">
        <v>0.660048999999997</v>
      </c>
    </row>
    <row r="1993" customFormat="false" ht="12.75" hidden="false" customHeight="false" outlineLevel="0" collapsed="false">
      <c r="A1993" s="1" t="n">
        <v>39.82002</v>
      </c>
      <c r="B1993" s="1" t="n">
        <v>9.497E-005</v>
      </c>
      <c r="C1993" s="1" t="n">
        <v>-0.00186961364008438</v>
      </c>
      <c r="D1993" s="1" t="n">
        <v>-0.00124071298470293</v>
      </c>
      <c r="E1993" s="2" t="n">
        <v>-0.0073</v>
      </c>
      <c r="F1993" s="2" t="n">
        <v>0.00612223617197215</v>
      </c>
      <c r="G1993" s="2" t="n">
        <v>-0.00782940158981488</v>
      </c>
      <c r="H1993" s="1" t="n">
        <v>0.338011999999997</v>
      </c>
      <c r="I1993" s="1" t="n">
        <v>0.941258000000022</v>
      </c>
      <c r="J1993" s="1" t="n">
        <v>0.639051999999997</v>
      </c>
    </row>
    <row r="1994" customFormat="false" ht="12.75" hidden="false" customHeight="false" outlineLevel="0" collapsed="false">
      <c r="A1994" s="1" t="n">
        <v>39.84002</v>
      </c>
      <c r="B1994" s="1" t="n">
        <v>0.0001304</v>
      </c>
      <c r="C1994" s="1" t="n">
        <v>-0.00158463982471574</v>
      </c>
      <c r="D1994" s="1" t="n">
        <v>-0.00164958942343992</v>
      </c>
      <c r="E1994" s="2" t="n">
        <v>0.01569</v>
      </c>
      <c r="F1994" s="2" t="n">
        <v>0.0105940694466918</v>
      </c>
      <c r="G1994" s="2" t="n">
        <v>-0.0290502373924667</v>
      </c>
      <c r="H1994" s="1" t="n">
        <v>0.332615999999997</v>
      </c>
      <c r="I1994" s="1" t="n">
        <v>0.971673000000022</v>
      </c>
      <c r="J1994" s="1" t="n">
        <v>0.652331999999997</v>
      </c>
    </row>
    <row r="1995" customFormat="false" ht="12.75" hidden="false" customHeight="false" outlineLevel="0" collapsed="false">
      <c r="A1995" s="1" t="n">
        <v>39.86002</v>
      </c>
      <c r="B1995" s="1" t="n">
        <v>0.0002149</v>
      </c>
      <c r="C1995" s="1" t="n">
        <v>-0.00131914725968739</v>
      </c>
      <c r="D1995" s="1" t="n">
        <v>-0.00204238598390687</v>
      </c>
      <c r="E1995" s="2" t="n">
        <v>0.02913</v>
      </c>
      <c r="F1995" s="2" t="n">
        <v>0.0147977557501893</v>
      </c>
      <c r="G1995" s="2" t="n">
        <v>-0.0431560242000783</v>
      </c>
      <c r="H1995" s="1" t="n">
        <v>0.311551999999997</v>
      </c>
      <c r="I1995" s="1" t="n">
        <v>0.993169000000022</v>
      </c>
      <c r="J1995" s="1" t="n">
        <v>0.693853999999996</v>
      </c>
    </row>
    <row r="1996" customFormat="false" ht="12.75" hidden="false" customHeight="false" outlineLevel="0" collapsed="false">
      <c r="A1996" s="1" t="n">
        <v>39.88002</v>
      </c>
      <c r="B1996" s="1" t="n">
        <v>0.0004003</v>
      </c>
      <c r="C1996" s="1" t="n">
        <v>-0.00100020231450738</v>
      </c>
      <c r="D1996" s="1" t="n">
        <v>-0.00213198577154119</v>
      </c>
      <c r="E1996" s="2" t="n">
        <v>0.01277</v>
      </c>
      <c r="F1996" s="2" t="n">
        <v>0.016982606851467</v>
      </c>
      <c r="G1996" s="2" t="n">
        <v>-0.038819248131932</v>
      </c>
      <c r="H1996" s="1" t="n">
        <v>0.282395999999997</v>
      </c>
      <c r="I1996" s="1" t="n">
        <v>1.01965600000002</v>
      </c>
      <c r="J1996" s="1" t="n">
        <v>0.745205999999996</v>
      </c>
    </row>
    <row r="1997" customFormat="false" ht="12.75" hidden="false" customHeight="false" outlineLevel="0" collapsed="false">
      <c r="A1997" s="1" t="n">
        <v>39.90002</v>
      </c>
      <c r="B1997" s="1" t="n">
        <v>0.000578</v>
      </c>
      <c r="C1997" s="1" t="n">
        <v>-0.000741879955882252</v>
      </c>
      <c r="D1997" s="1" t="n">
        <v>-0.00212268206075713</v>
      </c>
      <c r="E1997" s="2" t="n">
        <v>-0.01629</v>
      </c>
      <c r="F1997" s="2" t="n">
        <v>0.0185454854479481</v>
      </c>
      <c r="G1997" s="2" t="n">
        <v>-0.0205794813710148</v>
      </c>
      <c r="H1997" s="1" t="n">
        <v>0.255761999999997</v>
      </c>
      <c r="I1997" s="1" t="n">
        <v>1.05910300000002</v>
      </c>
      <c r="J1997" s="1" t="n">
        <v>0.799854999999996</v>
      </c>
    </row>
    <row r="1998" customFormat="false" ht="12.75" hidden="false" customHeight="false" outlineLevel="0" collapsed="false">
      <c r="A1998" s="1" t="n">
        <v>39.92002</v>
      </c>
      <c r="B1998" s="1" t="n">
        <v>0.0007207</v>
      </c>
      <c r="C1998" s="1" t="n">
        <v>-0.000651472893029934</v>
      </c>
      <c r="D1998" s="1" t="n">
        <v>-0.00223717032647208</v>
      </c>
      <c r="E1998" s="2" t="n">
        <v>-0.02439</v>
      </c>
      <c r="F1998" s="2" t="n">
        <v>0.0211844891121168</v>
      </c>
      <c r="G1998" s="2" t="n">
        <v>-0.00669057703480078</v>
      </c>
      <c r="H1998" s="1" t="n">
        <v>0.239114999999997</v>
      </c>
      <c r="I1998" s="1" t="n">
        <v>1.10206000000002</v>
      </c>
      <c r="J1998" s="1" t="n">
        <v>0.865433999999997</v>
      </c>
    </row>
    <row r="1999" customFormat="false" ht="12.75" hidden="false" customHeight="false" outlineLevel="0" collapsed="false">
      <c r="A1999" s="1" t="n">
        <v>39.94002</v>
      </c>
      <c r="B1999" s="1" t="n">
        <v>0.0008825</v>
      </c>
      <c r="C1999" s="1" t="n">
        <v>-0.000634517249308305</v>
      </c>
      <c r="D1999" s="1" t="n">
        <v>-0.00228317582772992</v>
      </c>
      <c r="E1999" s="2" t="n">
        <v>-0.0002028</v>
      </c>
      <c r="F1999" s="2" t="n">
        <v>0.0254165768113928</v>
      </c>
      <c r="G1999" s="2" t="n">
        <v>-0.0118404443831542</v>
      </c>
      <c r="H1999" s="1" t="n">
        <v>0.231778999999997</v>
      </c>
      <c r="I1999" s="1" t="n">
        <v>1.12580400000002</v>
      </c>
      <c r="J1999" s="1" t="n">
        <v>0.942594999999997</v>
      </c>
    </row>
    <row r="2000" customFormat="false" ht="12.75" hidden="false" customHeight="false" outlineLevel="0" collapsed="false">
      <c r="A2000" s="1" t="n">
        <v>39.96002</v>
      </c>
      <c r="B2000" s="1" t="n">
        <v>0.00112</v>
      </c>
      <c r="C2000" s="1" t="n">
        <v>-0.000644563556155824</v>
      </c>
      <c r="D2000" s="1" t="n">
        <v>-0.00203121338664252</v>
      </c>
      <c r="E2000" s="2" t="n">
        <v>0.03311</v>
      </c>
      <c r="F2000" s="2" t="n">
        <v>0.0304559953542424</v>
      </c>
      <c r="G2000" s="2" t="n">
        <v>-0.0301407213414405</v>
      </c>
      <c r="H2000" s="1" t="n">
        <v>0.225340999999997</v>
      </c>
      <c r="I2000" s="1" t="n">
        <v>1.11135000000002</v>
      </c>
      <c r="J2000" s="1" t="n">
        <v>1.012329</v>
      </c>
    </row>
    <row r="2001" customFormat="false" ht="12.75" hidden="false" customHeight="false" outlineLevel="0" collapsed="false">
      <c r="A2001" s="1" t="n">
        <v>39.98002</v>
      </c>
      <c r="B2001" s="1" t="n">
        <v>0.001326</v>
      </c>
      <c r="C2001" s="1" t="n">
        <v>-0.000780112117565328</v>
      </c>
      <c r="D2001" s="1" t="n">
        <v>-0.00176333918575745</v>
      </c>
      <c r="E2001" s="2" t="n">
        <v>0.04545</v>
      </c>
      <c r="F2001" s="2" t="n">
        <v>0.0339167863098269</v>
      </c>
      <c r="G2001" s="2" t="n">
        <v>-0.0402534263189302</v>
      </c>
      <c r="H2001" s="1" t="n">
        <v>0.212594999999997</v>
      </c>
      <c r="I2001" s="1" t="n">
        <v>1.05909000000002</v>
      </c>
      <c r="J2001" s="1" t="n">
        <v>1.049775</v>
      </c>
    </row>
    <row r="2002" customFormat="false" ht="12.75" hidden="false" customHeight="false" outlineLevel="0" collapsed="false">
      <c r="A2002" s="1" t="n">
        <v>40.00002</v>
      </c>
      <c r="B2002" s="1" t="n">
        <v>0.001464</v>
      </c>
      <c r="C2002" s="1" t="n">
        <v>-0.00108135811386672</v>
      </c>
      <c r="D2002" s="1" t="n">
        <v>-0.00170583779697092</v>
      </c>
      <c r="E2002" s="2" t="n">
        <v>0.03355</v>
      </c>
      <c r="F2002" s="2" t="n">
        <v>0.0332874196510833</v>
      </c>
      <c r="G2002" s="2" t="n">
        <v>-0.0305883064744139</v>
      </c>
      <c r="H2002" s="1" t="n">
        <v>0.197947999999997</v>
      </c>
      <c r="I2002" s="1" t="n">
        <v>0.989231000000022</v>
      </c>
      <c r="J2002" s="1" t="n">
        <v>1.044785</v>
      </c>
    </row>
    <row r="2003" customFormat="false" ht="12.75" hidden="false" customHeight="false" outlineLevel="0" collapsed="false">
      <c r="A2003" s="1" t="n">
        <v>40.02002</v>
      </c>
      <c r="B2003" s="1" t="n">
        <v>0.001578</v>
      </c>
      <c r="C2003" s="1" t="n">
        <v>-0.00139950693923671</v>
      </c>
      <c r="D2003" s="1" t="n">
        <v>-0.00160430250795425</v>
      </c>
      <c r="E2003" s="2" t="n">
        <v>0.02083</v>
      </c>
      <c r="F2003" s="2" t="n">
        <v>0.0291136499181841</v>
      </c>
      <c r="G2003" s="2" t="n">
        <v>-0.0139639675035936</v>
      </c>
      <c r="H2003" s="1" t="n">
        <v>0.195116999999997</v>
      </c>
      <c r="I2003" s="1" t="n">
        <v>0.925988000000022</v>
      </c>
      <c r="J2003" s="1" t="n">
        <v>1.003759</v>
      </c>
    </row>
    <row r="2004" customFormat="false" ht="12.75" hidden="false" customHeight="false" outlineLevel="0" collapsed="false">
      <c r="A2004" s="1" t="n">
        <v>40.04002</v>
      </c>
      <c r="B2004" s="1" t="n">
        <v>0.001731</v>
      </c>
      <c r="C2004" s="1" t="n">
        <v>-0.00168248896726536</v>
      </c>
      <c r="D2004" s="1" t="n">
        <v>-0.00120616191493114</v>
      </c>
      <c r="E2004" s="2" t="n">
        <v>0.02521</v>
      </c>
      <c r="F2004" s="2" t="n">
        <v>0.0251834743808144</v>
      </c>
      <c r="G2004" s="2" t="n">
        <v>-0.0108069245445162</v>
      </c>
      <c r="H2004" s="1" t="n">
        <v>0.210598999999997</v>
      </c>
      <c r="I2004" s="1" t="n">
        <v>0.879789000000022</v>
      </c>
      <c r="J2004" s="1" t="n">
        <v>0.936918999999997</v>
      </c>
    </row>
    <row r="2005" customFormat="false" ht="12.75" hidden="false" customHeight="false" outlineLevel="0" collapsed="false">
      <c r="A2005" s="1" t="n">
        <v>40.06002</v>
      </c>
      <c r="B2005" s="1" t="n">
        <v>0.001825</v>
      </c>
      <c r="C2005" s="1" t="n">
        <v>-0.00205059127464082</v>
      </c>
      <c r="D2005" s="1" t="n">
        <v>-0.000834089272420488</v>
      </c>
      <c r="E2005" s="2" t="n">
        <v>0.03732</v>
      </c>
      <c r="F2005" s="2" t="n">
        <v>0.0241467995885609</v>
      </c>
      <c r="G2005" s="2" t="n">
        <v>-0.0220555246963175</v>
      </c>
      <c r="H2005" s="1" t="n">
        <v>0.232079999999997</v>
      </c>
      <c r="I2005" s="1" t="n">
        <v>0.843969000000022</v>
      </c>
      <c r="J2005" s="1" t="n">
        <v>0.852534999999997</v>
      </c>
    </row>
    <row r="2006" customFormat="false" ht="12.75" hidden="false" customHeight="false" outlineLevel="0" collapsed="false">
      <c r="A2006" s="1" t="n">
        <v>40.08002</v>
      </c>
      <c r="B2006" s="1" t="n">
        <v>0.001833</v>
      </c>
      <c r="C2006" s="1" t="n">
        <v>-0.00252562403414501</v>
      </c>
      <c r="D2006" s="1" t="n">
        <v>-0.000777758753180623</v>
      </c>
      <c r="E2006" s="2" t="n">
        <v>0.03675</v>
      </c>
      <c r="F2006" s="2" t="n">
        <v>0.0248689225818755</v>
      </c>
      <c r="G2006" s="2" t="n">
        <v>-0.0282666501484821</v>
      </c>
      <c r="H2006" s="1" t="n">
        <v>0.238691999999997</v>
      </c>
      <c r="I2006" s="1" t="n">
        <v>0.807163000000022</v>
      </c>
      <c r="J2006" s="1" t="n">
        <v>0.762527999999997</v>
      </c>
    </row>
    <row r="2007" customFormat="false" ht="12.75" hidden="false" customHeight="false" outlineLevel="0" collapsed="false">
      <c r="A2007" s="1" t="n">
        <v>40.10002</v>
      </c>
      <c r="B2007" s="1" t="n">
        <v>0.001803</v>
      </c>
      <c r="C2007" s="1" t="n">
        <v>-0.00291045691212123</v>
      </c>
      <c r="D2007" s="1" t="n">
        <v>-0.000784633782528993</v>
      </c>
      <c r="E2007" s="2" t="n">
        <v>0.02178</v>
      </c>
      <c r="F2007" s="2" t="n">
        <v>0.0251787156156875</v>
      </c>
      <c r="G2007" s="2" t="n">
        <v>-0.0163284530787315</v>
      </c>
      <c r="H2007" s="1" t="n">
        <v>0.222418999999997</v>
      </c>
      <c r="I2007" s="1" t="n">
        <v>0.766355000000022</v>
      </c>
      <c r="J2007" s="1" t="n">
        <v>0.684247999999997</v>
      </c>
    </row>
    <row r="2008" customFormat="false" ht="12.75" hidden="false" customHeight="false" outlineLevel="0" collapsed="false">
      <c r="A2008" s="1" t="n">
        <v>40.12002</v>
      </c>
      <c r="B2008" s="1" t="n">
        <v>0.001798</v>
      </c>
      <c r="C2008" s="1" t="n">
        <v>-0.00313086150233897</v>
      </c>
      <c r="D2008" s="1" t="n">
        <v>-0.000550798741076795</v>
      </c>
      <c r="E2008" s="2" t="n">
        <v>0.01174</v>
      </c>
      <c r="F2008" s="2" t="n">
        <v>0.0243145683625544</v>
      </c>
      <c r="G2008" s="2" t="n">
        <v>0.00358559637196791</v>
      </c>
      <c r="H2008" s="1" t="n">
        <v>0.193918999999997</v>
      </c>
      <c r="I2008" s="1" t="n">
        <v>0.727290000000022</v>
      </c>
      <c r="J2008" s="1" t="n">
        <v>0.631079999999997</v>
      </c>
    </row>
    <row r="2009" customFormat="false" ht="12.75" hidden="false" customHeight="false" outlineLevel="0" collapsed="false">
      <c r="A2009" s="1" t="n">
        <v>40.14002</v>
      </c>
      <c r="B2009" s="1" t="n">
        <v>0.001732</v>
      </c>
      <c r="C2009" s="1" t="n">
        <v>-0.00333934574548559</v>
      </c>
      <c r="D2009" s="1" t="n">
        <v>-0.000366233521277453</v>
      </c>
      <c r="E2009" s="2" t="n">
        <v>0.02267</v>
      </c>
      <c r="F2009" s="2" t="n">
        <v>0.0205270245539054</v>
      </c>
      <c r="G2009" s="2" t="n">
        <v>0.0130436773558443</v>
      </c>
      <c r="H2009" s="1" t="n">
        <v>0.165982999999997</v>
      </c>
      <c r="I2009" s="1" t="n">
        <v>0.695078000000022</v>
      </c>
      <c r="J2009" s="1" t="n">
        <v>0.603635999999997</v>
      </c>
    </row>
    <row r="2010" customFormat="false" ht="12.75" hidden="false" customHeight="false" outlineLevel="0" collapsed="false">
      <c r="A2010" s="1" t="n">
        <v>40.16002</v>
      </c>
      <c r="B2010" s="1" t="n">
        <v>0.001597</v>
      </c>
      <c r="C2010" s="1" t="n">
        <v>-0.00360754250703716</v>
      </c>
      <c r="D2010" s="1" t="n">
        <v>-0.000550329955499434</v>
      </c>
      <c r="E2010" s="2" t="n">
        <v>0.05267</v>
      </c>
      <c r="F2010" s="2" t="n">
        <v>0.0101657608504828</v>
      </c>
      <c r="G2010" s="2" t="n">
        <v>0.00969760152464468</v>
      </c>
      <c r="H2010" s="1" t="n">
        <v>0.137297999999997</v>
      </c>
      <c r="I2010" s="1" t="n">
        <v>0.667524000000022</v>
      </c>
      <c r="J2010" s="1" t="n">
        <v>0.592806999999997</v>
      </c>
    </row>
    <row r="2011" customFormat="false" ht="12.75" hidden="false" customHeight="false" outlineLevel="0" collapsed="false">
      <c r="A2011" s="1" t="n">
        <v>40.18002</v>
      </c>
      <c r="B2011" s="1" t="n">
        <v>0.001455</v>
      </c>
      <c r="C2011" s="1" t="n">
        <v>-0.00374251065189856</v>
      </c>
      <c r="D2011" s="1" t="n">
        <v>-0.000874040628589885</v>
      </c>
      <c r="E2011" s="2" t="n">
        <v>0.09056</v>
      </c>
      <c r="F2011" s="2" t="n">
        <v>-0.00648158436517333</v>
      </c>
      <c r="G2011" s="2" t="n">
        <v>0.0077345655415893</v>
      </c>
      <c r="H2011" s="1" t="n">
        <v>0.0971869999999974</v>
      </c>
      <c r="I2011" s="1" t="n">
        <v>0.637311000000022</v>
      </c>
      <c r="J2011" s="1" t="n">
        <v>0.589014999999997</v>
      </c>
    </row>
    <row r="2012" customFormat="false" ht="12.75" hidden="false" customHeight="false" outlineLevel="0" collapsed="false">
      <c r="A2012" s="1" t="n">
        <v>40.20002</v>
      </c>
      <c r="B2012" s="1" t="n">
        <v>0.001365</v>
      </c>
      <c r="C2012" s="1" t="n">
        <v>-0.00364659171960469</v>
      </c>
      <c r="D2012" s="1" t="n">
        <v>-0.000989801409632529</v>
      </c>
      <c r="E2012" s="2" t="n">
        <v>0.1237</v>
      </c>
      <c r="F2012" s="2" t="n">
        <v>-0.0212962867779592</v>
      </c>
      <c r="G2012" s="2" t="n">
        <v>0.0171861565939253</v>
      </c>
      <c r="H2012" s="1" t="n">
        <v>0.0426369999999974</v>
      </c>
      <c r="I2012" s="1" t="n">
        <v>0.598030000000022</v>
      </c>
      <c r="J2012" s="1" t="n">
        <v>0.585905999999997</v>
      </c>
    </row>
    <row r="2013" customFormat="false" ht="12.75" hidden="false" customHeight="false" outlineLevel="0" collapsed="false">
      <c r="A2013" s="1" t="n">
        <v>40.22002</v>
      </c>
      <c r="B2013" s="1" t="n">
        <v>0.001238</v>
      </c>
      <c r="C2013" s="1" t="n">
        <v>-0.00347377051112081</v>
      </c>
      <c r="D2013" s="1" t="n">
        <v>-0.00111163260390629</v>
      </c>
      <c r="E2013" s="2" t="n">
        <v>0.1346</v>
      </c>
      <c r="F2013" s="2" t="n">
        <v>-0.0259468235187778</v>
      </c>
      <c r="G2013" s="2" t="n">
        <v>0.0317673944365193</v>
      </c>
      <c r="H2013" s="1" t="n">
        <v>-0.0159470000000026</v>
      </c>
      <c r="I2013" s="1" t="n">
        <v>0.546963000000022</v>
      </c>
      <c r="J2013" s="1" t="n">
        <v>0.578252999999997</v>
      </c>
    </row>
    <row r="2014" customFormat="false" ht="12.75" hidden="false" customHeight="false" outlineLevel="0" collapsed="false">
      <c r="A2014" s="1" t="n">
        <v>40.24002</v>
      </c>
      <c r="B2014" s="1" t="n">
        <v>0.00107</v>
      </c>
      <c r="C2014" s="1" t="n">
        <v>-0.00334273973623442</v>
      </c>
      <c r="D2014" s="1" t="n">
        <v>-0.00151569490854838</v>
      </c>
      <c r="E2014" s="2" t="n">
        <v>0.1097</v>
      </c>
      <c r="F2014" s="2" t="n">
        <v>-0.0220506848766499</v>
      </c>
      <c r="G2014" s="2" t="n">
        <v>0.0386474746454498</v>
      </c>
      <c r="H2014" s="1" t="n">
        <v>-0.0659280000000026</v>
      </c>
      <c r="I2014" s="1" t="n">
        <v>0.483892000000022</v>
      </c>
      <c r="J2014" s="1" t="n">
        <v>0.562272999999997</v>
      </c>
    </row>
    <row r="2015" customFormat="false" ht="12.75" hidden="false" customHeight="false" outlineLevel="0" collapsed="false">
      <c r="A2015" s="1" t="n">
        <v>40.26002</v>
      </c>
      <c r="B2015" s="1" t="n">
        <v>0.0009339</v>
      </c>
      <c r="C2015" s="1" t="n">
        <v>-0.00312029079733246</v>
      </c>
      <c r="D2015" s="1" t="n">
        <v>-0.0019905736610541</v>
      </c>
      <c r="E2015" s="2" t="n">
        <v>0.06518</v>
      </c>
      <c r="F2015" s="2" t="n">
        <v>-0.0178885234747128</v>
      </c>
      <c r="G2015" s="2" t="n">
        <v>0.0338548331541399</v>
      </c>
      <c r="H2015" s="1" t="n">
        <v>-0.103943000000003</v>
      </c>
      <c r="I2015" s="1" t="n">
        <v>0.410331000000022</v>
      </c>
      <c r="J2015" s="1" t="n">
        <v>0.539238999999997</v>
      </c>
    </row>
    <row r="2016" customFormat="false" ht="12.75" hidden="false" customHeight="false" outlineLevel="0" collapsed="false">
      <c r="A2016" s="1" t="n">
        <v>40.28002</v>
      </c>
      <c r="B2016" s="1" t="n">
        <v>0.0008963</v>
      </c>
      <c r="C2016" s="1" t="n">
        <v>-0.00271979358194094</v>
      </c>
      <c r="D2016" s="1" t="n">
        <v>-0.00223521640152198</v>
      </c>
      <c r="E2016" s="2" t="n">
        <v>0.04559</v>
      </c>
      <c r="F2016" s="2" t="n">
        <v>-0.0161358617146778</v>
      </c>
      <c r="G2016" s="2" t="n">
        <v>0.0254812151932516</v>
      </c>
      <c r="H2016" s="1" t="n">
        <v>-0.134520000000003</v>
      </c>
      <c r="I2016" s="1" t="n">
        <v>0.331706000000022</v>
      </c>
      <c r="J2016" s="1" t="n">
        <v>0.514509999999997</v>
      </c>
    </row>
    <row r="2017" customFormat="false" ht="12.75" hidden="false" customHeight="false" outlineLevel="0" collapsed="false">
      <c r="A2017" s="1" t="n">
        <v>40.30002</v>
      </c>
      <c r="B2017" s="1" t="n">
        <v>0.0008516</v>
      </c>
      <c r="C2017" s="1" t="n">
        <v>-0.00227880113927268</v>
      </c>
      <c r="D2017" s="1" t="n">
        <v>-0.00244464981697779</v>
      </c>
      <c r="E2017" s="2" t="n">
        <v>0.07335</v>
      </c>
      <c r="F2017" s="2" t="n">
        <v>-0.0122162472839215</v>
      </c>
      <c r="G2017" s="2" t="n">
        <v>0.0249943078979611</v>
      </c>
      <c r="H2017" s="1" t="n">
        <v>-0.161880000000003</v>
      </c>
      <c r="I2017" s="1" t="n">
        <v>0.258949000000022</v>
      </c>
      <c r="J2017" s="1" t="n">
        <v>0.490050999999996</v>
      </c>
    </row>
    <row r="2018" customFormat="false" ht="12.75" hidden="false" customHeight="false" outlineLevel="0" collapsed="false">
      <c r="A2018" s="1" t="n">
        <v>40.32002</v>
      </c>
      <c r="B2018" s="1" t="n">
        <v>0.0007825</v>
      </c>
      <c r="C2018" s="1" t="n">
        <v>-0.00191971065031008</v>
      </c>
      <c r="D2018" s="1" t="n">
        <v>-0.00283626797377928</v>
      </c>
      <c r="E2018" s="2" t="n">
        <v>0.1099</v>
      </c>
      <c r="F2018" s="2" t="n">
        <v>-0.0052117375956361</v>
      </c>
      <c r="G2018" s="2" t="n">
        <v>0.0367410763483357</v>
      </c>
      <c r="H2018" s="1" t="n">
        <v>-0.187069000000003</v>
      </c>
      <c r="I2018" s="1" t="n">
        <v>0.203779000000022</v>
      </c>
      <c r="J2018" s="1" t="n">
        <v>0.460387999999996</v>
      </c>
    </row>
    <row r="2019" customFormat="false" ht="12.75" hidden="false" customHeight="false" outlineLevel="0" collapsed="false">
      <c r="A2019" s="1" t="n">
        <v>40.34002</v>
      </c>
      <c r="B2019" s="1" t="n">
        <v>0.0007566</v>
      </c>
      <c r="C2019" s="1" t="n">
        <v>-0.0015536188452178</v>
      </c>
      <c r="D2019" s="1" t="n">
        <v>-0.00317115570159904</v>
      </c>
      <c r="E2019" s="2" t="n">
        <v>0.09808</v>
      </c>
      <c r="F2019" s="2" t="n">
        <v>-0.000699970785404458</v>
      </c>
      <c r="G2019" s="2" t="n">
        <v>0.0524487610997589</v>
      </c>
      <c r="H2019" s="1" t="n">
        <v>-0.210994000000003</v>
      </c>
      <c r="I2019" s="1" t="n">
        <v>0.168830000000022</v>
      </c>
      <c r="J2019" s="1" t="n">
        <v>0.419654999999996</v>
      </c>
    </row>
    <row r="2020" customFormat="false" ht="12.75" hidden="false" customHeight="false" outlineLevel="0" collapsed="false">
      <c r="A2020" s="1" t="n">
        <v>40.36002</v>
      </c>
      <c r="B2020" s="1" t="n">
        <v>0.0008455</v>
      </c>
      <c r="C2020" s="1" t="n">
        <v>-0.00114467269071176</v>
      </c>
      <c r="D2020" s="1" t="n">
        <v>-0.00318211210222687</v>
      </c>
      <c r="E2020" s="2" t="n">
        <v>0.04357</v>
      </c>
      <c r="F2020" s="2" t="n">
        <v>0.00131113499619654</v>
      </c>
      <c r="G2020" s="2" t="n">
        <v>0.0555331659913402</v>
      </c>
      <c r="H2020" s="1" t="n">
        <v>-0.235671000000003</v>
      </c>
      <c r="I2020" s="1" t="n">
        <v>0.143303000000022</v>
      </c>
      <c r="J2020" s="1" t="n">
        <v>0.371810999999996</v>
      </c>
    </row>
    <row r="2021" customFormat="false" ht="12.75" hidden="false" customHeight="false" outlineLevel="0" collapsed="false">
      <c r="A2021" s="1" t="n">
        <v>40.38002</v>
      </c>
      <c r="B2021" s="1" t="n">
        <v>0.0009392</v>
      </c>
      <c r="C2021" s="1" t="n">
        <v>-0.000824123805868378</v>
      </c>
      <c r="D2021" s="1" t="n">
        <v>-0.00312331233670298</v>
      </c>
      <c r="E2021" s="2" t="n">
        <v>0.01904</v>
      </c>
      <c r="F2021" s="2" t="n">
        <v>0.0108111340184585</v>
      </c>
      <c r="G2021" s="2" t="n">
        <v>0.0361406721193025</v>
      </c>
      <c r="H2021" s="1" t="n">
        <v>-0.261777000000003</v>
      </c>
      <c r="I2021" s="1" t="n">
        <v>0.112550000000022</v>
      </c>
      <c r="J2021" s="1" t="n">
        <v>0.329810999999996</v>
      </c>
    </row>
    <row r="2022" customFormat="false" ht="12.75" hidden="false" customHeight="false" outlineLevel="0" collapsed="false">
      <c r="A2022" s="1" t="n">
        <v>40.40002</v>
      </c>
      <c r="B2022" s="1" t="n">
        <v>0.001002</v>
      </c>
      <c r="C2022" s="1" t="n">
        <v>-0.000655064492340405</v>
      </c>
      <c r="D2022" s="1" t="n">
        <v>-0.00323346200083978</v>
      </c>
      <c r="E2022" s="2" t="n">
        <v>0.06976</v>
      </c>
      <c r="F2022" s="2" t="n">
        <v>0.0307922981593771</v>
      </c>
      <c r="G2022" s="2" t="n">
        <v>0.00446605800052166</v>
      </c>
      <c r="H2022" s="1" t="n">
        <v>-0.287756000000003</v>
      </c>
      <c r="I2022" s="1" t="n">
        <v>0.0738170000000216</v>
      </c>
      <c r="J2022" s="1" t="n">
        <v>0.303207999999997</v>
      </c>
    </row>
    <row r="2023" customFormat="false" ht="12.75" hidden="false" customHeight="false" outlineLevel="0" collapsed="false">
      <c r="A2023" s="1" t="n">
        <v>40.42002</v>
      </c>
      <c r="B2023" s="1" t="n">
        <v>0.001084</v>
      </c>
      <c r="C2023" s="1" t="n">
        <v>-0.000514085581615293</v>
      </c>
      <c r="D2023" s="1" t="n">
        <v>-0.00324206122933779</v>
      </c>
      <c r="E2023" s="2" t="n">
        <v>0.1461</v>
      </c>
      <c r="F2023" s="2" t="n">
        <v>0.0437647572024826</v>
      </c>
      <c r="G2023" s="2" t="n">
        <v>-0.015916800149771</v>
      </c>
      <c r="H2023" s="1" t="n">
        <v>-0.312520000000003</v>
      </c>
      <c r="I2023" s="1" t="n">
        <v>0.0398760000000216</v>
      </c>
      <c r="J2023" s="1" t="n">
        <v>0.289136999999997</v>
      </c>
    </row>
    <row r="2024" customFormat="false" ht="12.75" hidden="false" customHeight="false" outlineLevel="0" collapsed="false">
      <c r="A2024" s="1" t="n">
        <v>40.44002</v>
      </c>
      <c r="B2024" s="1" t="n">
        <v>0.00125</v>
      </c>
      <c r="C2024" s="1" t="n">
        <v>-0.000388865114841654</v>
      </c>
      <c r="D2024" s="1" t="n">
        <v>-0.00287255773178873</v>
      </c>
      <c r="E2024" s="2" t="n">
        <v>0.1634</v>
      </c>
      <c r="F2024" s="2" t="n">
        <v>0.0293343285602372</v>
      </c>
      <c r="G2024" s="2" t="n">
        <v>-0.0118450524659053</v>
      </c>
      <c r="H2024" s="1" t="n">
        <v>-0.337242000000003</v>
      </c>
      <c r="I2024" s="1" t="n">
        <v>0.0247440000000216</v>
      </c>
      <c r="J2024" s="1" t="n">
        <v>0.277480999999997</v>
      </c>
    </row>
    <row r="2025" customFormat="false" ht="12.75" hidden="false" customHeight="false" outlineLevel="0" collapsed="false">
      <c r="A2025" s="1" t="n">
        <v>40.46002</v>
      </c>
      <c r="B2025" s="1" t="n">
        <v>0.001392</v>
      </c>
      <c r="C2025" s="1" t="n">
        <v>-0.0004344053759898</v>
      </c>
      <c r="D2025" s="1" t="n">
        <v>-0.00245056829517383</v>
      </c>
      <c r="E2025" s="2" t="n">
        <v>0.1124</v>
      </c>
      <c r="F2025" s="2" t="n">
        <v>-0.00586832600900961</v>
      </c>
      <c r="G2025" s="2" t="n">
        <v>0.00600586337273679</v>
      </c>
      <c r="H2025" s="1" t="n">
        <v>-0.363201000000003</v>
      </c>
      <c r="I2025" s="1" t="n">
        <v>0.0279180000000216</v>
      </c>
      <c r="J2025" s="1" t="n">
        <v>0.263176999999997</v>
      </c>
    </row>
    <row r="2026" customFormat="false" ht="12.75" hidden="false" customHeight="false" outlineLevel="0" collapsed="false">
      <c r="A2026" s="1" t="n">
        <v>40.48002</v>
      </c>
      <c r="B2026" s="1" t="n">
        <v>0.001475</v>
      </c>
      <c r="C2026" s="1" t="n">
        <v>-0.000696950247757375</v>
      </c>
      <c r="D2026" s="1" t="n">
        <v>-0.0022738419804707</v>
      </c>
      <c r="E2026" s="2" t="n">
        <v>0.06767</v>
      </c>
      <c r="F2026" s="2" t="n">
        <v>-0.0303640909720603</v>
      </c>
      <c r="G2026" s="2" t="n">
        <v>0.0177578174177021</v>
      </c>
      <c r="H2026" s="1" t="n">
        <v>-0.389232000000003</v>
      </c>
      <c r="I2026" s="1" t="n">
        <v>0.0356640000000216</v>
      </c>
      <c r="J2026" s="1" t="n">
        <v>0.250971999999997</v>
      </c>
    </row>
    <row r="2027" customFormat="false" ht="12.75" hidden="false" customHeight="false" outlineLevel="0" collapsed="false">
      <c r="A2027" s="1" t="n">
        <v>40.50002</v>
      </c>
      <c r="B2027" s="1" t="n">
        <v>0.001541</v>
      </c>
      <c r="C2027" s="1" t="n">
        <v>-0.000976981568877729</v>
      </c>
      <c r="D2027" s="1" t="n">
        <v>-0.002059696097504</v>
      </c>
      <c r="E2027" s="2" t="n">
        <v>0.0845</v>
      </c>
      <c r="F2027" s="2" t="n">
        <v>-0.0247217266637291</v>
      </c>
      <c r="G2027" s="2" t="n">
        <v>0.0177106473840982</v>
      </c>
      <c r="H2027" s="1" t="n">
        <v>-0.413329000000003</v>
      </c>
      <c r="I2027" s="1" t="n">
        <v>0.0359380000000216</v>
      </c>
      <c r="J2027" s="1" t="n">
        <v>0.248583999999996</v>
      </c>
    </row>
    <row r="2028" customFormat="false" ht="12.75" hidden="false" customHeight="false" outlineLevel="0" collapsed="false">
      <c r="A2028" s="1" t="n">
        <v>40.52002</v>
      </c>
      <c r="B2028" s="1" t="n">
        <v>0.001646</v>
      </c>
      <c r="C2028" s="1" t="n">
        <v>-0.00120641764203869</v>
      </c>
      <c r="D2028" s="1" t="n">
        <v>-0.00149060407653334</v>
      </c>
      <c r="E2028" s="2" t="n">
        <v>0.1302</v>
      </c>
      <c r="F2028" s="2" t="n">
        <v>-0.0044016571756924</v>
      </c>
      <c r="G2028" s="2" t="n">
        <v>0.0167531501249071</v>
      </c>
      <c r="H2028" s="1" t="n">
        <v>-0.436934000000003</v>
      </c>
      <c r="I2028" s="1" t="n">
        <v>0.0274340000000216</v>
      </c>
      <c r="J2028" s="1" t="n">
        <v>0.257447999999996</v>
      </c>
    </row>
    <row r="2029" customFormat="false" ht="12.75" hidden="false" customHeight="false" outlineLevel="0" collapsed="false">
      <c r="A2029" s="1" t="n">
        <v>40.54002</v>
      </c>
      <c r="B2029" s="1" t="n">
        <v>0.001686</v>
      </c>
      <c r="C2029" s="1" t="n">
        <v>-0.0015536002372784</v>
      </c>
      <c r="D2029" s="1" t="n">
        <v>-0.000885931703704359</v>
      </c>
      <c r="E2029" s="2" t="n">
        <v>0.1411</v>
      </c>
      <c r="F2029" s="2" t="n">
        <v>0.00264165703663083</v>
      </c>
      <c r="G2029" s="2" t="n">
        <v>0.0240786637523933</v>
      </c>
      <c r="H2029" s="1" t="n">
        <v>-0.465899000000003</v>
      </c>
      <c r="I2029" s="1" t="n">
        <v>0.0142210000000216</v>
      </c>
      <c r="J2029" s="1" t="n">
        <v>0.270832999999996</v>
      </c>
    </row>
    <row r="2030" customFormat="false" ht="12.75" hidden="false" customHeight="false" outlineLevel="0" collapsed="false">
      <c r="A2030" s="1" t="n">
        <v>40.56002</v>
      </c>
      <c r="B2030" s="1" t="n">
        <v>0.001642</v>
      </c>
      <c r="C2030" s="1" t="n">
        <v>-0.00208162752528009</v>
      </c>
      <c r="D2030" s="1" t="n">
        <v>-0.000603261217049706</v>
      </c>
      <c r="E2030" s="2" t="n">
        <v>0.1145</v>
      </c>
      <c r="F2030" s="2" t="n">
        <v>-0.00785868444863279</v>
      </c>
      <c r="G2030" s="2" t="n">
        <v>0.0353347078484713</v>
      </c>
      <c r="H2030" s="1" t="n">
        <v>-0.504907000000003</v>
      </c>
      <c r="I2030" s="1" t="n">
        <v>-0.00244399999997837</v>
      </c>
      <c r="J2030" s="1" t="n">
        <v>0.280138999999996</v>
      </c>
    </row>
    <row r="2031" customFormat="false" ht="12.75" hidden="false" customHeight="false" outlineLevel="0" collapsed="false">
      <c r="A2031" s="1" t="n">
        <v>40.58002</v>
      </c>
      <c r="B2031" s="1" t="n">
        <v>0.001571</v>
      </c>
      <c r="C2031" s="1" t="n">
        <v>-0.00255808043039471</v>
      </c>
      <c r="D2031" s="1" t="n">
        <v>-0.000431433194865211</v>
      </c>
      <c r="E2031" s="2" t="n">
        <v>0.1039</v>
      </c>
      <c r="F2031" s="2" t="n">
        <v>-0.0147268255066984</v>
      </c>
      <c r="G2031" s="2" t="n">
        <v>0.0399458139420798</v>
      </c>
      <c r="H2031" s="1" t="n">
        <v>-0.549591000000003</v>
      </c>
      <c r="I2031" s="1" t="n">
        <v>-0.0232229999999784</v>
      </c>
      <c r="J2031" s="1" t="n">
        <v>0.282948999999996</v>
      </c>
    </row>
    <row r="2032" customFormat="false" ht="12.75" hidden="false" customHeight="false" outlineLevel="0" collapsed="false">
      <c r="A2032" s="1" t="n">
        <v>40.60002</v>
      </c>
      <c r="B2032" s="1" t="n">
        <v>0.001527</v>
      </c>
      <c r="C2032" s="1" t="n">
        <v>-0.00285383510815183</v>
      </c>
      <c r="D2032" s="1" t="n">
        <v>-2.98358086874815E-005</v>
      </c>
      <c r="E2032" s="2" t="n">
        <v>0.1345</v>
      </c>
      <c r="F2032" s="2" t="n">
        <v>-0.00240948375349275</v>
      </c>
      <c r="G2032" s="2" t="n">
        <v>0.0326905611460197</v>
      </c>
      <c r="H2032" s="1" t="n">
        <v>-0.585313000000003</v>
      </c>
      <c r="I2032" s="1" t="n">
        <v>-0.0455049999999784</v>
      </c>
      <c r="J2032" s="1" t="n">
        <v>0.285700999999996</v>
      </c>
    </row>
    <row r="2033" customFormat="false" ht="12.75" hidden="false" customHeight="false" outlineLevel="0" collapsed="false">
      <c r="A2033" s="1" t="n">
        <v>40.62002</v>
      </c>
      <c r="B2033" s="1" t="n">
        <v>0.001403</v>
      </c>
      <c r="C2033" s="1" t="n">
        <v>-0.00311699585114417</v>
      </c>
      <c r="D2033" s="1" t="n">
        <v>0.000361116136374463</v>
      </c>
      <c r="E2033" s="2" t="n">
        <v>0.1682</v>
      </c>
      <c r="F2033" s="2" t="n">
        <v>0.0188456084558317</v>
      </c>
      <c r="G2033" s="2" t="n">
        <v>0.015923213586757</v>
      </c>
      <c r="H2033" s="1" t="n">
        <v>-0.597275000000003</v>
      </c>
      <c r="I2033" s="1" t="n">
        <v>-0.0649809999999784</v>
      </c>
      <c r="J2033" s="1" t="n">
        <v>0.298212999999996</v>
      </c>
    </row>
    <row r="2034" customFormat="false" ht="12.75" hidden="false" customHeight="false" outlineLevel="0" collapsed="false">
      <c r="A2034" s="1" t="n">
        <v>40.64002</v>
      </c>
      <c r="B2034" s="1" t="n">
        <v>0.001188</v>
      </c>
      <c r="C2034" s="1" t="n">
        <v>-0.00346032328704733</v>
      </c>
      <c r="D2034" s="1" t="n">
        <v>0.000423688268799057</v>
      </c>
      <c r="E2034" s="2" t="n">
        <v>0.1625</v>
      </c>
      <c r="F2034" s="2" t="n">
        <v>0.0270052803400691</v>
      </c>
      <c r="G2034" s="2" t="n">
        <v>-0.0030415512085571</v>
      </c>
      <c r="H2034" s="1" t="n">
        <v>-0.584368000000003</v>
      </c>
      <c r="I2034" s="1" t="n">
        <v>-0.0824639999999784</v>
      </c>
      <c r="J2034" s="1" t="n">
        <v>0.324153999999996</v>
      </c>
    </row>
    <row r="2035" customFormat="false" ht="12.75" hidden="false" customHeight="false" outlineLevel="0" collapsed="false">
      <c r="A2035" s="1" t="n">
        <v>40.66002</v>
      </c>
      <c r="B2035" s="1" t="n">
        <v>0.0009626</v>
      </c>
      <c r="C2035" s="1" t="n">
        <v>-0.00370582656313274</v>
      </c>
      <c r="D2035" s="1" t="n">
        <v>0.000341031499981675</v>
      </c>
      <c r="E2035" s="2" t="n">
        <v>0.1283</v>
      </c>
      <c r="F2035" s="2" t="n">
        <v>0.0140545207037698</v>
      </c>
      <c r="G2035" s="2" t="n">
        <v>-0.0134452736598146</v>
      </c>
      <c r="H2035" s="1" t="n">
        <v>-0.561377000000003</v>
      </c>
      <c r="I2035" s="1" t="n">
        <v>-0.104748999999978</v>
      </c>
      <c r="J2035" s="1" t="n">
        <v>0.355953999999996</v>
      </c>
    </row>
    <row r="2036" customFormat="false" ht="12.75" hidden="false" customHeight="false" outlineLevel="0" collapsed="false">
      <c r="A2036" s="1" t="n">
        <v>40.68002</v>
      </c>
      <c r="B2036" s="1" t="n">
        <v>0.0008014</v>
      </c>
      <c r="C2036" s="1" t="n">
        <v>-0.00372479288641094</v>
      </c>
      <c r="D2036" s="1" t="n">
        <v>0.000422335119712329</v>
      </c>
      <c r="E2036" s="2" t="n">
        <v>0.1031</v>
      </c>
      <c r="F2036" s="2" t="n">
        <v>-0.0076677895097275</v>
      </c>
      <c r="G2036" s="2" t="n">
        <v>-0.00652240055765612</v>
      </c>
      <c r="H2036" s="1" t="n">
        <v>-0.544088000000003</v>
      </c>
      <c r="I2036" s="1" t="n">
        <v>-0.137302999999978</v>
      </c>
      <c r="J2036" s="1" t="n">
        <v>0.379128999999996</v>
      </c>
    </row>
    <row r="2037" customFormat="false" ht="12.75" hidden="false" customHeight="false" outlineLevel="0" collapsed="false">
      <c r="A2037" s="1" t="n">
        <v>40.70002</v>
      </c>
      <c r="B2037" s="1" t="n">
        <v>0.0005924</v>
      </c>
      <c r="C2037" s="1" t="n">
        <v>-0.00363023773960679</v>
      </c>
      <c r="D2037" s="1" t="n">
        <v>0.000457836164948288</v>
      </c>
      <c r="E2037" s="2" t="n">
        <v>0.09087</v>
      </c>
      <c r="F2037" s="2" t="n">
        <v>-0.0208211840595445</v>
      </c>
      <c r="G2037" s="2" t="n">
        <v>0.0150539262107455</v>
      </c>
      <c r="H2037" s="1" t="n">
        <v>-0.532511000000003</v>
      </c>
      <c r="I2037" s="1" t="n">
        <v>-0.179207999999978</v>
      </c>
      <c r="J2037" s="1" t="n">
        <v>0.381974999999996</v>
      </c>
    </row>
    <row r="2038" customFormat="false" ht="12.75" hidden="false" customHeight="false" outlineLevel="0" collapsed="false">
      <c r="A2038" s="1" t="n">
        <v>40.72002</v>
      </c>
      <c r="B2038" s="1" t="n">
        <v>0.0003195</v>
      </c>
      <c r="C2038" s="1" t="n">
        <v>-0.00353825332809861</v>
      </c>
      <c r="D2038" s="1" t="n">
        <v>0.000208728019679024</v>
      </c>
      <c r="E2038" s="2" t="n">
        <v>0.06336</v>
      </c>
      <c r="F2038" s="2" t="n">
        <v>-0.0201158716170154</v>
      </c>
      <c r="G2038" s="2" t="n">
        <v>0.0375099151303726</v>
      </c>
      <c r="H2038" s="1" t="n">
        <v>-0.512693000000003</v>
      </c>
      <c r="I2038" s="1" t="n">
        <v>-0.226421999999978</v>
      </c>
      <c r="J2038" s="1" t="n">
        <v>0.361953999999996</v>
      </c>
    </row>
    <row r="2039" customFormat="false" ht="12.75" hidden="false" customHeight="false" outlineLevel="0" collapsed="false">
      <c r="A2039" s="1" t="n">
        <v>40.74002</v>
      </c>
      <c r="B2039" s="1" t="n">
        <v>6.989E-005</v>
      </c>
      <c r="C2039" s="1" t="n">
        <v>-0.00333380817140345</v>
      </c>
      <c r="D2039" s="1" t="n">
        <v>-9.39205849830403E-005</v>
      </c>
      <c r="E2039" s="2" t="n">
        <v>0.01434</v>
      </c>
      <c r="F2039" s="2" t="n">
        <v>-0.0145882868302896</v>
      </c>
      <c r="G2039" s="2" t="n">
        <v>0.0500671907276332</v>
      </c>
      <c r="H2039" s="1" t="n">
        <v>-0.476006000000003</v>
      </c>
      <c r="I2039" s="1" t="n">
        <v>-0.275535999999978</v>
      </c>
      <c r="J2039" s="1" t="n">
        <v>0.324679999999996</v>
      </c>
    </row>
    <row r="2040" customFormat="false" ht="12.75" hidden="false" customHeight="false" outlineLevel="0" collapsed="false">
      <c r="A2040" s="1" t="n">
        <v>40.76002</v>
      </c>
      <c r="B2040" s="1" t="n">
        <v>-6.724E-005</v>
      </c>
      <c r="C2040" s="1" t="n">
        <v>-0.00296249958016171</v>
      </c>
      <c r="D2040" s="1" t="n">
        <v>-0.000186175287140025</v>
      </c>
      <c r="E2040" s="2" t="n">
        <v>-0.02445</v>
      </c>
      <c r="F2040" s="2" t="n">
        <v>-0.0150278539095282</v>
      </c>
      <c r="G2040" s="2" t="n">
        <v>0.0536012649745683</v>
      </c>
      <c r="H2040" s="1" t="n">
        <v>-0.431821000000003</v>
      </c>
      <c r="I2040" s="1" t="n">
        <v>-0.320358999999978</v>
      </c>
      <c r="J2040" s="1" t="n">
        <v>0.278650999999996</v>
      </c>
    </row>
    <row r="2041" customFormat="false" ht="12.75" hidden="false" customHeight="false" outlineLevel="0" collapsed="false">
      <c r="A2041" s="1" t="n">
        <v>40.78002</v>
      </c>
      <c r="B2041" s="1" t="n">
        <v>-0.0002</v>
      </c>
      <c r="C2041" s="1" t="n">
        <v>-0.00254656965959094</v>
      </c>
      <c r="D2041" s="1" t="n">
        <v>-0.000327194084376378</v>
      </c>
      <c r="E2041" s="2" t="n">
        <v>-0.02949</v>
      </c>
      <c r="F2041" s="2" t="n">
        <v>-0.0198604803605658</v>
      </c>
      <c r="G2041" s="2" t="n">
        <v>0.0503220855673489</v>
      </c>
      <c r="H2041" s="1" t="n">
        <v>-0.397186000000003</v>
      </c>
      <c r="I2041" s="1" t="n">
        <v>-0.348682999999978</v>
      </c>
      <c r="J2041" s="1" t="n">
        <v>0.230831999999996</v>
      </c>
    </row>
    <row r="2042" customFormat="false" ht="12.75" hidden="false" customHeight="false" outlineLevel="0" collapsed="false">
      <c r="A2042" s="1" t="n">
        <v>40.80002</v>
      </c>
      <c r="B2042" s="1" t="n">
        <v>-0.0003567</v>
      </c>
      <c r="C2042" s="1" t="n">
        <v>-0.00216251695963544</v>
      </c>
      <c r="D2042" s="1" t="n">
        <v>-0.000726679770799423</v>
      </c>
      <c r="E2042" s="2" t="n">
        <v>-0.0169</v>
      </c>
      <c r="F2042" s="2" t="n">
        <v>-0.0163290427989036</v>
      </c>
      <c r="G2042" s="2" t="n">
        <v>0.0339802963829272</v>
      </c>
      <c r="H2042" s="1" t="n">
        <v>-0.377331000000003</v>
      </c>
      <c r="I2042" s="1" t="n">
        <v>-0.351129999999978</v>
      </c>
      <c r="J2042" s="1" t="n">
        <v>0.185275999999996</v>
      </c>
    </row>
    <row r="2043" customFormat="false" ht="12.75" hidden="false" customHeight="false" outlineLevel="0" collapsed="false">
      <c r="A2043" s="1" t="n">
        <v>40.82002</v>
      </c>
      <c r="B2043" s="1" t="n">
        <v>-0.0004691</v>
      </c>
      <c r="C2043" s="1" t="n">
        <v>-0.00169466346789575</v>
      </c>
      <c r="D2043" s="1" t="n">
        <v>-0.0010640184467365</v>
      </c>
      <c r="E2043" s="2" t="n">
        <v>-0.01023</v>
      </c>
      <c r="F2043" s="2" t="n">
        <v>0.000734944053631012</v>
      </c>
      <c r="G2043" s="2" t="n">
        <v>0.0027621794362482</v>
      </c>
      <c r="H2043" s="1" t="n">
        <v>-0.362572000000003</v>
      </c>
      <c r="I2043" s="1" t="n">
        <v>-0.336536999999978</v>
      </c>
      <c r="J2043" s="1" t="n">
        <v>0.143905999999996</v>
      </c>
    </row>
    <row r="2044" customFormat="false" ht="12.75" hidden="false" customHeight="false" outlineLevel="0" collapsed="false">
      <c r="A2044" s="1" t="n">
        <v>40.84002</v>
      </c>
      <c r="B2044" s="1" t="n">
        <v>-0.0004549</v>
      </c>
      <c r="C2044" s="1" t="n">
        <v>-0.00114913424312682</v>
      </c>
      <c r="D2044" s="1" t="n">
        <v>-0.00102747518280168</v>
      </c>
      <c r="E2044" s="2" t="n">
        <v>-0.002418</v>
      </c>
      <c r="F2044" s="2" t="n">
        <v>0.014920740548018</v>
      </c>
      <c r="G2044" s="2" t="n">
        <v>-0.0230331419120087</v>
      </c>
      <c r="H2044" s="1" t="n">
        <v>-0.344108000000003</v>
      </c>
      <c r="I2044" s="1" t="n">
        <v>-0.332987999999978</v>
      </c>
      <c r="J2044" s="1" t="n">
        <v>0.107571999999996</v>
      </c>
    </row>
    <row r="2045" customFormat="false" ht="12.75" hidden="false" customHeight="false" outlineLevel="0" collapsed="false">
      <c r="A2045" s="1" t="n">
        <v>40.86002</v>
      </c>
      <c r="B2045" s="1" t="n">
        <v>-0.0004242</v>
      </c>
      <c r="C2045" s="1" t="n">
        <v>-0.00071823666739792</v>
      </c>
      <c r="D2045" s="1" t="n">
        <v>-0.000937691446908379</v>
      </c>
      <c r="E2045" s="2" t="n">
        <v>0.02305</v>
      </c>
      <c r="F2045" s="2" t="n">
        <v>0.0027704584299857</v>
      </c>
      <c r="G2045" s="2" t="n">
        <v>-0.0152843697968782</v>
      </c>
      <c r="H2045" s="1" t="n">
        <v>-0.325783000000003</v>
      </c>
      <c r="I2045" s="1" t="n">
        <v>-0.366704999999978</v>
      </c>
      <c r="J2045" s="1" t="n">
        <v>0.0764089999999964</v>
      </c>
    </row>
    <row r="2046" customFormat="false" ht="12.75" hidden="false" customHeight="false" outlineLevel="0" collapsed="false">
      <c r="A2046" s="1" t="n">
        <v>40.88002</v>
      </c>
      <c r="B2046" s="1" t="n">
        <v>-0.0004099</v>
      </c>
      <c r="C2046" s="1" t="n">
        <v>-0.000468016405893373</v>
      </c>
      <c r="D2046" s="1" t="n">
        <v>-0.00108072987088109</v>
      </c>
      <c r="E2046" s="2" t="n">
        <v>0.04998</v>
      </c>
      <c r="F2046" s="2" t="n">
        <v>-0.0346225771341872</v>
      </c>
      <c r="G2046" s="2" t="n">
        <v>0.0239878250908093</v>
      </c>
      <c r="H2046" s="1" t="n">
        <v>-0.316133000000003</v>
      </c>
      <c r="I2046" s="1" t="n">
        <v>-0.439391999999978</v>
      </c>
      <c r="J2046" s="1" t="n">
        <v>0.0504709999999964</v>
      </c>
    </row>
    <row r="2047" customFormat="false" ht="12.75" hidden="false" customHeight="false" outlineLevel="0" collapsed="false">
      <c r="A2047" s="1" t="n">
        <v>40.90002</v>
      </c>
      <c r="B2047" s="1" t="n">
        <v>-0.0003603</v>
      </c>
      <c r="C2047" s="1" t="n">
        <v>-0.000214025917583905</v>
      </c>
      <c r="D2047" s="1" t="n">
        <v>-0.00114677040274083</v>
      </c>
      <c r="E2047" s="2" t="n">
        <v>0.04445</v>
      </c>
      <c r="F2047" s="2" t="n">
        <v>-0.0647352308450254</v>
      </c>
      <c r="G2047" s="2" t="n">
        <v>0.055345391745305</v>
      </c>
      <c r="H2047" s="1" t="n">
        <v>-0.313055000000003</v>
      </c>
      <c r="I2047" s="1" t="n">
        <v>-0.529731999999978</v>
      </c>
      <c r="J2047" s="1" t="n">
        <v>0.0317649999999964</v>
      </c>
    </row>
    <row r="2048" customFormat="false" ht="12.75" hidden="false" customHeight="false" outlineLevel="0" collapsed="false">
      <c r="A2048" s="1" t="n">
        <v>40.92002</v>
      </c>
      <c r="B2048" s="1" t="n">
        <v>-0.0002134</v>
      </c>
      <c r="C2048" s="1" t="n">
        <v>7.43183263378732E-005</v>
      </c>
      <c r="D2048" s="1" t="n">
        <v>-0.00076978804639351</v>
      </c>
      <c r="E2048" s="2" t="n">
        <v>0.009332</v>
      </c>
      <c r="F2048" s="2" t="n">
        <v>-0.0580633877622844</v>
      </c>
      <c r="G2048" s="2" t="n">
        <v>0.0463665828109707</v>
      </c>
      <c r="H2048" s="1" t="n">
        <v>-0.302608000000003</v>
      </c>
      <c r="I2048" s="1" t="n">
        <v>-0.616663999999978</v>
      </c>
      <c r="J2048" s="1" t="n">
        <v>0.0254949999999964</v>
      </c>
    </row>
    <row r="2049" customFormat="false" ht="12.75" hidden="false" customHeight="false" outlineLevel="0" collapsed="false">
      <c r="A2049" s="1" t="n">
        <v>40.94002</v>
      </c>
      <c r="B2049" s="1" t="n">
        <v>-8.437E-005</v>
      </c>
      <c r="C2049" s="1" t="n">
        <v>0.000175920249493025</v>
      </c>
      <c r="D2049" s="1" t="n">
        <v>-0.00026139610693029</v>
      </c>
      <c r="E2049" s="2" t="n">
        <v>-0.01264</v>
      </c>
      <c r="F2049" s="2" t="n">
        <v>-0.0240342052326429</v>
      </c>
      <c r="G2049" s="2" t="n">
        <v>0.0132702516492794</v>
      </c>
      <c r="H2049" s="1" t="n">
        <v>-0.273268000000003</v>
      </c>
      <c r="I2049" s="1" t="n">
        <v>-0.696212999999978</v>
      </c>
      <c r="J2049" s="1" t="n">
        <v>0.0364839999999964</v>
      </c>
    </row>
    <row r="2050" customFormat="false" ht="12.75" hidden="false" customHeight="false" outlineLevel="0" collapsed="false">
      <c r="H2050" s="1" t="n">
        <v>-0.227270000000003</v>
      </c>
      <c r="I2050" s="1" t="n">
        <v>-0.773888999999978</v>
      </c>
      <c r="J2050" s="1" t="n">
        <v>0.0620489999999964</v>
      </c>
    </row>
    <row r="2051" customFormat="false" ht="12.75" hidden="false" customHeight="false" outlineLevel="0" collapsed="false">
      <c r="H2051" s="1" t="n">
        <v>-0.176543000000003</v>
      </c>
      <c r="I2051" s="1" t="n">
        <v>-0.846910999999978</v>
      </c>
      <c r="J2051" s="1" t="n">
        <v>0.0896579999999964</v>
      </c>
    </row>
    <row r="2052" customFormat="false" ht="12.75" hidden="false" customHeight="false" outlineLevel="0" collapsed="false">
      <c r="H2052" s="1" t="n">
        <v>-0.130405000000003</v>
      </c>
      <c r="I2052" s="1" t="n">
        <v>-0.901839999999978</v>
      </c>
      <c r="J2052" s="1" t="n">
        <v>0.104653999999996</v>
      </c>
    </row>
    <row r="2053" customFormat="false" ht="12.75" hidden="false" customHeight="false" outlineLevel="0" collapsed="false">
      <c r="H2053" s="1" t="n">
        <v>-0.0892540000000027</v>
      </c>
      <c r="I2053" s="1" t="n">
        <v>-0.929947999999978</v>
      </c>
      <c r="J2053" s="1" t="n">
        <v>0.101201999999996</v>
      </c>
    </row>
    <row r="2054" customFormat="false" ht="12.75" hidden="false" customHeight="false" outlineLevel="0" collapsed="false">
      <c r="H2054" s="1" t="n">
        <v>-0.0482700000000027</v>
      </c>
      <c r="I2054" s="1" t="n">
        <v>-0.937852999999978</v>
      </c>
      <c r="J2054" s="1" t="n">
        <v>0.0844849999999964</v>
      </c>
    </row>
    <row r="2055" customFormat="false" ht="12.75" hidden="false" customHeight="false" outlineLevel="0" collapsed="false">
      <c r="H2055" s="1" t="n">
        <v>-0.00426200000000272</v>
      </c>
      <c r="I2055" s="1" t="n">
        <v>-0.938433999999979</v>
      </c>
      <c r="J2055" s="1" t="n">
        <v>0.0622119999999964</v>
      </c>
    </row>
    <row r="2056" customFormat="false" ht="12.75" hidden="false" customHeight="false" outlineLevel="0" collapsed="false">
      <c r="H2056" s="1" t="n">
        <v>0.0413599999999973</v>
      </c>
      <c r="I2056" s="1" t="n">
        <v>-0.935343999999978</v>
      </c>
      <c r="J2056" s="1" t="n">
        <v>0.0356769999999964</v>
      </c>
    </row>
    <row r="2057" customFormat="false" ht="12.75" hidden="false" customHeight="false" outlineLevel="0" collapsed="false">
      <c r="H2057" s="1" t="n">
        <v>0.0846279999999973</v>
      </c>
      <c r="I2057" s="1" t="n">
        <v>-0.923443999999978</v>
      </c>
      <c r="J2057" s="1" t="n">
        <v>-0.000523000000003583</v>
      </c>
    </row>
    <row r="2058" customFormat="false" ht="12.75" hidden="false" customHeight="false" outlineLevel="0" collapsed="false">
      <c r="H2058" s="1" t="n">
        <v>0.123145999999997</v>
      </c>
      <c r="I2058" s="1" t="n">
        <v>-0.904086999999978</v>
      </c>
      <c r="J2058" s="1" t="n">
        <v>-0.0516930000000036</v>
      </c>
    </row>
    <row r="2059" customFormat="false" ht="12.75" hidden="false" customHeight="false" outlineLevel="0" collapsed="false">
      <c r="H2059" s="1" t="n">
        <v>0.158334999999997</v>
      </c>
      <c r="I2059" s="1" t="n">
        <v>-0.891157999999979</v>
      </c>
      <c r="J2059" s="1" t="n">
        <v>-0.116363000000004</v>
      </c>
    </row>
    <row r="2060" customFormat="false" ht="12.75" hidden="false" customHeight="false" outlineLevel="0" collapsed="false">
      <c r="H2060" s="1" t="n">
        <v>0.193073999999997</v>
      </c>
      <c r="I2060" s="1" t="n">
        <v>-0.895123999999979</v>
      </c>
      <c r="J2060" s="1" t="n">
        <v>-0.184034000000004</v>
      </c>
    </row>
    <row r="2061" customFormat="false" ht="12.75" hidden="false" customHeight="false" outlineLevel="0" collapsed="false">
      <c r="H2061" s="1" t="n">
        <v>0.226352999999997</v>
      </c>
      <c r="I2061" s="1" t="n">
        <v>-0.904537999999979</v>
      </c>
      <c r="J2061" s="1" t="n">
        <v>-0.238312000000004</v>
      </c>
    </row>
    <row r="2062" customFormat="false" ht="12.75" hidden="false" customHeight="false" outlineLevel="0" collapsed="false">
      <c r="H2062" s="1" t="n">
        <v>0.251054999999997</v>
      </c>
      <c r="I2062" s="1" t="n">
        <v>-0.892333999999979</v>
      </c>
      <c r="J2062" s="1" t="n">
        <v>-0.265351000000004</v>
      </c>
    </row>
    <row r="2063" customFormat="false" ht="12.75" hidden="false" customHeight="false" outlineLevel="0" collapsed="false">
      <c r="H2063" s="1" t="n">
        <v>0.258964999999997</v>
      </c>
      <c r="I2063" s="1" t="n">
        <v>-0.843533999999979</v>
      </c>
      <c r="J2063" s="1" t="n">
        <v>-0.263854000000004</v>
      </c>
    </row>
    <row r="2064" customFormat="false" ht="12.75" hidden="false" customHeight="false" outlineLevel="0" collapsed="false">
      <c r="H2064" s="1" t="n">
        <v>0.248702999999997</v>
      </c>
      <c r="I2064" s="1" t="n">
        <v>-0.771305999999979</v>
      </c>
      <c r="J2064" s="1" t="n">
        <v>-0.247840000000004</v>
      </c>
    </row>
    <row r="2065" customFormat="false" ht="12.75" hidden="false" customHeight="false" outlineLevel="0" collapsed="false">
      <c r="H2065" s="1" t="n">
        <v>0.227731999999997</v>
      </c>
      <c r="I2065" s="1" t="n">
        <v>-0.701014999999979</v>
      </c>
      <c r="J2065" s="1" t="n">
        <v>-0.236562000000004</v>
      </c>
    </row>
    <row r="2066" customFormat="false" ht="12.75" hidden="false" customHeight="false" outlineLevel="0" collapsed="false">
      <c r="H2066" s="1" t="n">
        <v>0.205806999999997</v>
      </c>
      <c r="I2066" s="1" t="n">
        <v>-0.641931999999979</v>
      </c>
      <c r="J2066" s="1" t="n">
        <v>-0.238662000000004</v>
      </c>
    </row>
    <row r="2067" customFormat="false" ht="12.75" hidden="false" customHeight="false" outlineLevel="0" collapsed="false">
      <c r="H2067" s="1" t="n">
        <v>0.186772999999997</v>
      </c>
      <c r="I2067" s="1" t="n">
        <v>-0.580765999999979</v>
      </c>
      <c r="J2067" s="1" t="n">
        <v>-0.245668000000004</v>
      </c>
    </row>
    <row r="2068" customFormat="false" ht="12.75" hidden="false" customHeight="false" outlineLevel="0" collapsed="false">
      <c r="H2068" s="1" t="n">
        <v>0.166627999999997</v>
      </c>
      <c r="I2068" s="1" t="n">
        <v>-0.501743999999979</v>
      </c>
      <c r="J2068" s="1" t="n">
        <v>-0.241206000000004</v>
      </c>
    </row>
    <row r="2069" customFormat="false" ht="12.75" hidden="false" customHeight="false" outlineLevel="0" collapsed="false">
      <c r="H2069" s="1" t="n">
        <v>0.138462999999997</v>
      </c>
      <c r="I2069" s="1" t="n">
        <v>-0.405354999999979</v>
      </c>
      <c r="J2069" s="1" t="n">
        <v>-0.215578000000004</v>
      </c>
    </row>
    <row r="2070" customFormat="false" ht="12.75" hidden="false" customHeight="false" outlineLevel="0" collapsed="false">
      <c r="H2070" s="1" t="n">
        <v>0.0991449999999973</v>
      </c>
      <c r="I2070" s="1" t="n">
        <v>-0.304358999999979</v>
      </c>
      <c r="J2070" s="1" t="n">
        <v>-0.170810000000004</v>
      </c>
    </row>
    <row r="2071" customFormat="false" ht="12.75" hidden="false" customHeight="false" outlineLevel="0" collapsed="false">
      <c r="H2071" s="1" t="n">
        <v>0.0528659999999973</v>
      </c>
      <c r="I2071" s="1" t="n">
        <v>-0.207802999999979</v>
      </c>
      <c r="J2071" s="1" t="n">
        <v>-0.113990000000004</v>
      </c>
    </row>
    <row r="2072" customFormat="false" ht="12.75" hidden="false" customHeight="false" outlineLevel="0" collapsed="false">
      <c r="H2072" s="1" t="n">
        <v>0.00919899999999729</v>
      </c>
      <c r="I2072" s="1" t="n">
        <v>-0.115885999999979</v>
      </c>
      <c r="J2072" s="1" t="n">
        <v>-0.0498180000000035</v>
      </c>
    </row>
    <row r="2073" customFormat="false" ht="12.75" hidden="false" customHeight="false" outlineLevel="0" collapsed="false">
      <c r="H2073" s="1" t="n">
        <v>-0.0237790000000027</v>
      </c>
      <c r="I2073" s="1" t="n">
        <v>-0.0283239999999785</v>
      </c>
      <c r="J2073" s="1" t="n">
        <v>0.0192099999999965</v>
      </c>
    </row>
    <row r="2074" customFormat="false" ht="12.75" hidden="false" customHeight="false" outlineLevel="0" collapsed="false">
      <c r="H2074" s="1" t="n">
        <v>-0.0461920000000027</v>
      </c>
      <c r="I2074" s="1" t="n">
        <v>0.0502380000000215</v>
      </c>
      <c r="J2074" s="1" t="n">
        <v>0.0886299999999965</v>
      </c>
    </row>
    <row r="2075" customFormat="false" ht="12.75" hidden="false" customHeight="false" outlineLevel="0" collapsed="false">
      <c r="H2075" s="1" t="n">
        <v>-0.0659230000000027</v>
      </c>
      <c r="I2075" s="1" t="n">
        <v>0.116098000000021</v>
      </c>
      <c r="J2075" s="1" t="n">
        <v>0.151567999999997</v>
      </c>
    </row>
    <row r="2076" customFormat="false" ht="12.75" hidden="false" customHeight="false" outlineLevel="0" collapsed="false">
      <c r="H2076" s="1" t="n">
        <v>-0.0908530000000027</v>
      </c>
      <c r="I2076" s="1" t="n">
        <v>0.173298000000021</v>
      </c>
      <c r="J2076" s="1" t="n">
        <v>0.202349999999997</v>
      </c>
    </row>
    <row r="2077" customFormat="false" ht="12.75" hidden="false" customHeight="false" outlineLevel="0" collapsed="false">
      <c r="H2077" s="1" t="n">
        <v>-0.122938000000003</v>
      </c>
      <c r="I2077" s="1" t="n">
        <v>0.230548000000021</v>
      </c>
      <c r="J2077" s="1" t="n">
        <v>0.238894999999997</v>
      </c>
    </row>
    <row r="2078" customFormat="false" ht="12.75" hidden="false" customHeight="false" outlineLevel="0" collapsed="false">
      <c r="H2078" s="1" t="n">
        <v>-0.161033000000003</v>
      </c>
      <c r="I2078" s="1" t="n">
        <v>0.292869000000022</v>
      </c>
      <c r="J2078" s="1" t="n">
        <v>0.262376999999997</v>
      </c>
    </row>
    <row r="2079" customFormat="false" ht="12.75" hidden="false" customHeight="false" outlineLevel="0" collapsed="false">
      <c r="H2079" s="1" t="n">
        <v>-0.206434000000003</v>
      </c>
      <c r="I2079" s="1" t="n">
        <v>0.358868000000022</v>
      </c>
      <c r="J2079" s="1" t="n">
        <v>0.276840999999997</v>
      </c>
    </row>
    <row r="2080" customFormat="false" ht="12.75" hidden="false" customHeight="false" outlineLevel="0" collapsed="false">
      <c r="H2080" s="1" t="n">
        <v>-0.260553000000003</v>
      </c>
      <c r="I2080" s="1" t="n">
        <v>0.424578000000022</v>
      </c>
      <c r="J2080" s="1" t="n">
        <v>0.288448999999997</v>
      </c>
    </row>
    <row r="2081" customFormat="false" ht="12.75" hidden="false" customHeight="false" outlineLevel="0" collapsed="false">
      <c r="H2081" s="1" t="n">
        <v>-0.316616000000003</v>
      </c>
      <c r="I2081" s="1" t="n">
        <v>0.486387000000022</v>
      </c>
      <c r="J2081" s="1" t="n">
        <v>0.301413999999997</v>
      </c>
    </row>
    <row r="2082" customFormat="false" ht="12.75" hidden="false" customHeight="false" outlineLevel="0" collapsed="false">
      <c r="H2082" s="1" t="n">
        <v>-0.358698000000003</v>
      </c>
      <c r="I2082" s="1" t="n">
        <v>0.540246000000022</v>
      </c>
      <c r="J2082" s="1" t="n">
        <v>0.313551999999997</v>
      </c>
    </row>
    <row r="2083" customFormat="false" ht="12.75" hidden="false" customHeight="false" outlineLevel="0" collapsed="false">
      <c r="H2083" s="1" t="n">
        <v>-0.373152000000003</v>
      </c>
      <c r="I2083" s="1" t="n">
        <v>0.581283000000022</v>
      </c>
      <c r="J2083" s="1" t="n">
        <v>0.319519999999997</v>
      </c>
    </row>
    <row r="2084" customFormat="false" ht="12.75" hidden="false" customHeight="false" outlineLevel="0" collapsed="false">
      <c r="H2084" s="1" t="n">
        <v>-0.360270000000003</v>
      </c>
      <c r="I2084" s="1" t="n">
        <v>0.605799000000022</v>
      </c>
      <c r="J2084" s="1" t="n">
        <v>0.321332999999997</v>
      </c>
    </row>
    <row r="2085" customFormat="false" ht="12.75" hidden="false" customHeight="false" outlineLevel="0" collapsed="false">
      <c r="H2085" s="1" t="n">
        <v>-0.332799000000003</v>
      </c>
      <c r="I2085" s="1" t="n">
        <v>0.612753000000022</v>
      </c>
      <c r="J2085" s="1" t="n">
        <v>0.332537999999997</v>
      </c>
    </row>
    <row r="2086" customFormat="false" ht="12.75" hidden="false" customHeight="false" outlineLevel="0" collapsed="false">
      <c r="H2086" s="1" t="n">
        <v>-0.304296000000003</v>
      </c>
      <c r="I2086" s="1" t="n">
        <v>0.603745000000022</v>
      </c>
      <c r="J2086" s="1" t="n">
        <v>0.366245999999997</v>
      </c>
    </row>
    <row r="2087" customFormat="false" ht="12.75" hidden="false" customHeight="false" outlineLevel="0" collapsed="false">
      <c r="H2087" s="1" t="n">
        <v>-0.281135000000003</v>
      </c>
      <c r="I2087" s="1" t="n">
        <v>0.583889000000022</v>
      </c>
      <c r="J2087" s="1" t="n">
        <v>0.418165999999997</v>
      </c>
    </row>
    <row r="2088" customFormat="false" ht="12.75" hidden="false" customHeight="false" outlineLevel="0" collapsed="false">
      <c r="H2088" s="1" t="n">
        <v>-0.264207000000003</v>
      </c>
      <c r="I2088" s="1" t="n">
        <v>0.562438000000022</v>
      </c>
      <c r="J2088" s="1" t="n">
        <v>0.466069999999997</v>
      </c>
    </row>
    <row r="2089" customFormat="false" ht="12.75" hidden="false" customHeight="false" outlineLevel="0" collapsed="false">
      <c r="H2089" s="1" t="n">
        <v>-0.253519000000003</v>
      </c>
      <c r="I2089" s="1" t="n">
        <v>0.548463000000022</v>
      </c>
      <c r="J2089" s="1" t="n">
        <v>0.489194999999997</v>
      </c>
    </row>
    <row r="2090" customFormat="false" ht="12.75" hidden="false" customHeight="false" outlineLevel="0" collapsed="false">
      <c r="H2090" s="1" t="n">
        <v>-0.248272000000003</v>
      </c>
      <c r="I2090" s="1" t="n">
        <v>0.543568000000022</v>
      </c>
      <c r="J2090" s="1" t="n">
        <v>0.485962999999997</v>
      </c>
    </row>
    <row r="2091" customFormat="false" ht="12.75" hidden="false" customHeight="false" outlineLevel="0" collapsed="false">
      <c r="H2091" s="1" t="n">
        <v>-0.244107000000003</v>
      </c>
      <c r="I2091" s="1" t="n">
        <v>0.541855000000022</v>
      </c>
      <c r="J2091" s="1" t="n">
        <v>0.469815999999997</v>
      </c>
    </row>
    <row r="2092" customFormat="false" ht="12.75" hidden="false" customHeight="false" outlineLevel="0" collapsed="false">
      <c r="H2092" s="1" t="n">
        <v>-0.233871000000003</v>
      </c>
      <c r="I2092" s="1" t="n">
        <v>0.540414000000022</v>
      </c>
      <c r="J2092" s="1" t="n">
        <v>0.450706999999997</v>
      </c>
    </row>
    <row r="2093" customFormat="false" ht="12.75" hidden="false" customHeight="false" outlineLevel="0" collapsed="false">
      <c r="H2093" s="1" t="n">
        <v>-0.213155000000003</v>
      </c>
      <c r="I2093" s="1" t="n">
        <v>0.547687000000022</v>
      </c>
      <c r="J2093" s="1" t="n">
        <v>0.427427999999997</v>
      </c>
    </row>
    <row r="2094" customFormat="false" ht="12.75" hidden="false" customHeight="false" outlineLevel="0" collapsed="false">
      <c r="H2094" s="1" t="n">
        <v>-0.184733000000003</v>
      </c>
      <c r="I2094" s="1" t="n">
        <v>0.576959000000022</v>
      </c>
      <c r="J2094" s="1" t="n">
        <v>0.399430999999997</v>
      </c>
    </row>
    <row r="2095" customFormat="false" ht="12.75" hidden="false" customHeight="false" outlineLevel="0" collapsed="false">
      <c r="H2095" s="1" t="n">
        <v>-0.156135000000003</v>
      </c>
      <c r="I2095" s="1" t="n">
        <v>0.631785000000022</v>
      </c>
      <c r="J2095" s="1" t="n">
        <v>0.378590999999997</v>
      </c>
    </row>
    <row r="2096" customFormat="false" ht="12.75" hidden="false" customHeight="false" outlineLevel="0" collapsed="false">
      <c r="H2096" s="1" t="n">
        <v>-0.132163000000003</v>
      </c>
      <c r="I2096" s="1" t="n">
        <v>0.701633000000022</v>
      </c>
      <c r="J2096" s="1" t="n">
        <v>0.381184999999997</v>
      </c>
    </row>
    <row r="2097" customFormat="false" ht="12.75" hidden="false" customHeight="false" outlineLevel="0" collapsed="false">
      <c r="H2097" s="1" t="n">
        <v>-0.110462000000003</v>
      </c>
      <c r="I2097" s="1" t="n">
        <v>0.771575000000022</v>
      </c>
      <c r="J2097" s="1" t="n">
        <v>0.409329999999997</v>
      </c>
    </row>
    <row r="2098" customFormat="false" ht="12.75" hidden="false" customHeight="false" outlineLevel="0" collapsed="false">
      <c r="H2098" s="1" t="n">
        <v>-0.0851160000000027</v>
      </c>
      <c r="I2098" s="1" t="n">
        <v>0.831042000000022</v>
      </c>
      <c r="J2098" s="1" t="n">
        <v>0.447850999999997</v>
      </c>
    </row>
    <row r="2099" customFormat="false" ht="12.75" hidden="false" customHeight="false" outlineLevel="0" collapsed="false">
      <c r="H2099" s="1" t="n">
        <v>-0.0537250000000027</v>
      </c>
      <c r="I2099" s="1" t="n">
        <v>0.871620000000022</v>
      </c>
      <c r="J2099" s="1" t="n">
        <v>0.481527999999997</v>
      </c>
    </row>
    <row r="2100" customFormat="false" ht="12.75" hidden="false" customHeight="false" outlineLevel="0" collapsed="false">
      <c r="H2100" s="1" t="n">
        <v>-0.0198440000000027</v>
      </c>
      <c r="I2100" s="1" t="n">
        <v>0.883258000000022</v>
      </c>
      <c r="J2100" s="1" t="n">
        <v>0.508598999999997</v>
      </c>
    </row>
    <row r="2101" customFormat="false" ht="12.75" hidden="false" customHeight="false" outlineLevel="0" collapsed="false">
      <c r="H2101" s="1" t="n">
        <v>0.0103759999999973</v>
      </c>
      <c r="I2101" s="1" t="n">
        <v>0.860660000000022</v>
      </c>
      <c r="J2101" s="1" t="n">
        <v>0.532622999999997</v>
      </c>
    </row>
    <row r="2102" customFormat="false" ht="12.75" hidden="false" customHeight="false" outlineLevel="0" collapsed="false">
      <c r="H2102" s="1" t="n">
        <v>0.0317239999999973</v>
      </c>
      <c r="I2102" s="1" t="n">
        <v>0.813528000000022</v>
      </c>
      <c r="J2102" s="1" t="n">
        <v>0.547802999999997</v>
      </c>
    </row>
    <row r="2103" customFormat="false" ht="12.75" hidden="false" customHeight="false" outlineLevel="0" collapsed="false">
      <c r="H2103" s="1" t="n">
        <v>0.0409539999999973</v>
      </c>
      <c r="I2103" s="1" t="n">
        <v>0.764842000000022</v>
      </c>
      <c r="J2103" s="1" t="n">
        <v>0.542887999999997</v>
      </c>
    </row>
    <row r="2104" customFormat="false" ht="12.75" hidden="false" customHeight="false" outlineLevel="0" collapsed="false">
      <c r="H2104" s="1" t="n">
        <v>0.0382129999999973</v>
      </c>
      <c r="I2104" s="1" t="n">
        <v>0.735738000000022</v>
      </c>
      <c r="J2104" s="1" t="n">
        <v>0.519909999999997</v>
      </c>
    </row>
    <row r="2105" customFormat="false" ht="12.75" hidden="false" customHeight="false" outlineLevel="0" collapsed="false">
      <c r="H2105" s="1" t="n">
        <v>0.0291889999999973</v>
      </c>
      <c r="I2105" s="1" t="n">
        <v>0.732740000000022</v>
      </c>
      <c r="J2105" s="1" t="n">
        <v>0.499641999999997</v>
      </c>
    </row>
    <row r="2106" customFormat="false" ht="12.75" hidden="false" customHeight="false" outlineLevel="0" collapsed="false">
      <c r="H2106" s="1" t="n">
        <v>0.0229109999999973</v>
      </c>
      <c r="I2106" s="1" t="n">
        <v>0.749399000000022</v>
      </c>
      <c r="J2106" s="1" t="n">
        <v>0.502791999999997</v>
      </c>
    </row>
    <row r="2107" customFormat="false" ht="12.75" hidden="false" customHeight="false" outlineLevel="0" collapsed="false">
      <c r="H2107" s="1" t="n">
        <v>0.0243349999999973</v>
      </c>
      <c r="I2107" s="1" t="n">
        <v>0.777051000000022</v>
      </c>
      <c r="J2107" s="1" t="n">
        <v>0.529352999999997</v>
      </c>
    </row>
    <row r="2108" customFormat="false" ht="12.75" hidden="false" customHeight="false" outlineLevel="0" collapsed="false">
      <c r="H2108" s="1" t="n">
        <v>0.0299509999999973</v>
      </c>
      <c r="I2108" s="1" t="n">
        <v>0.811756000000022</v>
      </c>
      <c r="J2108" s="1" t="n">
        <v>0.560373999999997</v>
      </c>
    </row>
    <row r="2109" customFormat="false" ht="12.75" hidden="false" customHeight="false" outlineLevel="0" collapsed="false">
      <c r="H2109" s="1" t="n">
        <v>0.0323699999999973</v>
      </c>
      <c r="I2109" s="1" t="n">
        <v>0.852514000000022</v>
      </c>
      <c r="J2109" s="1" t="n">
        <v>0.577108999999997</v>
      </c>
    </row>
    <row r="2110" customFormat="false" ht="12.75" hidden="false" customHeight="false" outlineLevel="0" collapsed="false">
      <c r="H2110" s="1" t="n">
        <v>0.0274469999999973</v>
      </c>
      <c r="I2110" s="1" t="n">
        <v>0.896050000000022</v>
      </c>
      <c r="J2110" s="1" t="n">
        <v>0.574445999999997</v>
      </c>
    </row>
    <row r="2111" customFormat="false" ht="12.75" hidden="false" customHeight="false" outlineLevel="0" collapsed="false">
      <c r="H2111" s="1" t="n">
        <v>0.0145769999999973</v>
      </c>
      <c r="I2111" s="1" t="n">
        <v>0.935052000000022</v>
      </c>
      <c r="J2111" s="1" t="n">
        <v>0.558170999999997</v>
      </c>
    </row>
    <row r="2112" customFormat="false" ht="12.75" hidden="false" customHeight="false" outlineLevel="0" collapsed="false">
      <c r="H2112" s="1" t="n">
        <v>-0.00740600000000269</v>
      </c>
      <c r="I2112" s="1" t="n">
        <v>0.961672000000022</v>
      </c>
      <c r="J2112" s="1" t="n">
        <v>0.535092999999997</v>
      </c>
    </row>
    <row r="2113" customFormat="false" ht="12.75" hidden="false" customHeight="false" outlineLevel="0" collapsed="false">
      <c r="H2113" s="1" t="n">
        <v>-0.0392580000000027</v>
      </c>
      <c r="I2113" s="1" t="n">
        <v>0.972715000000022</v>
      </c>
      <c r="J2113" s="1" t="n">
        <v>0.507509999999997</v>
      </c>
    </row>
    <row r="2114" customFormat="false" ht="12.75" hidden="false" customHeight="false" outlineLevel="0" collapsed="false">
      <c r="H2114" s="1" t="n">
        <v>-0.0755160000000027</v>
      </c>
      <c r="I2114" s="1" t="n">
        <v>0.971336000000022</v>
      </c>
      <c r="J2114" s="1" t="n">
        <v>0.474569999999996</v>
      </c>
    </row>
    <row r="2115" customFormat="false" ht="12.75" hidden="false" customHeight="false" outlineLevel="0" collapsed="false">
      <c r="H2115" s="1" t="n">
        <v>-0.104263000000003</v>
      </c>
      <c r="I2115" s="1" t="n">
        <v>0.963495000000022</v>
      </c>
      <c r="J2115" s="1" t="n">
        <v>0.437201999999996</v>
      </c>
    </row>
    <row r="2116" customFormat="false" ht="12.75" hidden="false" customHeight="false" outlineLevel="0" collapsed="false">
      <c r="H2116" s="1" t="n">
        <v>-0.115906000000003</v>
      </c>
      <c r="I2116" s="1" t="n">
        <v>0.952812000000022</v>
      </c>
      <c r="J2116" s="1" t="n">
        <v>0.401773999999996</v>
      </c>
    </row>
    <row r="2117" customFormat="false" ht="12.75" hidden="false" customHeight="false" outlineLevel="0" collapsed="false">
      <c r="H2117" s="1" t="n">
        <v>-0.110860000000003</v>
      </c>
      <c r="I2117" s="1" t="n">
        <v>0.938716000000022</v>
      </c>
      <c r="J2117" s="1" t="n">
        <v>0.377980999999996</v>
      </c>
    </row>
    <row r="2118" customFormat="false" ht="12.75" hidden="false" customHeight="false" outlineLevel="0" collapsed="false">
      <c r="H2118" s="1" t="n">
        <v>-0.0972370000000027</v>
      </c>
      <c r="I2118" s="1" t="n">
        <v>0.918519000000022</v>
      </c>
      <c r="J2118" s="1" t="n">
        <v>0.371438999999996</v>
      </c>
    </row>
    <row r="2119" customFormat="false" ht="12.75" hidden="false" customHeight="false" outlineLevel="0" collapsed="false">
      <c r="H2119" s="1" t="n">
        <v>-0.0831810000000027</v>
      </c>
      <c r="I2119" s="1" t="n">
        <v>0.890529000000022</v>
      </c>
      <c r="J2119" s="1" t="n">
        <v>0.378534999999996</v>
      </c>
    </row>
    <row r="2120" customFormat="false" ht="12.75" hidden="false" customHeight="false" outlineLevel="0" collapsed="false">
      <c r="H2120" s="1" t="n">
        <v>-0.0735010000000027</v>
      </c>
      <c r="I2120" s="1" t="n">
        <v>0.856599000000022</v>
      </c>
      <c r="J2120" s="1" t="n">
        <v>0.390035999999996</v>
      </c>
    </row>
    <row r="2121" customFormat="false" ht="12.75" hidden="false" customHeight="false" outlineLevel="0" collapsed="false">
      <c r="H2121" s="1" t="n">
        <v>-0.0713360000000027</v>
      </c>
      <c r="I2121" s="1" t="n">
        <v>0.823847000000022</v>
      </c>
      <c r="J2121" s="1" t="n">
        <v>0.399861999999996</v>
      </c>
    </row>
    <row r="2122" customFormat="false" ht="12.75" hidden="false" customHeight="false" outlineLevel="0" collapsed="false">
      <c r="H2122" s="1" t="n">
        <v>-0.0787550000000027</v>
      </c>
      <c r="I2122" s="1" t="n">
        <v>0.802896000000022</v>
      </c>
      <c r="J2122" s="1" t="n">
        <v>0.409463999999996</v>
      </c>
    </row>
    <row r="2123" customFormat="false" ht="12.75" hidden="false" customHeight="false" outlineLevel="0" collapsed="false">
      <c r="H2123" s="1" t="n">
        <v>-0.0948920000000027</v>
      </c>
      <c r="I2123" s="1" t="n">
        <v>0.799952000000022</v>
      </c>
      <c r="J2123" s="1" t="n">
        <v>0.424009999999996</v>
      </c>
    </row>
    <row r="2124" customFormat="false" ht="12.75" hidden="false" customHeight="false" outlineLevel="0" collapsed="false">
      <c r="H2124" s="1" t="n">
        <v>-0.115967000000003</v>
      </c>
      <c r="I2124" s="1" t="n">
        <v>0.807710000000022</v>
      </c>
      <c r="J2124" s="1" t="n">
        <v>0.445400999999996</v>
      </c>
    </row>
    <row r="2125" customFormat="false" ht="12.75" hidden="false" customHeight="false" outlineLevel="0" collapsed="false">
      <c r="H2125" s="1" t="n">
        <v>-0.138193000000003</v>
      </c>
      <c r="I2125" s="1" t="n">
        <v>0.806399000000022</v>
      </c>
      <c r="J2125" s="1" t="n">
        <v>0.468917999999996</v>
      </c>
    </row>
    <row r="2126" customFormat="false" ht="12.75" hidden="false" customHeight="false" outlineLevel="0" collapsed="false">
      <c r="H2126" s="1" t="n">
        <v>-0.159091000000003</v>
      </c>
      <c r="I2126" s="1" t="n">
        <v>0.778289000000022</v>
      </c>
      <c r="J2126" s="1" t="n">
        <v>0.486159999999996</v>
      </c>
    </row>
    <row r="2127" customFormat="false" ht="12.75" hidden="false" customHeight="false" outlineLevel="0" collapsed="false">
      <c r="H2127" s="1" t="n">
        <v>-0.175584000000003</v>
      </c>
      <c r="I2127" s="1" t="n">
        <v>0.722578000000022</v>
      </c>
      <c r="J2127" s="1" t="n">
        <v>0.491865999999996</v>
      </c>
    </row>
    <row r="2128" customFormat="false" ht="12.75" hidden="false" customHeight="false" outlineLevel="0" collapsed="false">
      <c r="H2128" s="1" t="n">
        <v>-0.183740000000003</v>
      </c>
      <c r="I2128" s="1" t="n">
        <v>0.654458000000022</v>
      </c>
      <c r="J2128" s="1" t="n">
        <v>0.488211999999996</v>
      </c>
    </row>
    <row r="2129" customFormat="false" ht="12.75" hidden="false" customHeight="false" outlineLevel="0" collapsed="false">
      <c r="H2129" s="1" t="n">
        <v>-0.183233000000003</v>
      </c>
      <c r="I2129" s="1" t="n">
        <v>0.589522000000022</v>
      </c>
      <c r="J2129" s="1" t="n">
        <v>0.480942999999996</v>
      </c>
    </row>
    <row r="2130" customFormat="false" ht="12.75" hidden="false" customHeight="false" outlineLevel="0" collapsed="false">
      <c r="H2130" s="1" t="n">
        <v>-0.180849000000003</v>
      </c>
      <c r="I2130" s="1" t="n">
        <v>0.531433000000022</v>
      </c>
      <c r="J2130" s="1" t="n">
        <v>0.470291999999996</v>
      </c>
    </row>
    <row r="2131" customFormat="false" ht="12.75" hidden="false" customHeight="false" outlineLevel="0" collapsed="false">
      <c r="H2131" s="1" t="n">
        <v>-0.185754000000003</v>
      </c>
      <c r="I2131" s="1" t="n">
        <v>0.474708000000022</v>
      </c>
      <c r="J2131" s="1" t="n">
        <v>0.447671999999996</v>
      </c>
    </row>
    <row r="2132" customFormat="false" ht="12.75" hidden="false" customHeight="false" outlineLevel="0" collapsed="false">
      <c r="H2132" s="1" t="n">
        <v>-0.199667000000003</v>
      </c>
      <c r="I2132" s="1" t="n">
        <v>0.414151000000022</v>
      </c>
      <c r="J2132" s="1" t="n">
        <v>0.403800999999996</v>
      </c>
    </row>
    <row r="2133" customFormat="false" ht="12.75" hidden="false" customHeight="false" outlineLevel="0" collapsed="false">
      <c r="H2133" s="1" t="n">
        <v>-0.213659000000003</v>
      </c>
      <c r="I2133" s="1" t="n">
        <v>0.346464000000022</v>
      </c>
      <c r="J2133" s="1" t="n">
        <v>0.339510999999996</v>
      </c>
    </row>
    <row r="2134" customFormat="false" ht="12.75" hidden="false" customHeight="false" outlineLevel="0" collapsed="false">
      <c r="H2134" s="1" t="n">
        <v>-0.216605000000003</v>
      </c>
      <c r="I2134" s="1" t="n">
        <v>0.265378000000022</v>
      </c>
      <c r="J2134" s="1" t="n">
        <v>0.266625999999996</v>
      </c>
    </row>
    <row r="2135" customFormat="false" ht="12.75" hidden="false" customHeight="false" outlineLevel="0" collapsed="false">
      <c r="H2135" s="1" t="n">
        <v>-0.205890000000003</v>
      </c>
      <c r="I2135" s="1" t="n">
        <v>0.164041000000022</v>
      </c>
      <c r="J2135" s="1" t="n">
        <v>0.198838999999996</v>
      </c>
    </row>
    <row r="2136" customFormat="false" ht="12.75" hidden="false" customHeight="false" outlineLevel="0" collapsed="false">
      <c r="H2136" s="1" t="n">
        <v>-0.188227000000003</v>
      </c>
      <c r="I2136" s="1" t="n">
        <v>0.0468140000000218</v>
      </c>
      <c r="J2136" s="1" t="n">
        <v>0.143481999999996</v>
      </c>
    </row>
    <row r="2137" customFormat="false" ht="12.75" hidden="false" customHeight="false" outlineLevel="0" collapsed="false">
      <c r="H2137" s="1" t="n">
        <v>-0.171215000000003</v>
      </c>
      <c r="I2137" s="1" t="n">
        <v>-0.0660779999999782</v>
      </c>
      <c r="J2137" s="1" t="n">
        <v>0.100342999999996</v>
      </c>
    </row>
    <row r="2138" customFormat="false" ht="12.75" hidden="false" customHeight="false" outlineLevel="0" collapsed="false">
      <c r="H2138" s="1" t="n">
        <v>-0.156958000000003</v>
      </c>
      <c r="I2138" s="1" t="n">
        <v>-0.152448999999978</v>
      </c>
      <c r="J2138" s="1" t="n">
        <v>0.0636479999999963</v>
      </c>
    </row>
    <row r="2139" customFormat="false" ht="12.75" hidden="false" customHeight="false" outlineLevel="0" collapsed="false">
      <c r="H2139" s="1" t="n">
        <v>-0.144047000000003</v>
      </c>
      <c r="I2139" s="1" t="n">
        <v>-0.206601999999978</v>
      </c>
      <c r="J2139" s="1" t="n">
        <v>0.0236859999999963</v>
      </c>
    </row>
    <row r="2140" customFormat="false" ht="12.75" hidden="false" customHeight="false" outlineLevel="0" collapsed="false">
      <c r="H2140" s="1" t="n">
        <v>-0.132419000000003</v>
      </c>
      <c r="I2140" s="1" t="n">
        <v>-0.239583999999978</v>
      </c>
      <c r="J2140" s="1" t="n">
        <v>-0.0290260000000037</v>
      </c>
    </row>
    <row r="2141" customFormat="false" ht="12.75" hidden="false" customHeight="false" outlineLevel="0" collapsed="false">
      <c r="H2141" s="1" t="n">
        <v>-0.123753000000003</v>
      </c>
      <c r="I2141" s="1" t="n">
        <v>-0.262083999999978</v>
      </c>
      <c r="J2141" s="1" t="n">
        <v>-0.0958480000000037</v>
      </c>
    </row>
    <row r="2142" customFormat="false" ht="12.75" hidden="false" customHeight="false" outlineLevel="0" collapsed="false">
      <c r="H2142" s="1" t="n">
        <v>-0.118311000000003</v>
      </c>
      <c r="I2142" s="1" t="n">
        <v>-0.274097999999978</v>
      </c>
      <c r="J2142" s="1" t="n">
        <v>-0.165648000000004</v>
      </c>
    </row>
    <row r="2143" customFormat="false" ht="12.75" hidden="false" customHeight="false" outlineLevel="0" collapsed="false">
      <c r="H2143" s="1" t="n">
        <v>-0.113860000000003</v>
      </c>
      <c r="I2143" s="1" t="n">
        <v>-0.274026999999978</v>
      </c>
      <c r="J2143" s="1" t="n">
        <v>-0.221563000000004</v>
      </c>
    </row>
    <row r="2144" customFormat="false" ht="12.75" hidden="false" customHeight="false" outlineLevel="0" collapsed="false">
      <c r="H2144" s="1" t="n">
        <v>-0.108125000000003</v>
      </c>
      <c r="I2144" s="1" t="n">
        <v>-0.270348999999978</v>
      </c>
      <c r="J2144" s="1" t="n">
        <v>-0.254809000000004</v>
      </c>
    </row>
    <row r="2145" customFormat="false" ht="12.75" hidden="false" customHeight="false" outlineLevel="0" collapsed="false">
      <c r="H2145" s="1" t="n">
        <v>-0.101229000000003</v>
      </c>
      <c r="I2145" s="1" t="n">
        <v>-0.275832999999978</v>
      </c>
      <c r="J2145" s="1" t="n">
        <v>-0.272150000000004</v>
      </c>
    </row>
    <row r="2146" customFormat="false" ht="12.75" hidden="false" customHeight="false" outlineLevel="0" collapsed="false">
      <c r="H2146" s="1" t="n">
        <v>-0.0953120000000027</v>
      </c>
      <c r="I2146" s="1" t="n">
        <v>-0.292097999999978</v>
      </c>
      <c r="J2146" s="1" t="n">
        <v>-0.289479000000004</v>
      </c>
    </row>
    <row r="2147" customFormat="false" ht="12.75" hidden="false" customHeight="false" outlineLevel="0" collapsed="false">
      <c r="H2147" s="1" t="n">
        <v>-0.0920270000000027</v>
      </c>
      <c r="I2147" s="1" t="n">
        <v>-0.308306999999978</v>
      </c>
      <c r="J2147" s="1" t="n">
        <v>-0.318617000000004</v>
      </c>
    </row>
    <row r="2148" customFormat="false" ht="12.75" hidden="false" customHeight="false" outlineLevel="0" collapsed="false">
      <c r="H2148" s="1" t="n">
        <v>-0.0905220000000027</v>
      </c>
      <c r="I2148" s="1" t="n">
        <v>-0.317078999999978</v>
      </c>
      <c r="J2148" s="1" t="n">
        <v>-0.360526000000004</v>
      </c>
    </row>
    <row r="2149" customFormat="false" ht="12.75" hidden="false" customHeight="false" outlineLevel="0" collapsed="false">
      <c r="H2149" s="1" t="n">
        <v>-0.0883670000000027</v>
      </c>
      <c r="I2149" s="1" t="n">
        <v>-0.324713999999978</v>
      </c>
      <c r="J2149" s="1" t="n">
        <v>-0.409154000000004</v>
      </c>
    </row>
    <row r="2150" customFormat="false" ht="12.75" hidden="false" customHeight="false" outlineLevel="0" collapsed="false">
      <c r="H2150" s="1" t="n">
        <v>-0.0853890000000027</v>
      </c>
      <c r="I2150" s="1" t="n">
        <v>-0.341050999999978</v>
      </c>
      <c r="J2150" s="1" t="n">
        <v>-0.458477000000004</v>
      </c>
    </row>
    <row r="2151" customFormat="false" ht="12.75" hidden="false" customHeight="false" outlineLevel="0" collapsed="false">
      <c r="H2151" s="1" t="n">
        <v>-0.0862020000000027</v>
      </c>
      <c r="I2151" s="1" t="n">
        <v>-0.364016999999978</v>
      </c>
      <c r="J2151" s="1" t="n">
        <v>-0.505394000000004</v>
      </c>
    </row>
    <row r="2152" customFormat="false" ht="12.75" hidden="false" customHeight="false" outlineLevel="0" collapsed="false">
      <c r="H2152" s="1" t="n">
        <v>-0.0968070000000027</v>
      </c>
      <c r="I2152" s="1" t="n">
        <v>-0.380617999999978</v>
      </c>
      <c r="J2152" s="1" t="n">
        <v>-0.549752000000004</v>
      </c>
    </row>
    <row r="2153" customFormat="false" ht="12.75" hidden="false" customHeight="false" outlineLevel="0" collapsed="false">
      <c r="H2153" s="1" t="n">
        <v>-0.117654000000003</v>
      </c>
      <c r="I2153" s="1" t="n">
        <v>-0.381244999999978</v>
      </c>
      <c r="J2153" s="1" t="n">
        <v>-0.594982000000004</v>
      </c>
    </row>
    <row r="2154" customFormat="false" ht="12.75" hidden="false" customHeight="false" outlineLevel="0" collapsed="false">
      <c r="H2154" s="1" t="n">
        <v>-0.141927000000003</v>
      </c>
      <c r="I2154" s="1" t="n">
        <v>-0.366270999999978</v>
      </c>
      <c r="J2154" s="1" t="n">
        <v>-0.646451000000004</v>
      </c>
    </row>
    <row r="2155" customFormat="false" ht="12.75" hidden="false" customHeight="false" outlineLevel="0" collapsed="false">
      <c r="H2155" s="1" t="n">
        <v>-0.162588000000003</v>
      </c>
      <c r="I2155" s="1" t="n">
        <v>-0.338339999999978</v>
      </c>
      <c r="J2155" s="1" t="n">
        <v>-0.704170000000004</v>
      </c>
    </row>
    <row r="2156" customFormat="false" ht="12.75" hidden="false" customHeight="false" outlineLevel="0" collapsed="false">
      <c r="H2156" s="1" t="n">
        <v>-0.180102000000003</v>
      </c>
      <c r="I2156" s="1" t="n">
        <v>-0.295813999999978</v>
      </c>
      <c r="J2156" s="1" t="n">
        <v>-0.756891000000004</v>
      </c>
    </row>
    <row r="2157" customFormat="false" ht="12.75" hidden="false" customHeight="false" outlineLevel="0" collapsed="false">
      <c r="H2157" s="1" t="n">
        <v>-0.201254000000003</v>
      </c>
      <c r="I2157" s="1" t="n">
        <v>-0.238596999999978</v>
      </c>
      <c r="J2157" s="1" t="n">
        <v>-0.788470000000004</v>
      </c>
    </row>
    <row r="2158" customFormat="false" ht="12.75" hidden="false" customHeight="false" outlineLevel="0" collapsed="false">
      <c r="H2158" s="1" t="n">
        <v>-0.230764000000003</v>
      </c>
      <c r="I2158" s="1" t="n">
        <v>-0.175919999999978</v>
      </c>
      <c r="J2158" s="1" t="n">
        <v>-0.792892000000004</v>
      </c>
    </row>
    <row r="2159" customFormat="false" ht="12.75" hidden="false" customHeight="false" outlineLevel="0" collapsed="false">
      <c r="H2159" s="1" t="n">
        <v>-0.265585000000003</v>
      </c>
      <c r="I2159" s="1" t="n">
        <v>-0.121910999999978</v>
      </c>
      <c r="J2159" s="1" t="n">
        <v>-0.780253000000004</v>
      </c>
    </row>
    <row r="2160" customFormat="false" ht="12.75" hidden="false" customHeight="false" outlineLevel="0" collapsed="false">
      <c r="H2160" s="1" t="n">
        <v>-0.296798000000003</v>
      </c>
      <c r="I2160" s="1" t="n">
        <v>-0.0840949999999782</v>
      </c>
      <c r="J2160" s="1" t="n">
        <v>-0.765724000000004</v>
      </c>
    </row>
    <row r="2161" customFormat="false" ht="12.75" hidden="false" customHeight="false" outlineLevel="0" collapsed="false">
      <c r="H2161" s="1" t="n">
        <v>-0.315402000000003</v>
      </c>
      <c r="I2161" s="1" t="n">
        <v>-0.0607469999999782</v>
      </c>
      <c r="J2161" s="1" t="n">
        <v>-0.755765000000004</v>
      </c>
    </row>
    <row r="2162" customFormat="false" ht="12.75" hidden="false" customHeight="false" outlineLevel="0" collapsed="false">
      <c r="H2162" s="1" t="n">
        <v>-0.317186000000003</v>
      </c>
      <c r="I2162" s="1" t="n">
        <v>-0.0484269999999782</v>
      </c>
      <c r="J2162" s="1" t="n">
        <v>-0.748294000000004</v>
      </c>
    </row>
    <row r="2163" customFormat="false" ht="12.75" hidden="false" customHeight="false" outlineLevel="0" collapsed="false">
      <c r="H2163" s="1" t="n">
        <v>-0.304855000000003</v>
      </c>
      <c r="I2163" s="1" t="n">
        <v>-0.0456579999999782</v>
      </c>
      <c r="J2163" s="1" t="n">
        <v>-0.742684000000004</v>
      </c>
    </row>
    <row r="2164" customFormat="false" ht="12.75" hidden="false" customHeight="false" outlineLevel="0" collapsed="false">
      <c r="H2164" s="1" t="n">
        <v>-0.285967000000003</v>
      </c>
      <c r="I2164" s="1" t="n">
        <v>-0.0476509999999782</v>
      </c>
      <c r="J2164" s="1" t="n">
        <v>-0.742758000000004</v>
      </c>
    </row>
    <row r="2165" customFormat="false" ht="12.75" hidden="false" customHeight="false" outlineLevel="0" collapsed="false">
      <c r="H2165" s="1" t="n">
        <v>-0.266399000000003</v>
      </c>
      <c r="I2165" s="1" t="n">
        <v>-0.0445189999999782</v>
      </c>
      <c r="J2165" s="1" t="n">
        <v>-0.748928000000004</v>
      </c>
    </row>
    <row r="2166" customFormat="false" ht="12.75" hidden="false" customHeight="false" outlineLevel="0" collapsed="false">
      <c r="H2166" s="1" t="n">
        <v>-0.244481000000003</v>
      </c>
      <c r="I2166" s="1" t="n">
        <v>-0.0310389999999782</v>
      </c>
      <c r="J2166" s="1" t="n">
        <v>-0.752679000000004</v>
      </c>
    </row>
    <row r="2167" customFormat="false" ht="12.75" hidden="false" customHeight="false" outlineLevel="0" collapsed="false">
      <c r="H2167" s="1" t="n">
        <v>-0.212901000000003</v>
      </c>
      <c r="I2167" s="1" t="n">
        <v>-0.0155989999999782</v>
      </c>
      <c r="J2167" s="1" t="n">
        <v>-0.742583000000004</v>
      </c>
    </row>
    <row r="2168" customFormat="false" ht="12.75" hidden="false" customHeight="false" outlineLevel="0" collapsed="false">
      <c r="H2168" s="1" t="n">
        <v>-0.167366000000003</v>
      </c>
      <c r="I2168" s="1" t="n">
        <v>-0.0133699999999782</v>
      </c>
      <c r="J2168" s="1" t="n">
        <v>-0.714246000000004</v>
      </c>
    </row>
    <row r="2169" customFormat="false" ht="12.75" hidden="false" customHeight="false" outlineLevel="0" collapsed="false">
      <c r="H2169" s="1" t="n">
        <v>-0.112096000000003</v>
      </c>
      <c r="I2169" s="1" t="n">
        <v>-0.0301989999999782</v>
      </c>
      <c r="J2169" s="1" t="n">
        <v>-0.672049000000004</v>
      </c>
    </row>
    <row r="2170" customFormat="false" ht="12.75" hidden="false" customHeight="false" outlineLevel="0" collapsed="false">
      <c r="H2170" s="1" t="n">
        <v>-0.0558370000000028</v>
      </c>
      <c r="I2170" s="1" t="n">
        <v>-0.0567609999999782</v>
      </c>
      <c r="J2170" s="1" t="n">
        <v>-0.622439000000004</v>
      </c>
    </row>
    <row r="2171" customFormat="false" ht="12.75" hidden="false" customHeight="false" outlineLevel="0" collapsed="false">
      <c r="H2171" s="1" t="n">
        <v>-0.00410700000000275</v>
      </c>
      <c r="I2171" s="1" t="n">
        <v>-0.0780319999999782</v>
      </c>
      <c r="J2171" s="1" t="n">
        <v>-0.568736000000004</v>
      </c>
    </row>
    <row r="2172" customFormat="false" ht="12.75" hidden="false" customHeight="false" outlineLevel="0" collapsed="false">
      <c r="H2172" s="1" t="n">
        <v>0.0426189999999972</v>
      </c>
      <c r="I2172" s="1" t="n">
        <v>-0.0846529999999782</v>
      </c>
      <c r="J2172" s="1" t="n">
        <v>-0.513520000000004</v>
      </c>
    </row>
    <row r="2173" customFormat="false" ht="12.75" hidden="false" customHeight="false" outlineLevel="0" collapsed="false">
      <c r="H2173" s="1" t="n">
        <v>0.0840309999999972</v>
      </c>
      <c r="I2173" s="1" t="n">
        <v>-0.0761769999999782</v>
      </c>
      <c r="J2173" s="1" t="n">
        <v>-0.463663000000004</v>
      </c>
    </row>
    <row r="2174" customFormat="false" ht="12.75" hidden="false" customHeight="false" outlineLevel="0" collapsed="false">
      <c r="H2174" s="1" t="n">
        <v>0.116684999999997</v>
      </c>
      <c r="I2174" s="1" t="n">
        <v>-0.0599409999999782</v>
      </c>
      <c r="J2174" s="1" t="n">
        <v>-0.428973000000004</v>
      </c>
    </row>
    <row r="2175" customFormat="false" ht="12.75" hidden="false" customHeight="false" outlineLevel="0" collapsed="false">
      <c r="H2175" s="1" t="n">
        <v>0.137720999999997</v>
      </c>
      <c r="I2175" s="1" t="n">
        <v>-0.0496109999999782</v>
      </c>
      <c r="J2175" s="1" t="n">
        <v>-0.413105000000004</v>
      </c>
    </row>
    <row r="2176" customFormat="false" ht="12.75" hidden="false" customHeight="false" outlineLevel="0" collapsed="false">
      <c r="H2176" s="1" t="n">
        <v>0.150761999999997</v>
      </c>
      <c r="I2176" s="1" t="n">
        <v>-0.0597329999999782</v>
      </c>
      <c r="J2176" s="1" t="n">
        <v>-0.406280000000004</v>
      </c>
    </row>
    <row r="2177" customFormat="false" ht="12.75" hidden="false" customHeight="false" outlineLevel="0" collapsed="false">
      <c r="H2177" s="1" t="n">
        <v>0.165183999999997</v>
      </c>
      <c r="I2177" s="1" t="n">
        <v>-0.0964169999999782</v>
      </c>
      <c r="J2177" s="1" t="n">
        <v>-0.389989000000004</v>
      </c>
    </row>
    <row r="2178" customFormat="false" ht="12.75" hidden="false" customHeight="false" outlineLevel="0" collapsed="false">
      <c r="H2178" s="1" t="n">
        <v>0.187958999999997</v>
      </c>
      <c r="I2178" s="1" t="n">
        <v>-0.153799999999978</v>
      </c>
      <c r="J2178" s="1" t="n">
        <v>-0.351413000000004</v>
      </c>
    </row>
    <row r="2179" customFormat="false" ht="12.75" hidden="false" customHeight="false" outlineLevel="0" collapsed="false">
      <c r="H2179" s="1" t="n">
        <v>0.217550999999997</v>
      </c>
      <c r="I2179" s="1" t="n">
        <v>-0.220881999999978</v>
      </c>
      <c r="J2179" s="1" t="n">
        <v>-0.293800000000004</v>
      </c>
    </row>
    <row r="2180" customFormat="false" ht="12.75" hidden="false" customHeight="false" outlineLevel="0" collapsed="false">
      <c r="H2180" s="1" t="n">
        <v>0.247739999999997</v>
      </c>
      <c r="I2180" s="1" t="n">
        <v>-0.289068999999978</v>
      </c>
      <c r="J2180" s="1" t="n">
        <v>-0.233210000000004</v>
      </c>
    </row>
    <row r="2181" customFormat="false" ht="12.75" hidden="false" customHeight="false" outlineLevel="0" collapsed="false">
      <c r="H2181" s="1" t="n">
        <v>0.276082999999997</v>
      </c>
      <c r="I2181" s="1" t="n">
        <v>-0.351541999999978</v>
      </c>
      <c r="J2181" s="1" t="n">
        <v>-0.186609000000004</v>
      </c>
    </row>
    <row r="2182" customFormat="false" ht="12.75" hidden="false" customHeight="false" outlineLevel="0" collapsed="false">
      <c r="H2182" s="1" t="n">
        <v>0.304624999999997</v>
      </c>
      <c r="I2182" s="1" t="n">
        <v>-0.400471999999978</v>
      </c>
      <c r="J2182" s="1" t="n">
        <v>-0.162763000000004</v>
      </c>
    </row>
    <row r="2183" customFormat="false" ht="12.75" hidden="false" customHeight="false" outlineLevel="0" collapsed="false">
      <c r="H2183" s="1" t="n">
        <v>0.331373999999997</v>
      </c>
      <c r="I2183" s="1" t="n">
        <v>-0.430869999999978</v>
      </c>
      <c r="J2183" s="1" t="n">
        <v>-0.160274000000004</v>
      </c>
    </row>
    <row r="2184" customFormat="false" ht="12.75" hidden="false" customHeight="false" outlineLevel="0" collapsed="false">
      <c r="H2184" s="1" t="n">
        <v>0.346066999999997</v>
      </c>
      <c r="I2184" s="1" t="n">
        <v>-0.445726999999978</v>
      </c>
      <c r="J2184" s="1" t="n">
        <v>-0.169743000000004</v>
      </c>
    </row>
    <row r="2185" customFormat="false" ht="12.75" hidden="false" customHeight="false" outlineLevel="0" collapsed="false">
      <c r="H2185" s="1" t="n">
        <v>0.339800999999997</v>
      </c>
      <c r="I2185" s="1" t="n">
        <v>-0.452234999999978</v>
      </c>
      <c r="J2185" s="1" t="n">
        <v>-0.178437000000004</v>
      </c>
    </row>
    <row r="2186" customFormat="false" ht="12.75" hidden="false" customHeight="false" outlineLevel="0" collapsed="false">
      <c r="H2186" s="1" t="n">
        <v>0.318095999999997</v>
      </c>
      <c r="I2186" s="1" t="n">
        <v>-0.453618999999978</v>
      </c>
      <c r="J2186" s="1" t="n">
        <v>-0.177892000000004</v>
      </c>
    </row>
    <row r="2187" customFormat="false" ht="12.75" hidden="false" customHeight="false" outlineLevel="0" collapsed="false">
      <c r="H2187" s="1" t="n">
        <v>0.299355999999997</v>
      </c>
      <c r="I2187" s="1" t="n">
        <v>-0.449902999999978</v>
      </c>
      <c r="J2187" s="1" t="n">
        <v>-0.170131000000004</v>
      </c>
    </row>
    <row r="2188" customFormat="false" ht="12.75" hidden="false" customHeight="false" outlineLevel="0" collapsed="false">
      <c r="H2188" s="1" t="n">
        <v>0.298386999999997</v>
      </c>
      <c r="I2188" s="1" t="n">
        <v>-0.446656999999978</v>
      </c>
      <c r="J2188" s="1" t="n">
        <v>-0.164938000000004</v>
      </c>
    </row>
    <row r="2189" customFormat="false" ht="12.75" hidden="false" customHeight="false" outlineLevel="0" collapsed="false">
      <c r="H2189" s="1" t="n">
        <v>0.313938999999997</v>
      </c>
      <c r="I2189" s="1" t="n">
        <v>-0.456102999999978</v>
      </c>
      <c r="J2189" s="1" t="n">
        <v>-0.168716000000004</v>
      </c>
    </row>
    <row r="2190" customFormat="false" ht="12.75" hidden="false" customHeight="false" outlineLevel="0" collapsed="false">
      <c r="H2190" s="1" t="n">
        <v>0.333692999999997</v>
      </c>
      <c r="I2190" s="1" t="n">
        <v>-0.485181999999978</v>
      </c>
      <c r="J2190" s="1" t="n">
        <v>-0.176704000000004</v>
      </c>
    </row>
    <row r="2191" customFormat="false" ht="12.75" hidden="false" customHeight="false" outlineLevel="0" collapsed="false">
      <c r="H2191" s="1" t="n">
        <v>0.348411999999997</v>
      </c>
      <c r="I2191" s="1" t="n">
        <v>-0.525468999999978</v>
      </c>
      <c r="J2191" s="1" t="n">
        <v>-0.178155000000004</v>
      </c>
    </row>
    <row r="2192" customFormat="false" ht="12.75" hidden="false" customHeight="false" outlineLevel="0" collapsed="false">
      <c r="H2192" s="1" t="n">
        <v>0.358382999999997</v>
      </c>
      <c r="I2192" s="1" t="n">
        <v>-0.559093999999978</v>
      </c>
      <c r="J2192" s="1" t="n">
        <v>-0.168665000000004</v>
      </c>
    </row>
    <row r="2193" customFormat="false" ht="12.75" hidden="false" customHeight="false" outlineLevel="0" collapsed="false">
      <c r="H2193" s="1" t="n">
        <v>0.367987999999997</v>
      </c>
      <c r="I2193" s="1" t="n">
        <v>-0.574426999999978</v>
      </c>
      <c r="J2193" s="1" t="n">
        <v>-0.154502000000004</v>
      </c>
    </row>
    <row r="2194" customFormat="false" ht="12.75" hidden="false" customHeight="false" outlineLevel="0" collapsed="false">
      <c r="H2194" s="1" t="n">
        <v>0.378338999999997</v>
      </c>
      <c r="I2194" s="1" t="n">
        <v>-0.574093999999978</v>
      </c>
      <c r="J2194" s="1" t="n">
        <v>-0.143468000000004</v>
      </c>
    </row>
    <row r="2195" customFormat="false" ht="12.75" hidden="false" customHeight="false" outlineLevel="0" collapsed="false">
      <c r="H2195" s="1" t="n">
        <v>0.386779999999997</v>
      </c>
      <c r="I2195" s="1" t="n">
        <v>-0.568441999999978</v>
      </c>
      <c r="J2195" s="1" t="n">
        <v>-0.133887000000004</v>
      </c>
    </row>
    <row r="2196" customFormat="false" ht="12.75" hidden="false" customHeight="false" outlineLevel="0" collapsed="false">
      <c r="H2196" s="1" t="n">
        <v>0.391546999999997</v>
      </c>
      <c r="I2196" s="1" t="n">
        <v>-0.563395999999978</v>
      </c>
      <c r="J2196" s="1" t="n">
        <v>-0.115728000000004</v>
      </c>
    </row>
    <row r="2197" customFormat="false" ht="12.75" hidden="false" customHeight="false" outlineLevel="0" collapsed="false">
      <c r="H2197" s="1" t="n">
        <v>0.394392999999997</v>
      </c>
      <c r="I2197" s="1" t="n">
        <v>-0.555275999999978</v>
      </c>
      <c r="J2197" s="1" t="n">
        <v>-0.0822540000000037</v>
      </c>
    </row>
    <row r="2198" customFormat="false" ht="12.75" hidden="false" customHeight="false" outlineLevel="0" collapsed="false">
      <c r="H2198" s="1" t="n">
        <v>0.397864999999997</v>
      </c>
      <c r="I2198" s="1" t="n">
        <v>-0.536679999999978</v>
      </c>
      <c r="J2198" s="1" t="n">
        <v>-0.0376720000000037</v>
      </c>
    </row>
    <row r="2199" customFormat="false" ht="12.75" hidden="false" customHeight="false" outlineLevel="0" collapsed="false">
      <c r="H2199" s="1" t="n">
        <v>0.400686999999997</v>
      </c>
      <c r="I2199" s="1" t="n">
        <v>-0.506580999999978</v>
      </c>
      <c r="J2199" s="1" t="n">
        <v>0.00709499999999634</v>
      </c>
    </row>
    <row r="2200" customFormat="false" ht="12.75" hidden="false" customHeight="false" outlineLevel="0" collapsed="false">
      <c r="H2200" s="1" t="n">
        <v>0.396823999999997</v>
      </c>
      <c r="I2200" s="1" t="n">
        <v>-0.473430999999978</v>
      </c>
      <c r="J2200" s="1" t="n">
        <v>0.0428419999999963</v>
      </c>
    </row>
    <row r="2201" customFormat="false" ht="12.75" hidden="false" customHeight="false" outlineLevel="0" collapsed="false">
      <c r="H2201" s="1" t="n">
        <v>0.379572999999997</v>
      </c>
      <c r="I2201" s="1" t="n">
        <v>-0.447301999999978</v>
      </c>
      <c r="J2201" s="1" t="n">
        <v>0.0649869999999963</v>
      </c>
    </row>
    <row r="2202" customFormat="false" ht="12.75" hidden="false" customHeight="false" outlineLevel="0" collapsed="false">
      <c r="H2202" s="1" t="n">
        <v>0.346704999999997</v>
      </c>
      <c r="I2202" s="1" t="n">
        <v>-0.430204999999978</v>
      </c>
      <c r="J2202" s="1" t="n">
        <v>0.0728319999999963</v>
      </c>
    </row>
    <row r="2203" customFormat="false" ht="12.75" hidden="false" customHeight="false" outlineLevel="0" collapsed="false">
      <c r="H2203" s="1" t="n">
        <v>0.302557999999997</v>
      </c>
      <c r="I2203" s="1" t="n">
        <v>-0.416847999999978</v>
      </c>
      <c r="J2203" s="1" t="n">
        <v>0.0713179999999963</v>
      </c>
    </row>
    <row r="2204" customFormat="false" ht="12.75" hidden="false" customHeight="false" outlineLevel="0" collapsed="false">
      <c r="H2204" s="1" t="n">
        <v>0.256808999999997</v>
      </c>
      <c r="I2204" s="1" t="n">
        <v>-0.404930999999978</v>
      </c>
      <c r="J2204" s="1" t="n">
        <v>0.0717209999999963</v>
      </c>
    </row>
    <row r="2205" customFormat="false" ht="12.75" hidden="false" customHeight="false" outlineLevel="0" collapsed="false">
      <c r="H2205" s="1" t="n">
        <v>0.220864999999997</v>
      </c>
      <c r="I2205" s="1" t="n">
        <v>-0.401074999999978</v>
      </c>
      <c r="J2205" s="1" t="n">
        <v>0.0837269999999964</v>
      </c>
    </row>
    <row r="2206" customFormat="false" ht="12.75" hidden="false" customHeight="false" outlineLevel="0" collapsed="false">
      <c r="H2206" s="1" t="n">
        <v>0.201443999999997</v>
      </c>
      <c r="I2206" s="1" t="n">
        <v>-0.413919999999978</v>
      </c>
      <c r="J2206" s="1" t="n">
        <v>0.104401999999996</v>
      </c>
    </row>
    <row r="2207" customFormat="false" ht="12.75" hidden="false" customHeight="false" outlineLevel="0" collapsed="false">
      <c r="H2207" s="1" t="n">
        <v>0.193877999999997</v>
      </c>
      <c r="I2207" s="1" t="n">
        <v>-0.442755999999978</v>
      </c>
      <c r="J2207" s="1" t="n">
        <v>0.119713999999996</v>
      </c>
    </row>
    <row r="2208" customFormat="false" ht="12.75" hidden="false" customHeight="false" outlineLevel="0" collapsed="false">
      <c r="H2208" s="1" t="n">
        <v>0.183238999999997</v>
      </c>
      <c r="I2208" s="1" t="n">
        <v>-0.475733999999978</v>
      </c>
      <c r="J2208" s="1" t="n">
        <v>0.121109999999996</v>
      </c>
    </row>
    <row r="2209" customFormat="false" ht="12.75" hidden="false" customHeight="false" outlineLevel="0" collapsed="false">
      <c r="H2209" s="1" t="n">
        <v>0.156962999999997</v>
      </c>
      <c r="I2209" s="1" t="n">
        <v>-0.500103999999978</v>
      </c>
      <c r="J2209" s="1" t="n">
        <v>0.118438999999996</v>
      </c>
    </row>
    <row r="2210" customFormat="false" ht="12.75" hidden="false" customHeight="false" outlineLevel="0" collapsed="false">
      <c r="H2210" s="1" t="n">
        <v>0.117641999999997</v>
      </c>
      <c r="I2210" s="1" t="n">
        <v>-0.513726999999978</v>
      </c>
      <c r="J2210" s="1" t="n">
        <v>0.132166999999996</v>
      </c>
    </row>
    <row r="2211" customFormat="false" ht="12.75" hidden="false" customHeight="false" outlineLevel="0" collapsed="false">
      <c r="H2211" s="1" t="n">
        <v>0.0798229999999973</v>
      </c>
      <c r="I2211" s="1" t="n">
        <v>-0.526237999999978</v>
      </c>
      <c r="J2211" s="1" t="n">
        <v>0.172200999999996</v>
      </c>
    </row>
    <row r="2212" customFormat="false" ht="12.75" hidden="false" customHeight="false" outlineLevel="0" collapsed="false">
      <c r="H2212" s="1" t="n">
        <v>0.0526129999999973</v>
      </c>
      <c r="I2212" s="1" t="n">
        <v>-0.548187999999978</v>
      </c>
      <c r="J2212" s="1" t="n">
        <v>0.226322999999996</v>
      </c>
    </row>
    <row r="2213" customFormat="false" ht="12.75" hidden="false" customHeight="false" outlineLevel="0" collapsed="false">
      <c r="H2213" s="1" t="n">
        <v>0.0293799999999973</v>
      </c>
      <c r="I2213" s="1" t="n">
        <v>-0.578081999999978</v>
      </c>
      <c r="J2213" s="1" t="n">
        <v>0.269795999999996</v>
      </c>
    </row>
    <row r="2214" customFormat="false" ht="12.75" hidden="false" customHeight="false" outlineLevel="0" collapsed="false">
      <c r="H2214" s="1" t="n">
        <v>-0.00195200000000274</v>
      </c>
      <c r="I2214" s="1" t="n">
        <v>-0.601154999999978</v>
      </c>
      <c r="J2214" s="1" t="n">
        <v>0.285103999999996</v>
      </c>
    </row>
    <row r="2215" customFormat="false" ht="12.75" hidden="false" customHeight="false" outlineLevel="0" collapsed="false">
      <c r="H2215" s="1" t="n">
        <v>-0.0413820000000027</v>
      </c>
      <c r="I2215" s="1" t="n">
        <v>-0.603522999999978</v>
      </c>
      <c r="J2215" s="1" t="n">
        <v>0.272468999999996</v>
      </c>
    </row>
    <row r="2216" customFormat="false" ht="12.75" hidden="false" customHeight="false" outlineLevel="0" collapsed="false">
      <c r="H2216" s="1" t="n">
        <v>-0.0747840000000027</v>
      </c>
      <c r="I2216" s="1" t="n">
        <v>-0.587444999999978</v>
      </c>
      <c r="J2216" s="1" t="n">
        <v>0.243593999999996</v>
      </c>
    </row>
    <row r="2217" customFormat="false" ht="12.75" hidden="false" customHeight="false" outlineLevel="0" collapsed="false">
      <c r="H2217" s="1" t="n">
        <v>-0.0893820000000027</v>
      </c>
      <c r="I2217" s="1" t="n">
        <v>-0.569104999999978</v>
      </c>
      <c r="J2217" s="1" t="n">
        <v>0.208478999999996</v>
      </c>
    </row>
    <row r="2218" customFormat="false" ht="12.75" hidden="false" customHeight="false" outlineLevel="0" collapsed="false">
      <c r="H2218" s="1" t="n">
        <v>-0.0872390000000027</v>
      </c>
      <c r="I2218" s="1" t="n">
        <v>-0.560002999999978</v>
      </c>
      <c r="J2218" s="1" t="n">
        <v>0.170127999999996</v>
      </c>
    </row>
    <row r="2219" customFormat="false" ht="12.75" hidden="false" customHeight="false" outlineLevel="0" collapsed="false">
      <c r="H2219" s="1" t="n">
        <v>-0.0821890000000027</v>
      </c>
      <c r="I2219" s="1" t="n">
        <v>-0.554282999999978</v>
      </c>
      <c r="J2219" s="1" t="n">
        <v>0.129923999999996</v>
      </c>
    </row>
    <row r="2220" customFormat="false" ht="12.75" hidden="false" customHeight="false" outlineLevel="0" collapsed="false">
      <c r="H2220" s="1" t="n">
        <v>-0.0864170000000027</v>
      </c>
      <c r="I2220" s="1" t="n">
        <v>-0.537317999999978</v>
      </c>
      <c r="J2220" s="1" t="n">
        <v>0.0925279999999963</v>
      </c>
    </row>
    <row r="2221" customFormat="false" ht="12.75" hidden="false" customHeight="false" outlineLevel="0" collapsed="false">
      <c r="H2221" s="1" t="n">
        <v>-0.101678000000003</v>
      </c>
      <c r="I2221" s="1" t="n">
        <v>-0.503286999999978</v>
      </c>
      <c r="J2221" s="1" t="n">
        <v>0.0620599999999963</v>
      </c>
    </row>
    <row r="2222" customFormat="false" ht="12.75" hidden="false" customHeight="false" outlineLevel="0" collapsed="false">
      <c r="H2222" s="1" t="n">
        <v>-0.121060000000003</v>
      </c>
      <c r="I2222" s="1" t="n">
        <v>-0.459455999999978</v>
      </c>
      <c r="J2222" s="1" t="n">
        <v>0.0365579999999963</v>
      </c>
    </row>
    <row r="2223" customFormat="false" ht="12.75" hidden="false" customHeight="false" outlineLevel="0" collapsed="false">
      <c r="H2223" s="1" t="n">
        <v>-0.136402000000003</v>
      </c>
      <c r="I2223" s="1" t="n">
        <v>-0.415399999999978</v>
      </c>
      <c r="J2223" s="1" t="n">
        <v>0.0110419999999963</v>
      </c>
    </row>
    <row r="2224" customFormat="false" ht="12.75" hidden="false" customHeight="false" outlineLevel="0" collapsed="false">
      <c r="H2224" s="1" t="n">
        <v>-0.144509000000003</v>
      </c>
      <c r="I2224" s="1" t="n">
        <v>-0.374972999999978</v>
      </c>
      <c r="J2224" s="1" t="n">
        <v>-0.0152730000000037</v>
      </c>
    </row>
    <row r="2225" customFormat="false" ht="12.75" hidden="false" customHeight="false" outlineLevel="0" collapsed="false">
      <c r="H2225" s="1" t="n">
        <v>-0.148393000000003</v>
      </c>
      <c r="I2225" s="1" t="n">
        <v>-0.340041999999978</v>
      </c>
      <c r="J2225" s="1" t="n">
        <v>-0.0400130000000037</v>
      </c>
    </row>
    <row r="2226" customFormat="false" ht="12.75" hidden="false" customHeight="false" outlineLevel="0" collapsed="false">
      <c r="H2226" s="1" t="n">
        <v>-0.153306000000003</v>
      </c>
      <c r="I2226" s="1" t="n">
        <v>-0.315020999999978</v>
      </c>
      <c r="J2226" s="1" t="n">
        <v>-0.0652270000000037</v>
      </c>
    </row>
    <row r="2227" customFormat="false" ht="12.75" hidden="false" customHeight="false" outlineLevel="0" collapsed="false">
      <c r="H2227" s="1" t="n">
        <v>-0.161275000000003</v>
      </c>
      <c r="I2227" s="1" t="n">
        <v>-0.301923999999978</v>
      </c>
      <c r="J2227" s="1" t="n">
        <v>-0.0970260000000038</v>
      </c>
    </row>
    <row r="2228" customFormat="false" ht="12.75" hidden="false" customHeight="false" outlineLevel="0" collapsed="false">
      <c r="H2228" s="1" t="n">
        <v>-0.169569000000003</v>
      </c>
      <c r="I2228" s="1" t="n">
        <v>-0.293424999999978</v>
      </c>
      <c r="J2228" s="1" t="n">
        <v>-0.135249000000004</v>
      </c>
    </row>
    <row r="2229" customFormat="false" ht="12.75" hidden="false" customHeight="false" outlineLevel="0" collapsed="false">
      <c r="H2229" s="1" t="n">
        <v>-0.174032000000003</v>
      </c>
      <c r="I2229" s="1" t="n">
        <v>-0.276456999999978</v>
      </c>
      <c r="J2229" s="1" t="n">
        <v>-0.169551000000004</v>
      </c>
    </row>
    <row r="2230" customFormat="false" ht="12.75" hidden="false" customHeight="false" outlineLevel="0" collapsed="false">
      <c r="H2230" s="1" t="n">
        <v>-0.172090000000003</v>
      </c>
      <c r="I2230" s="1" t="n">
        <v>-0.243706999999978</v>
      </c>
      <c r="J2230" s="1" t="n">
        <v>-0.190238000000004</v>
      </c>
    </row>
    <row r="2231" customFormat="false" ht="12.75" hidden="false" customHeight="false" outlineLevel="0" collapsed="false">
      <c r="H2231" s="1" t="n">
        <v>-0.161953000000003</v>
      </c>
      <c r="I2231" s="1" t="n">
        <v>-0.198949999999978</v>
      </c>
      <c r="J2231" s="1" t="n">
        <v>-0.198901000000004</v>
      </c>
    </row>
    <row r="2232" customFormat="false" ht="12.75" hidden="false" customHeight="false" outlineLevel="0" collapsed="false">
      <c r="H2232" s="1" t="n">
        <v>-0.142106000000003</v>
      </c>
      <c r="I2232" s="1" t="n">
        <v>-0.150555999999978</v>
      </c>
      <c r="J2232" s="1" t="n">
        <v>-0.203823000000004</v>
      </c>
    </row>
    <row r="2233" customFormat="false" ht="12.75" hidden="false" customHeight="false" outlineLevel="0" collapsed="false">
      <c r="H2233" s="1" t="n">
        <v>-0.115524000000003</v>
      </c>
      <c r="I2233" s="1" t="n">
        <v>-0.101709999999978</v>
      </c>
      <c r="J2233" s="1" t="n">
        <v>-0.208928000000004</v>
      </c>
    </row>
    <row r="2234" customFormat="false" ht="12.75" hidden="false" customHeight="false" outlineLevel="0" collapsed="false">
      <c r="H2234" s="1" t="n">
        <v>-0.0932790000000027</v>
      </c>
      <c r="I2234" s="1" t="n">
        <v>-0.0472459999999783</v>
      </c>
      <c r="J2234" s="1" t="n">
        <v>-0.213609000000004</v>
      </c>
    </row>
    <row r="2235" customFormat="false" ht="12.75" hidden="false" customHeight="false" outlineLevel="0" collapsed="false">
      <c r="H2235" s="1" t="n">
        <v>-0.0880290000000027</v>
      </c>
      <c r="I2235" s="1" t="n">
        <v>0.0217640000000217</v>
      </c>
      <c r="J2235" s="1" t="n">
        <v>-0.220855000000004</v>
      </c>
    </row>
    <row r="2236" customFormat="false" ht="12.75" hidden="false" customHeight="false" outlineLevel="0" collapsed="false">
      <c r="H2236" s="1" t="n">
        <v>-0.100248000000003</v>
      </c>
      <c r="I2236" s="1" t="n">
        <v>0.110390000000022</v>
      </c>
      <c r="J2236" s="1" t="n">
        <v>-0.236734000000004</v>
      </c>
    </row>
    <row r="2237" customFormat="false" ht="12.75" hidden="false" customHeight="false" outlineLevel="0" collapsed="false">
      <c r="H2237" s="1" t="n">
        <v>-0.113842000000003</v>
      </c>
      <c r="I2237" s="1" t="n">
        <v>0.214214000000022</v>
      </c>
      <c r="J2237" s="1" t="n">
        <v>-0.259184000000004</v>
      </c>
    </row>
    <row r="2238" customFormat="false" ht="12.75" hidden="false" customHeight="false" outlineLevel="0" collapsed="false">
      <c r="H2238" s="1" t="n">
        <v>-0.110323000000003</v>
      </c>
      <c r="I2238" s="1" t="n">
        <v>0.319693000000022</v>
      </c>
      <c r="J2238" s="1" t="n">
        <v>-0.273543000000004</v>
      </c>
    </row>
    <row r="2239" customFormat="false" ht="12.75" hidden="false" customHeight="false" outlineLevel="0" collapsed="false">
      <c r="H2239" s="1" t="n">
        <v>-0.0875280000000027</v>
      </c>
      <c r="I2239" s="1" t="n">
        <v>0.411230000000022</v>
      </c>
      <c r="J2239" s="1" t="n">
        <v>-0.264786000000004</v>
      </c>
    </row>
    <row r="2240" customFormat="false" ht="12.75" hidden="false" customHeight="false" outlineLevel="0" collapsed="false">
      <c r="H2240" s="1" t="n">
        <v>-0.0609560000000027</v>
      </c>
      <c r="I2240" s="1" t="n">
        <v>0.479388000000022</v>
      </c>
      <c r="J2240" s="1" t="n">
        <v>-0.232903000000004</v>
      </c>
    </row>
    <row r="2241" customFormat="false" ht="12.75" hidden="false" customHeight="false" outlineLevel="0" collapsed="false">
      <c r="H2241" s="1" t="n">
        <v>-0.0462770000000027</v>
      </c>
      <c r="I2241" s="1" t="n">
        <v>0.523142000000022</v>
      </c>
      <c r="J2241" s="1" t="n">
        <v>-0.192399000000004</v>
      </c>
    </row>
    <row r="2242" customFormat="false" ht="12.75" hidden="false" customHeight="false" outlineLevel="0" collapsed="false">
      <c r="H2242" s="1" t="n">
        <v>-0.0442670000000027</v>
      </c>
      <c r="I2242" s="1" t="n">
        <v>0.546513000000022</v>
      </c>
      <c r="J2242" s="1" t="n">
        <v>-0.156587000000004</v>
      </c>
    </row>
    <row r="2243" customFormat="false" ht="12.75" hidden="false" customHeight="false" outlineLevel="0" collapsed="false">
      <c r="H2243" s="1" t="n">
        <v>-0.0443300000000027</v>
      </c>
      <c r="I2243" s="1" t="n">
        <v>0.555844000000022</v>
      </c>
      <c r="J2243" s="1" t="n">
        <v>-0.125758000000004</v>
      </c>
    </row>
    <row r="2244" customFormat="false" ht="12.75" hidden="false" customHeight="false" outlineLevel="0" collapsed="false">
      <c r="H2244" s="1" t="n">
        <v>-0.0383340000000027</v>
      </c>
      <c r="I2244" s="1" t="n">
        <v>0.558727000000022</v>
      </c>
      <c r="J2244" s="1" t="n">
        <v>-0.0926460000000038</v>
      </c>
    </row>
    <row r="2245" customFormat="false" ht="12.75" hidden="false" customHeight="false" outlineLevel="0" collapsed="false">
      <c r="H2245" s="1" t="n">
        <v>-0.0265200000000027</v>
      </c>
      <c r="I2245" s="1" t="n">
        <v>0.559439000000022</v>
      </c>
      <c r="J2245" s="1" t="n">
        <v>-0.0565170000000038</v>
      </c>
    </row>
    <row r="2246" customFormat="false" ht="12.75" hidden="false" customHeight="false" outlineLevel="0" collapsed="false">
      <c r="H2246" s="1" t="n">
        <v>-0.0122520000000027</v>
      </c>
      <c r="I2246" s="1" t="n">
        <v>0.552689000000022</v>
      </c>
      <c r="J2246" s="1" t="n">
        <v>-0.0261890000000038</v>
      </c>
    </row>
    <row r="2247" customFormat="false" ht="12.75" hidden="false" customHeight="false" outlineLevel="0" collapsed="false">
      <c r="H2247" s="1" t="n">
        <v>0.00245099999999731</v>
      </c>
      <c r="I2247" s="1" t="n">
        <v>0.527031000000022</v>
      </c>
      <c r="J2247" s="1" t="n">
        <v>-0.00708400000000381</v>
      </c>
    </row>
    <row r="2248" customFormat="false" ht="12.75" hidden="false" customHeight="false" outlineLevel="0" collapsed="false">
      <c r="H2248" s="1" t="n">
        <v>0.0140529999999973</v>
      </c>
      <c r="I2248" s="1" t="n">
        <v>0.480021000000022</v>
      </c>
      <c r="J2248" s="1" t="n">
        <v>0.0100679999999962</v>
      </c>
    </row>
    <row r="2249" customFormat="false" ht="12.75" hidden="false" customHeight="false" outlineLevel="0" collapsed="false">
      <c r="H2249" s="1" t="n">
        <v>0.0148189999999973</v>
      </c>
      <c r="I2249" s="1" t="n">
        <v>0.427131000000022</v>
      </c>
      <c r="J2249" s="1" t="n">
        <v>0.0419859999999962</v>
      </c>
    </row>
    <row r="2250" customFormat="false" ht="12.75" hidden="false" customHeight="false" outlineLevel="0" collapsed="false">
      <c r="H2250" s="1" t="n">
        <v>-0.00202800000000269</v>
      </c>
      <c r="I2250" s="1" t="n">
        <v>0.388581000000022</v>
      </c>
      <c r="J2250" s="1" t="n">
        <v>0.0952419999999962</v>
      </c>
    </row>
    <row r="2251" customFormat="false" ht="12.75" hidden="false" customHeight="false" outlineLevel="0" collapsed="false">
      <c r="H2251" s="1" t="n">
        <v>-0.0344860000000027</v>
      </c>
      <c r="I2251" s="1" t="n">
        <v>0.366955000000022</v>
      </c>
      <c r="J2251" s="1" t="n">
        <v>0.160872999999996</v>
      </c>
    </row>
    <row r="2252" customFormat="false" ht="12.75" hidden="false" customHeight="false" outlineLevel="0" collapsed="false">
      <c r="H2252" s="1" t="n">
        <v>-0.0721160000000027</v>
      </c>
      <c r="I2252" s="1" t="n">
        <v>0.343957000000022</v>
      </c>
      <c r="J2252" s="1" t="n">
        <v>0.226026999999996</v>
      </c>
    </row>
    <row r="2253" customFormat="false" ht="12.75" hidden="false" customHeight="false" outlineLevel="0" collapsed="false">
      <c r="H2253" s="1" t="n">
        <v>-0.105566000000003</v>
      </c>
      <c r="I2253" s="1" t="n">
        <v>0.300935000000022</v>
      </c>
      <c r="J2253" s="1" t="n">
        <v>0.284385999999996</v>
      </c>
    </row>
    <row r="2254" customFormat="false" ht="12.75" hidden="false" customHeight="false" outlineLevel="0" collapsed="false">
      <c r="H2254" s="1" t="n">
        <v>-0.134664000000003</v>
      </c>
      <c r="I2254" s="1" t="n">
        <v>0.236646000000022</v>
      </c>
      <c r="J2254" s="1" t="n">
        <v>0.333117999999996</v>
      </c>
    </row>
    <row r="2255" customFormat="false" ht="12.75" hidden="false" customHeight="false" outlineLevel="0" collapsed="false">
      <c r="H2255" s="1" t="n">
        <v>-0.165971000000003</v>
      </c>
      <c r="I2255" s="1" t="n">
        <v>0.161831000000022</v>
      </c>
      <c r="J2255" s="1" t="n">
        <v>0.366906999999996</v>
      </c>
    </row>
    <row r="2256" customFormat="false" ht="12.75" hidden="false" customHeight="false" outlineLevel="0" collapsed="false">
      <c r="H2256" s="1" t="n">
        <v>-0.202974000000003</v>
      </c>
      <c r="I2256" s="1" t="n">
        <v>0.0831580000000218</v>
      </c>
      <c r="J2256" s="1" t="n">
        <v>0.381637999999996</v>
      </c>
    </row>
    <row r="2257" customFormat="false" ht="12.75" hidden="false" customHeight="false" outlineLevel="0" collapsed="false">
      <c r="H2257" s="1" t="n">
        <v>-0.240449000000003</v>
      </c>
      <c r="I2257" s="1" t="n">
        <v>0.000185000000021751</v>
      </c>
      <c r="J2257" s="1" t="n">
        <v>0.381184999999996</v>
      </c>
    </row>
    <row r="2258" customFormat="false" ht="12.75" hidden="false" customHeight="false" outlineLevel="0" collapsed="false">
      <c r="H2258" s="1" t="n">
        <v>-0.269553000000003</v>
      </c>
      <c r="I2258" s="1" t="n">
        <v>-0.0843959999999783</v>
      </c>
      <c r="J2258" s="1" t="n">
        <v>0.374851999999996</v>
      </c>
    </row>
    <row r="2259" customFormat="false" ht="12.75" hidden="false" customHeight="false" outlineLevel="0" collapsed="false">
      <c r="H2259" s="1" t="n">
        <v>-0.287505000000003</v>
      </c>
      <c r="I2259" s="1" t="n">
        <v>-0.160174999999978</v>
      </c>
      <c r="J2259" s="1" t="n">
        <v>0.369092999999996</v>
      </c>
    </row>
    <row r="2260" customFormat="false" ht="12.75" hidden="false" customHeight="false" outlineLevel="0" collapsed="false">
      <c r="H2260" s="1" t="n">
        <v>-0.300031000000003</v>
      </c>
      <c r="I2260" s="1" t="n">
        <v>-0.217164999999978</v>
      </c>
      <c r="J2260" s="1" t="n">
        <v>0.365804999999996</v>
      </c>
    </row>
    <row r="2261" customFormat="false" ht="12.75" hidden="false" customHeight="false" outlineLevel="0" collapsed="false">
      <c r="H2261" s="1" t="n">
        <v>-0.313565000000003</v>
      </c>
      <c r="I2261" s="1" t="n">
        <v>-0.253454999999978</v>
      </c>
      <c r="J2261" s="1" t="n">
        <v>0.366869999999996</v>
      </c>
    </row>
    <row r="2262" customFormat="false" ht="12.75" hidden="false" customHeight="false" outlineLevel="0" collapsed="false">
      <c r="H2262" s="1" t="n">
        <v>-0.327386000000003</v>
      </c>
      <c r="I2262" s="1" t="n">
        <v>-0.271706999999978</v>
      </c>
      <c r="J2262" s="1" t="n">
        <v>0.374621999999996</v>
      </c>
    </row>
    <row r="2263" customFormat="false" ht="12.75" hidden="false" customHeight="false" outlineLevel="0" collapsed="false">
      <c r="H2263" s="1" t="n">
        <v>-0.336274000000003</v>
      </c>
      <c r="I2263" s="1" t="n">
        <v>-0.271773999999978</v>
      </c>
      <c r="J2263" s="1" t="n">
        <v>0.387196999999996</v>
      </c>
    </row>
    <row r="2264" customFormat="false" ht="12.75" hidden="false" customHeight="false" outlineLevel="0" collapsed="false">
      <c r="H2264" s="1" t="n">
        <v>-0.340196000000003</v>
      </c>
      <c r="I2264" s="1" t="n">
        <v>-0.251422999999978</v>
      </c>
      <c r="J2264" s="1" t="n">
        <v>0.398004999999996</v>
      </c>
    </row>
    <row r="2265" customFormat="false" ht="12.75" hidden="false" customHeight="false" outlineLevel="0" collapsed="false">
      <c r="H2265" s="1" t="n">
        <v>-0.347407000000003</v>
      </c>
      <c r="I2265" s="1" t="n">
        <v>-0.213735999999978</v>
      </c>
      <c r="J2265" s="1" t="n">
        <v>0.401934999999996</v>
      </c>
    </row>
    <row r="2266" customFormat="false" ht="12.75" hidden="false" customHeight="false" outlineLevel="0" collapsed="false">
      <c r="H2266" s="1" t="n">
        <v>-0.365732000000003</v>
      </c>
      <c r="I2266" s="1" t="n">
        <v>-0.169399999999978</v>
      </c>
      <c r="J2266" s="1" t="n">
        <v>0.400066999999996</v>
      </c>
    </row>
    <row r="2267" customFormat="false" ht="12.75" hidden="false" customHeight="false" outlineLevel="0" collapsed="false">
      <c r="H2267" s="1" t="n">
        <v>-0.393005000000003</v>
      </c>
      <c r="I2267" s="1" t="n">
        <v>-0.128666999999978</v>
      </c>
      <c r="J2267" s="1" t="n">
        <v>0.397175999999996</v>
      </c>
    </row>
    <row r="2268" customFormat="false" ht="12.75" hidden="false" customHeight="false" outlineLevel="0" collapsed="false">
      <c r="H2268" s="1" t="n">
        <v>-0.419172000000003</v>
      </c>
      <c r="I2268" s="1" t="n">
        <v>-0.0916689999999782</v>
      </c>
      <c r="J2268" s="1" t="n">
        <v>0.395636999999996</v>
      </c>
    </row>
    <row r="2269" customFormat="false" ht="12.75" hidden="false" customHeight="false" outlineLevel="0" collapsed="false">
      <c r="H2269" s="1" t="n">
        <v>-0.436902000000003</v>
      </c>
      <c r="I2269" s="1" t="n">
        <v>-0.0493429999999782</v>
      </c>
      <c r="J2269" s="1" t="n">
        <v>0.391649999999996</v>
      </c>
    </row>
    <row r="2270" customFormat="false" ht="12.75" hidden="false" customHeight="false" outlineLevel="0" collapsed="false">
      <c r="H2270" s="1" t="n">
        <v>-0.446651000000003</v>
      </c>
      <c r="I2270" s="1" t="n">
        <v>0.00453300000002181</v>
      </c>
      <c r="J2270" s="1" t="n">
        <v>0.376715999999996</v>
      </c>
    </row>
    <row r="2271" customFormat="false" ht="12.75" hidden="false" customHeight="false" outlineLevel="0" collapsed="false">
      <c r="H2271" s="1" t="n">
        <v>-0.451230000000003</v>
      </c>
      <c r="I2271" s="1" t="n">
        <v>0.0638150000000218</v>
      </c>
      <c r="J2271" s="1" t="n">
        <v>0.344865999999996</v>
      </c>
    </row>
    <row r="2272" customFormat="false" ht="12.75" hidden="false" customHeight="false" outlineLevel="0" collapsed="false">
      <c r="H2272" s="1" t="n">
        <v>-0.450200000000003</v>
      </c>
      <c r="I2272" s="1" t="n">
        <v>0.115198000000022</v>
      </c>
      <c r="J2272" s="1" t="n">
        <v>0.301270999999996</v>
      </c>
    </row>
    <row r="2273" customFormat="false" ht="12.75" hidden="false" customHeight="false" outlineLevel="0" collapsed="false">
      <c r="H2273" s="1" t="n">
        <v>-0.443036000000003</v>
      </c>
      <c r="I2273" s="1" t="n">
        <v>0.152517000000022</v>
      </c>
      <c r="J2273" s="1" t="n">
        <v>0.262301999999996</v>
      </c>
    </row>
    <row r="2274" customFormat="false" ht="12.75" hidden="false" customHeight="false" outlineLevel="0" collapsed="false">
      <c r="H2274" s="1" t="n">
        <v>-0.434481000000003</v>
      </c>
      <c r="I2274" s="1" t="n">
        <v>0.182011000000022</v>
      </c>
      <c r="J2274" s="1" t="n">
        <v>0.242889999999996</v>
      </c>
    </row>
    <row r="2275" customFormat="false" ht="12.75" hidden="false" customHeight="false" outlineLevel="0" collapsed="false">
      <c r="H2275" s="1" t="n">
        <v>-0.430756000000003</v>
      </c>
      <c r="I2275" s="1" t="n">
        <v>0.211470000000022</v>
      </c>
      <c r="J2275" s="1" t="n">
        <v>0.243089999999996</v>
      </c>
    </row>
    <row r="2276" customFormat="false" ht="12.75" hidden="false" customHeight="false" outlineLevel="0" collapsed="false">
      <c r="H2276" s="1" t="n">
        <v>-0.430162000000003</v>
      </c>
      <c r="I2276" s="1" t="n">
        <v>0.237423000000022</v>
      </c>
      <c r="J2276" s="1" t="n">
        <v>0.250045999999996</v>
      </c>
    </row>
    <row r="2277" customFormat="false" ht="12.75" hidden="false" customHeight="false" outlineLevel="0" collapsed="false">
      <c r="H2277" s="1" t="n">
        <v>-0.423064000000003</v>
      </c>
      <c r="I2277" s="1" t="n">
        <v>0.246843000000022</v>
      </c>
      <c r="J2277" s="1" t="n">
        <v>0.253700999999996</v>
      </c>
    </row>
    <row r="2278" customFormat="false" ht="12.75" hidden="false" customHeight="false" outlineLevel="0" collapsed="false">
      <c r="H2278" s="1" t="n">
        <v>-0.403944000000003</v>
      </c>
      <c r="I2278" s="1" t="n">
        <v>0.230661000000022</v>
      </c>
      <c r="J2278" s="1" t="n">
        <v>0.256974999999996</v>
      </c>
    </row>
    <row r="2279" customFormat="false" ht="12.75" hidden="false" customHeight="false" outlineLevel="0" collapsed="false">
      <c r="H2279" s="1" t="n">
        <v>-0.378996000000003</v>
      </c>
      <c r="I2279" s="1" t="n">
        <v>0.193164000000022</v>
      </c>
      <c r="J2279" s="1" t="n">
        <v>0.268341999999996</v>
      </c>
    </row>
    <row r="2280" customFormat="false" ht="12.75" hidden="false" customHeight="false" outlineLevel="0" collapsed="false">
      <c r="H2280" s="1" t="n">
        <v>-0.357452000000003</v>
      </c>
      <c r="I2280" s="1" t="n">
        <v>0.149611000000022</v>
      </c>
      <c r="J2280" s="1" t="n">
        <v>0.287279999999996</v>
      </c>
    </row>
    <row r="2281" customFormat="false" ht="12.75" hidden="false" customHeight="false" outlineLevel="0" collapsed="false">
      <c r="H2281" s="1" t="n">
        <v>-0.338795000000003</v>
      </c>
      <c r="I2281" s="1" t="n">
        <v>0.117680000000022</v>
      </c>
      <c r="J2281" s="1" t="n">
        <v>0.301273999999996</v>
      </c>
    </row>
    <row r="2282" customFormat="false" ht="12.75" hidden="false" customHeight="false" outlineLevel="0" collapsed="false">
      <c r="H2282" s="1" t="n">
        <v>-0.314771000000003</v>
      </c>
      <c r="I2282" s="1" t="n">
        <v>0.109132000000022</v>
      </c>
      <c r="J2282" s="1" t="n">
        <v>0.297851999999996</v>
      </c>
    </row>
    <row r="2283" customFormat="false" ht="12.75" hidden="false" customHeight="false" outlineLevel="0" collapsed="false">
      <c r="H2283" s="1" t="n">
        <v>-0.282840000000003</v>
      </c>
      <c r="I2283" s="1" t="n">
        <v>0.123466000000022</v>
      </c>
      <c r="J2283" s="1" t="n">
        <v>0.277023999999996</v>
      </c>
    </row>
    <row r="2284" customFormat="false" ht="12.75" hidden="false" customHeight="false" outlineLevel="0" collapsed="false">
      <c r="H2284" s="1" t="n">
        <v>-0.250227000000003</v>
      </c>
      <c r="I2284" s="1" t="n">
        <v>0.146828000000022</v>
      </c>
      <c r="J2284" s="1" t="n">
        <v>0.250073999999996</v>
      </c>
    </row>
    <row r="2285" customFormat="false" ht="12.75" hidden="false" customHeight="false" outlineLevel="0" collapsed="false">
      <c r="H2285" s="1" t="n">
        <v>-0.222545000000003</v>
      </c>
      <c r="I2285" s="1" t="n">
        <v>0.160127000000022</v>
      </c>
      <c r="J2285" s="1" t="n">
        <v>0.227669999999996</v>
      </c>
    </row>
    <row r="2286" customFormat="false" ht="12.75" hidden="false" customHeight="false" outlineLevel="0" collapsed="false">
      <c r="H2286" s="1" t="n">
        <v>-0.194951000000003</v>
      </c>
      <c r="I2286" s="1" t="n">
        <v>0.151923000000022</v>
      </c>
      <c r="J2286" s="1" t="n">
        <v>0.212150999999996</v>
      </c>
    </row>
    <row r="2287" customFormat="false" ht="12.75" hidden="false" customHeight="false" outlineLevel="0" collapsed="false">
      <c r="H2287" s="1" t="n">
        <v>-0.159561000000003</v>
      </c>
      <c r="I2287" s="1" t="n">
        <v>0.124811000000022</v>
      </c>
      <c r="J2287" s="1" t="n">
        <v>0.201168999999996</v>
      </c>
    </row>
    <row r="2288" customFormat="false" ht="12.75" hidden="false" customHeight="false" outlineLevel="0" collapsed="false">
      <c r="H2288" s="1" t="n">
        <v>-0.117837000000003</v>
      </c>
      <c r="I2288" s="1" t="n">
        <v>0.0908600000000218</v>
      </c>
      <c r="J2288" s="1" t="n">
        <v>0.193881999999996</v>
      </c>
    </row>
    <row r="2289" customFormat="false" ht="12.75" hidden="false" customHeight="false" outlineLevel="0" collapsed="false">
      <c r="H2289" s="1" t="n">
        <v>-0.0799000000000028</v>
      </c>
      <c r="I2289" s="1" t="n">
        <v>0.0628650000000218</v>
      </c>
      <c r="J2289" s="1" t="n">
        <v>0.189573999999996</v>
      </c>
    </row>
    <row r="2290" customFormat="false" ht="12.75" hidden="false" customHeight="false" outlineLevel="0" collapsed="false">
      <c r="H2290" s="1" t="n">
        <v>-0.0528250000000028</v>
      </c>
      <c r="I2290" s="1" t="n">
        <v>0.0486380000000218</v>
      </c>
      <c r="J2290" s="1" t="n">
        <v>0.183098999999996</v>
      </c>
    </row>
    <row r="2291" customFormat="false" ht="12.75" hidden="false" customHeight="false" outlineLevel="0" collapsed="false">
      <c r="H2291" s="1" t="n">
        <v>-0.0345830000000028</v>
      </c>
      <c r="I2291" s="1" t="n">
        <v>0.0492330000000218</v>
      </c>
      <c r="J2291" s="1" t="n">
        <v>0.167716999999996</v>
      </c>
    </row>
    <row r="2292" customFormat="false" ht="12.75" hidden="false" customHeight="false" outlineLevel="0" collapsed="false">
      <c r="H2292" s="1" t="n">
        <v>-0.0195380000000028</v>
      </c>
      <c r="I2292" s="1" t="n">
        <v>0.0604970000000218</v>
      </c>
      <c r="J2292" s="1" t="n">
        <v>0.142862999999996</v>
      </c>
    </row>
    <row r="2293" customFormat="false" ht="12.75" hidden="false" customHeight="false" outlineLevel="0" collapsed="false">
      <c r="H2293" s="1" t="n">
        <v>-0.00529400000000277</v>
      </c>
      <c r="I2293" s="1" t="n">
        <v>0.0778790000000218</v>
      </c>
      <c r="J2293" s="1" t="n">
        <v>0.114650999999996</v>
      </c>
    </row>
    <row r="2294" customFormat="false" ht="12.75" hidden="false" customHeight="false" outlineLevel="0" collapsed="false">
      <c r="H2294" s="1" t="n">
        <v>0.00753599999999723</v>
      </c>
      <c r="I2294" s="1" t="n">
        <v>0.100040000000022</v>
      </c>
      <c r="J2294" s="1" t="n">
        <v>0.0886679999999962</v>
      </c>
    </row>
    <row r="2295" customFormat="false" ht="12.75" hidden="false" customHeight="false" outlineLevel="0" collapsed="false">
      <c r="H2295" s="1" t="n">
        <v>0.0190019999999972</v>
      </c>
      <c r="I2295" s="1" t="n">
        <v>0.125523000000022</v>
      </c>
      <c r="J2295" s="1" t="n">
        <v>0.0677089999999962</v>
      </c>
    </row>
    <row r="2296" customFormat="false" ht="12.75" hidden="false" customHeight="false" outlineLevel="0" collapsed="false">
      <c r="H2296" s="1" t="n">
        <v>0.0303959999999972</v>
      </c>
      <c r="I2296" s="1" t="n">
        <v>0.146438000000022</v>
      </c>
      <c r="J2296" s="1" t="n">
        <v>0.0568999999999962</v>
      </c>
    </row>
    <row r="2297" customFormat="false" ht="12.75" hidden="false" customHeight="false" outlineLevel="0" collapsed="false">
      <c r="H2297" s="1" t="n">
        <v>0.0419739999999972</v>
      </c>
      <c r="I2297" s="1" t="n">
        <v>0.150200000000022</v>
      </c>
      <c r="J2297" s="1" t="n">
        <v>0.0623759999999962</v>
      </c>
    </row>
    <row r="2298" customFormat="false" ht="12.75" hidden="false" customHeight="false" outlineLevel="0" collapsed="false">
      <c r="H2298" s="1" t="n">
        <v>0.0520489999999972</v>
      </c>
      <c r="I2298" s="1" t="n">
        <v>0.129816000000022</v>
      </c>
      <c r="J2298" s="1" t="n">
        <v>0.0790299999999962</v>
      </c>
    </row>
    <row r="2299" customFormat="false" ht="12.75" hidden="false" customHeight="false" outlineLevel="0" collapsed="false">
      <c r="H2299" s="1" t="n">
        <v>0.0589899999999972</v>
      </c>
      <c r="I2299" s="1" t="n">
        <v>0.0891320000000218</v>
      </c>
      <c r="J2299" s="1" t="n">
        <v>0.0854379999999962</v>
      </c>
    </row>
    <row r="2300" customFormat="false" ht="12.75" hidden="false" customHeight="false" outlineLevel="0" collapsed="false">
      <c r="H2300" s="1" t="n">
        <v>0.0636279999999972</v>
      </c>
      <c r="I2300" s="1" t="n">
        <v>0.0357230000000218</v>
      </c>
      <c r="J2300" s="1" t="n">
        <v>0.0598499999999962</v>
      </c>
    </row>
    <row r="2301" customFormat="false" ht="12.75" hidden="false" customHeight="false" outlineLevel="0" collapsed="false">
      <c r="H2301" s="1" t="n">
        <v>0.0685279999999972</v>
      </c>
      <c r="I2301" s="1" t="n">
        <v>-0.0275619999999782</v>
      </c>
      <c r="J2301" s="1" t="n">
        <v>0.00168299999999619</v>
      </c>
    </row>
    <row r="2302" customFormat="false" ht="12.75" hidden="false" customHeight="false" outlineLevel="0" collapsed="false">
      <c r="H2302" s="1" t="n">
        <v>0.0740029999999972</v>
      </c>
      <c r="I2302" s="1" t="n">
        <v>-0.100559999999978</v>
      </c>
      <c r="J2302" s="1" t="n">
        <v>-0.0670710000000038</v>
      </c>
    </row>
    <row r="2303" customFormat="false" ht="12.75" hidden="false" customHeight="false" outlineLevel="0" collapsed="false">
      <c r="H2303" s="1" t="n">
        <v>0.0763979999999972</v>
      </c>
      <c r="I2303" s="1" t="n">
        <v>-0.179112999999978</v>
      </c>
      <c r="J2303" s="1" t="n">
        <v>-0.121077000000004</v>
      </c>
    </row>
    <row r="2304" customFormat="false" ht="12.75" hidden="false" customHeight="false" outlineLevel="0" collapsed="false">
      <c r="H2304" s="1" t="n">
        <v>0.0736329999999972</v>
      </c>
      <c r="I2304" s="1" t="n">
        <v>-0.255850999999978</v>
      </c>
      <c r="J2304" s="1" t="n">
        <v>-0.149125000000004</v>
      </c>
    </row>
    <row r="2305" customFormat="false" ht="12.75" hidden="false" customHeight="false" outlineLevel="0" collapsed="false">
      <c r="H2305" s="1" t="n">
        <v>0.0722919999999972</v>
      </c>
      <c r="I2305" s="1" t="n">
        <v>-0.325745999999978</v>
      </c>
      <c r="J2305" s="1" t="n">
        <v>-0.155424000000004</v>
      </c>
    </row>
    <row r="2306" customFormat="false" ht="12.75" hidden="false" customHeight="false" outlineLevel="0" collapsed="false">
      <c r="H2306" s="1" t="n">
        <v>0.0837889999999972</v>
      </c>
      <c r="I2306" s="1" t="n">
        <v>-0.385010999999978</v>
      </c>
      <c r="J2306" s="1" t="n">
        <v>-0.150426000000004</v>
      </c>
    </row>
    <row r="2307" customFormat="false" ht="12.75" hidden="false" customHeight="false" outlineLevel="0" collapsed="false">
      <c r="H2307" s="1" t="n">
        <v>0.109842999999997</v>
      </c>
      <c r="I2307" s="1" t="n">
        <v>-0.425374999999978</v>
      </c>
      <c r="J2307" s="1" t="n">
        <v>-0.142048000000004</v>
      </c>
    </row>
    <row r="2308" customFormat="false" ht="12.75" hidden="false" customHeight="false" outlineLevel="0" collapsed="false">
      <c r="H2308" s="1" t="n">
        <v>0.135901999999997</v>
      </c>
      <c r="I2308" s="1" t="n">
        <v>-0.437348999999978</v>
      </c>
      <c r="J2308" s="1" t="n">
        <v>-0.132087000000004</v>
      </c>
    </row>
    <row r="2309" customFormat="false" ht="12.75" hidden="false" customHeight="false" outlineLevel="0" collapsed="false">
      <c r="H2309" s="1" t="n">
        <v>0.145152999999997</v>
      </c>
      <c r="I2309" s="1" t="n">
        <v>-0.422868999999978</v>
      </c>
      <c r="J2309" s="1" t="n">
        <v>-0.118624000000004</v>
      </c>
    </row>
    <row r="2310" customFormat="false" ht="12.75" hidden="false" customHeight="false" outlineLevel="0" collapsed="false">
      <c r="H2310" s="1" t="n">
        <v>0.137826999999997</v>
      </c>
      <c r="I2310" s="1" t="n">
        <v>-0.399252999999978</v>
      </c>
      <c r="J2310" s="1" t="n">
        <v>-0.101402000000004</v>
      </c>
    </row>
    <row r="2311" customFormat="false" ht="12.75" hidden="false" customHeight="false" outlineLevel="0" collapsed="false">
      <c r="H2311" s="1" t="n">
        <v>0.130505999999997</v>
      </c>
      <c r="I2311" s="1" t="n">
        <v>-0.384535999999978</v>
      </c>
      <c r="J2311" s="1" t="n">
        <v>-0.0827880000000038</v>
      </c>
    </row>
    <row r="2312" customFormat="false" ht="12.75" hidden="false" customHeight="false" outlineLevel="0" collapsed="false">
      <c r="H2312" s="1" t="n">
        <v>0.135979999999997</v>
      </c>
      <c r="I2312" s="1" t="n">
        <v>-0.380107999999978</v>
      </c>
      <c r="J2312" s="1" t="n">
        <v>-0.0622750000000038</v>
      </c>
    </row>
    <row r="2313" customFormat="false" ht="12.75" hidden="false" customHeight="false" outlineLevel="0" collapsed="false">
      <c r="H2313" s="1" t="n">
        <v>0.150106999999997</v>
      </c>
      <c r="I2313" s="1" t="n">
        <v>-0.372215999999978</v>
      </c>
      <c r="J2313" s="1" t="n">
        <v>-0.0342280000000038</v>
      </c>
    </row>
    <row r="2314" customFormat="false" ht="12.75" hidden="false" customHeight="false" outlineLevel="0" collapsed="false">
      <c r="H2314" s="1" t="n">
        <v>0.160958999999997</v>
      </c>
      <c r="I2314" s="1" t="n">
        <v>-0.350139999999978</v>
      </c>
      <c r="J2314" s="1" t="n">
        <v>0.00406299999999624</v>
      </c>
    </row>
    <row r="2315" customFormat="false" ht="12.75" hidden="false" customHeight="false" outlineLevel="0" collapsed="false">
      <c r="H2315" s="1" t="n">
        <v>0.164971999999997</v>
      </c>
      <c r="I2315" s="1" t="n">
        <v>-0.318703999999978</v>
      </c>
      <c r="J2315" s="1" t="n">
        <v>0.0445049999999962</v>
      </c>
    </row>
    <row r="2316" customFormat="false" ht="12.75" hidden="false" customHeight="false" outlineLevel="0" collapsed="false">
      <c r="H2316" s="1" t="n">
        <v>0.168745999999997</v>
      </c>
      <c r="I2316" s="1" t="n">
        <v>-0.292344999999978</v>
      </c>
      <c r="J2316" s="1" t="n">
        <v>0.0747209999999962</v>
      </c>
    </row>
    <row r="2317" customFormat="false" ht="12.75" hidden="false" customHeight="false" outlineLevel="0" collapsed="false">
      <c r="H2317" s="1" t="n">
        <v>0.177921999999997</v>
      </c>
      <c r="I2317" s="1" t="n">
        <v>-0.281216999999978</v>
      </c>
      <c r="J2317" s="1" t="n">
        <v>0.0926709999999962</v>
      </c>
    </row>
    <row r="2318" customFormat="false" ht="12.75" hidden="false" customHeight="false" outlineLevel="0" collapsed="false">
      <c r="H2318" s="1" t="n">
        <v>0.190442999999997</v>
      </c>
      <c r="I2318" s="1" t="n">
        <v>-0.285589999999978</v>
      </c>
      <c r="J2318" s="1" t="n">
        <v>0.109063999999996</v>
      </c>
    </row>
    <row r="2319" customFormat="false" ht="12.75" hidden="false" customHeight="false" outlineLevel="0" collapsed="false">
      <c r="H2319" s="1" t="n">
        <v>0.201407999999997</v>
      </c>
      <c r="I2319" s="1" t="n">
        <v>-0.300187999999978</v>
      </c>
      <c r="J2319" s="1" t="n">
        <v>0.133178999999996</v>
      </c>
    </row>
    <row r="2320" customFormat="false" ht="12.75" hidden="false" customHeight="false" outlineLevel="0" collapsed="false">
      <c r="H2320" s="1" t="n">
        <v>0.210226999999997</v>
      </c>
      <c r="I2320" s="1" t="n">
        <v>-0.318531999999978</v>
      </c>
      <c r="J2320" s="1" t="n">
        <v>0.160302999999996</v>
      </c>
    </row>
    <row r="2321" customFormat="false" ht="12.75" hidden="false" customHeight="false" outlineLevel="0" collapsed="false">
      <c r="H2321" s="1" t="n">
        <v>0.220017999999997</v>
      </c>
      <c r="I2321" s="1" t="n">
        <v>-0.332605999999978</v>
      </c>
      <c r="J2321" s="1" t="n">
        <v>0.175553999999996</v>
      </c>
    </row>
    <row r="2322" customFormat="false" ht="12.75" hidden="false" customHeight="false" outlineLevel="0" collapsed="false">
      <c r="H2322" s="1" t="n">
        <v>0.230524999999997</v>
      </c>
      <c r="I2322" s="1" t="n">
        <v>-0.333452999999978</v>
      </c>
      <c r="J2322" s="1" t="n">
        <v>0.167316999999996</v>
      </c>
    </row>
    <row r="2323" customFormat="false" ht="12.75" hidden="false" customHeight="false" outlineLevel="0" collapsed="false">
      <c r="H2323" s="1" t="n">
        <v>0.233617999999997</v>
      </c>
      <c r="I2323" s="1" t="n">
        <v>-0.317334999999978</v>
      </c>
      <c r="J2323" s="1" t="n">
        <v>0.134944999999996</v>
      </c>
    </row>
    <row r="2324" customFormat="false" ht="12.75" hidden="false" customHeight="false" outlineLevel="0" collapsed="false">
      <c r="H2324" s="1" t="n">
        <v>0.217947999999997</v>
      </c>
      <c r="I2324" s="1" t="n">
        <v>-0.291988999999978</v>
      </c>
      <c r="J2324" s="1" t="n">
        <v>0.0860379999999963</v>
      </c>
    </row>
    <row r="2325" customFormat="false" ht="12.75" hidden="false" customHeight="false" outlineLevel="0" collapsed="false">
      <c r="H2325" s="1" t="n">
        <v>0.179799999999997</v>
      </c>
      <c r="I2325" s="1" t="n">
        <v>-0.273462999999978</v>
      </c>
      <c r="J2325" s="1" t="n">
        <v>0.0295099999999963</v>
      </c>
    </row>
    <row r="2326" customFormat="false" ht="12.75" hidden="false" customHeight="false" outlineLevel="0" collapsed="false">
      <c r="H2326" s="1" t="n">
        <v>0.128913999999997</v>
      </c>
      <c r="I2326" s="1" t="n">
        <v>-0.273030999999978</v>
      </c>
      <c r="J2326" s="1" t="n">
        <v>-0.0288760000000037</v>
      </c>
    </row>
    <row r="2327" customFormat="false" ht="12.75" hidden="false" customHeight="false" outlineLevel="0" collapsed="false">
      <c r="H2327" s="1" t="n">
        <v>0.0810609999999973</v>
      </c>
      <c r="I2327" s="1" t="n">
        <v>-0.285781999999978</v>
      </c>
      <c r="J2327" s="1" t="n">
        <v>-0.0861870000000037</v>
      </c>
    </row>
    <row r="2328" customFormat="false" ht="12.75" hidden="false" customHeight="false" outlineLevel="0" collapsed="false">
      <c r="H2328" s="1" t="n">
        <v>0.0438019999999972</v>
      </c>
      <c r="I2328" s="1" t="n">
        <v>-0.293034999999978</v>
      </c>
      <c r="J2328" s="1" t="n">
        <v>-0.139053000000004</v>
      </c>
    </row>
    <row r="2329" customFormat="false" ht="12.75" hidden="false" customHeight="false" outlineLevel="0" collapsed="false">
      <c r="H2329" s="1" t="n">
        <v>0.0114869999999972</v>
      </c>
      <c r="I2329" s="1" t="n">
        <v>-0.277632999999978</v>
      </c>
      <c r="J2329" s="1" t="n">
        <v>-0.182224000000004</v>
      </c>
    </row>
    <row r="2330" customFormat="false" ht="12.75" hidden="false" customHeight="false" outlineLevel="0" collapsed="false">
      <c r="H2330" s="1" t="n">
        <v>-0.0246670000000028</v>
      </c>
      <c r="I2330" s="1" t="n">
        <v>-0.237863999999978</v>
      </c>
      <c r="J2330" s="1" t="n">
        <v>-0.211921000000004</v>
      </c>
    </row>
    <row r="2331" customFormat="false" ht="12.75" hidden="false" customHeight="false" outlineLevel="0" collapsed="false">
      <c r="H2331" s="1" t="n">
        <v>-0.0644030000000028</v>
      </c>
      <c r="I2331" s="1" t="n">
        <v>-0.187300999999978</v>
      </c>
      <c r="J2331" s="1" t="n">
        <v>-0.230350000000004</v>
      </c>
    </row>
    <row r="2332" customFormat="false" ht="12.75" hidden="false" customHeight="false" outlineLevel="0" collapsed="false">
      <c r="H2332" s="1" t="n">
        <v>-0.0992890000000028</v>
      </c>
      <c r="I2332" s="1" t="n">
        <v>-0.143210999999978</v>
      </c>
      <c r="J2332" s="1" t="n">
        <v>-0.244952000000004</v>
      </c>
    </row>
    <row r="2333" customFormat="false" ht="12.75" hidden="false" customHeight="false" outlineLevel="0" collapsed="false">
      <c r="H2333" s="1" t="n">
        <v>-0.124114000000003</v>
      </c>
      <c r="I2333" s="1" t="n">
        <v>-0.117268999999978</v>
      </c>
      <c r="J2333" s="1" t="n">
        <v>-0.262034000000004</v>
      </c>
    </row>
    <row r="2334" customFormat="false" ht="12.75" hidden="false" customHeight="false" outlineLevel="0" collapsed="false">
      <c r="H2334" s="1" t="n">
        <v>-0.143301000000003</v>
      </c>
      <c r="I2334" s="1" t="n">
        <v>-0.115520999999978</v>
      </c>
      <c r="J2334" s="1" t="n">
        <v>-0.281337000000004</v>
      </c>
    </row>
    <row r="2335" customFormat="false" ht="12.75" hidden="false" customHeight="false" outlineLevel="0" collapsed="false">
      <c r="H2335" s="1" t="n">
        <v>-0.165156000000003</v>
      </c>
      <c r="I2335" s="1" t="n">
        <v>-0.140122999999978</v>
      </c>
      <c r="J2335" s="1" t="n">
        <v>-0.297006000000004</v>
      </c>
    </row>
    <row r="2336" customFormat="false" ht="12.75" hidden="false" customHeight="false" outlineLevel="0" collapsed="false">
      <c r="H2336" s="1" t="n">
        <v>-0.192876000000003</v>
      </c>
      <c r="I2336" s="1" t="n">
        <v>-0.184922999999978</v>
      </c>
      <c r="J2336" s="1" t="n">
        <v>-0.303923000000004</v>
      </c>
    </row>
    <row r="2337" customFormat="false" ht="12.75" hidden="false" customHeight="false" outlineLevel="0" collapsed="false">
      <c r="H2337" s="1" t="n">
        <v>-0.223263000000003</v>
      </c>
      <c r="I2337" s="1" t="n">
        <v>-0.231471999999978</v>
      </c>
      <c r="J2337" s="1" t="n">
        <v>-0.303691000000004</v>
      </c>
    </row>
    <row r="2338" customFormat="false" ht="12.75" hidden="false" customHeight="false" outlineLevel="0" collapsed="false">
      <c r="H2338" s="1" t="n">
        <v>-0.252372000000003</v>
      </c>
      <c r="I2338" s="1" t="n">
        <v>-0.257788999999978</v>
      </c>
      <c r="J2338" s="1" t="n">
        <v>-0.304419000000004</v>
      </c>
    </row>
    <row r="2339" customFormat="false" ht="12.75" hidden="false" customHeight="false" outlineLevel="0" collapsed="false">
      <c r="H2339" s="1" t="n">
        <v>-0.279636000000003</v>
      </c>
      <c r="I2339" s="1" t="n">
        <v>-0.256148999999978</v>
      </c>
      <c r="J2339" s="1" t="n">
        <v>-0.313294000000004</v>
      </c>
    </row>
    <row r="2340" customFormat="false" ht="12.75" hidden="false" customHeight="false" outlineLevel="0" collapsed="false">
      <c r="H2340" s="1" t="n">
        <v>-0.306674000000003</v>
      </c>
      <c r="I2340" s="1" t="n">
        <v>-0.239669999999978</v>
      </c>
      <c r="J2340" s="1" t="n">
        <v>-0.328986000000004</v>
      </c>
    </row>
    <row r="2341" customFormat="false" ht="12.75" hidden="false" customHeight="false" outlineLevel="0" collapsed="false">
      <c r="H2341" s="1" t="n">
        <v>-0.334456000000003</v>
      </c>
      <c r="I2341" s="1" t="n">
        <v>-0.227469999999978</v>
      </c>
      <c r="J2341" s="1" t="n">
        <v>-0.343465000000004</v>
      </c>
    </row>
    <row r="2342" customFormat="false" ht="12.75" hidden="false" customHeight="false" outlineLevel="0" collapsed="false">
      <c r="H2342" s="1" t="n">
        <v>-0.362410000000003</v>
      </c>
      <c r="I2342" s="1" t="n">
        <v>-0.224669999999978</v>
      </c>
      <c r="J2342" s="1" t="n">
        <v>-0.352854000000004</v>
      </c>
    </row>
    <row r="2343" customFormat="false" ht="12.75" hidden="false" customHeight="false" outlineLevel="0" collapsed="false">
      <c r="H2343" s="1" t="n">
        <v>-0.388444000000003</v>
      </c>
      <c r="I2343" s="1" t="n">
        <v>-0.220423999999978</v>
      </c>
      <c r="J2343" s="1" t="n">
        <v>-0.364381000000004</v>
      </c>
    </row>
    <row r="2344" customFormat="false" ht="12.75" hidden="false" customHeight="false" outlineLevel="0" collapsed="false">
      <c r="H2344" s="1" t="n">
        <v>-0.408430000000003</v>
      </c>
      <c r="I2344" s="1" t="n">
        <v>-0.204128999999978</v>
      </c>
      <c r="J2344" s="1" t="n">
        <v>-0.389029000000004</v>
      </c>
    </row>
    <row r="2345" customFormat="false" ht="12.75" hidden="false" customHeight="false" outlineLevel="0" collapsed="false">
      <c r="H2345" s="1" t="n">
        <v>-0.417220000000003</v>
      </c>
      <c r="I2345" s="1" t="n">
        <v>-0.178123999999978</v>
      </c>
      <c r="J2345" s="1" t="n">
        <v>-0.426288000000004</v>
      </c>
    </row>
    <row r="2346" customFormat="false" ht="12.75" hidden="false" customHeight="false" outlineLevel="0" collapsed="false">
      <c r="H2346" s="1" t="n">
        <v>-0.412791000000003</v>
      </c>
      <c r="I2346" s="1" t="n">
        <v>-0.152918999999978</v>
      </c>
      <c r="J2346" s="1" t="n">
        <v>-0.458028000000004</v>
      </c>
    </row>
    <row r="2347" customFormat="false" ht="12.75" hidden="false" customHeight="false" outlineLevel="0" collapsed="false">
      <c r="H2347" s="1" t="n">
        <v>-0.399539000000003</v>
      </c>
      <c r="I2347" s="1" t="n">
        <v>-0.134883999999978</v>
      </c>
      <c r="J2347" s="1" t="n">
        <v>-0.460334000000004</v>
      </c>
    </row>
    <row r="2348" customFormat="false" ht="12.75" hidden="false" customHeight="false" outlineLevel="0" collapsed="false">
      <c r="H2348" s="1" t="n">
        <v>-0.385435000000003</v>
      </c>
      <c r="I2348" s="1" t="n">
        <v>-0.123104999999978</v>
      </c>
      <c r="J2348" s="1" t="n">
        <v>-0.424409000000004</v>
      </c>
    </row>
    <row r="2349" customFormat="false" ht="12.75" hidden="false" customHeight="false" outlineLevel="0" collapsed="false">
      <c r="H2349" s="1" t="n">
        <v>-0.375153000000003</v>
      </c>
      <c r="I2349" s="1" t="n">
        <v>-0.115843999999978</v>
      </c>
      <c r="J2349" s="1" t="n">
        <v>-0.367424000000004</v>
      </c>
    </row>
    <row r="2350" customFormat="false" ht="12.75" hidden="false" customHeight="false" outlineLevel="0" collapsed="false">
      <c r="H2350" s="1" t="n">
        <v>-0.367329000000003</v>
      </c>
      <c r="I2350" s="1" t="n">
        <v>-0.113663999999978</v>
      </c>
      <c r="J2350" s="1" t="n">
        <v>-0.321059000000004</v>
      </c>
    </row>
    <row r="2351" customFormat="false" ht="12.75" hidden="false" customHeight="false" outlineLevel="0" collapsed="false">
      <c r="H2351" s="1" t="n">
        <v>-0.363531000000003</v>
      </c>
      <c r="I2351" s="1" t="n">
        <v>-0.113989999999978</v>
      </c>
      <c r="J2351" s="1" t="n">
        <v>-0.304660000000004</v>
      </c>
    </row>
    <row r="2352" customFormat="false" ht="12.75" hidden="false" customHeight="false" outlineLevel="0" collapsed="false">
      <c r="H2352" s="1" t="n">
        <v>-0.363531000000003</v>
      </c>
      <c r="I2352" s="1" t="n">
        <v>-0.113989999999978</v>
      </c>
      <c r="J2352" s="1" t="n">
        <v>-0.304660000000004</v>
      </c>
    </row>
    <row r="2353" customFormat="false" ht="12.75" hidden="false" customHeight="false" outlineLevel="0" collapsed="false">
      <c r="H2353" s="1" t="n">
        <v>-0.363531000000003</v>
      </c>
      <c r="I2353" s="1" t="n">
        <v>-0.113989999999978</v>
      </c>
      <c r="J2353" s="1" t="n">
        <v>-0.304660000000004</v>
      </c>
    </row>
    <row r="2354" customFormat="false" ht="12.75" hidden="false" customHeight="false" outlineLevel="0" collapsed="false">
      <c r="H2354" s="1" t="n">
        <v>-0.363531000000003</v>
      </c>
      <c r="I2354" s="1" t="n">
        <v>-0.113989999999978</v>
      </c>
      <c r="J2354" s="1" t="n">
        <v>-0.304660000000004</v>
      </c>
    </row>
    <row r="2355" customFormat="false" ht="12.75" hidden="false" customHeight="false" outlineLevel="0" collapsed="false">
      <c r="H2355" s="1" t="n">
        <v>-0.363531000000003</v>
      </c>
      <c r="I2355" s="1" t="n">
        <v>-0.113989999999978</v>
      </c>
      <c r="J2355" s="1" t="n">
        <v>-0.304660000000004</v>
      </c>
    </row>
    <row r="2356" customFormat="false" ht="12.75" hidden="false" customHeight="false" outlineLevel="0" collapsed="false">
      <c r="H2356" s="1" t="n">
        <v>-0.363531000000003</v>
      </c>
      <c r="I2356" s="1" t="n">
        <v>-0.113989999999978</v>
      </c>
      <c r="J2356" s="1" t="n">
        <v>-0.304660000000004</v>
      </c>
    </row>
    <row r="2357" customFormat="false" ht="12.75" hidden="false" customHeight="false" outlineLevel="0" collapsed="false">
      <c r="H2357" s="1" t="n">
        <v>-0.363531000000003</v>
      </c>
      <c r="I2357" s="1" t="n">
        <v>-0.113989999999978</v>
      </c>
      <c r="J2357" s="1" t="n">
        <v>-0.304660000000004</v>
      </c>
    </row>
    <row r="2358" customFormat="false" ht="12.75" hidden="false" customHeight="false" outlineLevel="0" collapsed="false">
      <c r="H2358" s="1" t="n">
        <v>-0.363531000000003</v>
      </c>
      <c r="I2358" s="1" t="n">
        <v>-0.113989999999978</v>
      </c>
      <c r="J2358" s="1" t="n">
        <v>-0.304660000000004</v>
      </c>
    </row>
    <row r="2359" customFormat="false" ht="12.75" hidden="false" customHeight="false" outlineLevel="0" collapsed="false">
      <c r="H2359" s="1" t="n">
        <v>-0.363531000000003</v>
      </c>
      <c r="I2359" s="1" t="n">
        <v>-0.113989999999978</v>
      </c>
      <c r="J2359" s="1" t="n">
        <v>-0.304660000000004</v>
      </c>
    </row>
    <row r="2360" customFormat="false" ht="12.75" hidden="false" customHeight="false" outlineLevel="0" collapsed="false">
      <c r="H2360" s="1" t="n">
        <v>-0.363531000000003</v>
      </c>
      <c r="I2360" s="1" t="n">
        <v>-0.113989999999978</v>
      </c>
      <c r="J2360" s="1" t="n">
        <v>-0.304660000000004</v>
      </c>
    </row>
    <row r="2361" customFormat="false" ht="12.75" hidden="false" customHeight="false" outlineLevel="0" collapsed="false">
      <c r="H2361" s="1" t="n">
        <v>-0.363531000000003</v>
      </c>
      <c r="I2361" s="1" t="n">
        <v>-0.113989999999978</v>
      </c>
      <c r="J2361" s="1" t="n">
        <v>-0.304660000000004</v>
      </c>
    </row>
    <row r="2362" customFormat="false" ht="12.75" hidden="false" customHeight="false" outlineLevel="0" collapsed="false">
      <c r="H2362" s="1" t="n">
        <v>-0.363531000000003</v>
      </c>
      <c r="I2362" s="1" t="n">
        <v>-0.113989999999978</v>
      </c>
      <c r="J2362" s="1" t="n">
        <v>-0.304660000000004</v>
      </c>
    </row>
    <row r="2363" customFormat="false" ht="12.75" hidden="false" customHeight="false" outlineLevel="0" collapsed="false">
      <c r="H2363" s="1" t="n">
        <v>-0.363531000000003</v>
      </c>
      <c r="I2363" s="1" t="n">
        <v>-0.113989999999978</v>
      </c>
      <c r="J2363" s="1" t="n">
        <v>-0.304660000000004</v>
      </c>
    </row>
    <row r="2364" customFormat="false" ht="12.75" hidden="false" customHeight="false" outlineLevel="0" collapsed="false">
      <c r="H2364" s="1" t="n">
        <v>-0.363531000000003</v>
      </c>
      <c r="I2364" s="1" t="n">
        <v>-0.113989999999978</v>
      </c>
      <c r="J2364" s="1" t="n">
        <v>-0.304660000000004</v>
      </c>
    </row>
    <row r="2365" customFormat="false" ht="12.75" hidden="false" customHeight="false" outlineLevel="0" collapsed="false">
      <c r="H2365" s="1" t="n">
        <v>-0.363531000000003</v>
      </c>
      <c r="I2365" s="1" t="n">
        <v>-0.113989999999978</v>
      </c>
      <c r="J2365" s="1" t="n">
        <v>-0.304660000000004</v>
      </c>
    </row>
    <row r="2366" customFormat="false" ht="12.75" hidden="false" customHeight="false" outlineLevel="0" collapsed="false">
      <c r="H2366" s="1" t="n">
        <v>-0.363531000000003</v>
      </c>
      <c r="I2366" s="1" t="n">
        <v>-0.113989999999978</v>
      </c>
      <c r="J2366" s="1" t="n">
        <v>-0.304660000000004</v>
      </c>
    </row>
    <row r="2367" customFormat="false" ht="12.75" hidden="false" customHeight="false" outlineLevel="0" collapsed="false">
      <c r="H2367" s="1" t="n">
        <v>-0.363531000000003</v>
      </c>
      <c r="I2367" s="1" t="n">
        <v>-0.113989999999978</v>
      </c>
      <c r="J2367" s="1" t="n">
        <v>-0.304660000000004</v>
      </c>
    </row>
    <row r="2368" customFormat="false" ht="12.75" hidden="false" customHeight="false" outlineLevel="0" collapsed="false">
      <c r="H2368" s="1" t="n">
        <v>-0.363531000000003</v>
      </c>
      <c r="I2368" s="1" t="n">
        <v>-0.113989999999978</v>
      </c>
      <c r="J2368" s="1" t="n">
        <v>-0.304660000000004</v>
      </c>
    </row>
    <row r="2369" customFormat="false" ht="12.75" hidden="false" customHeight="false" outlineLevel="0" collapsed="false">
      <c r="H2369" s="1" t="n">
        <v>-0.363531000000003</v>
      </c>
      <c r="I2369" s="1" t="n">
        <v>-0.113989999999978</v>
      </c>
      <c r="J2369" s="1" t="n">
        <v>-0.304660000000004</v>
      </c>
    </row>
    <row r="2370" customFormat="false" ht="12.75" hidden="false" customHeight="false" outlineLevel="0" collapsed="false">
      <c r="H2370" s="1" t="n">
        <v>-0.363531000000003</v>
      </c>
      <c r="I2370" s="1" t="n">
        <v>-0.113989999999978</v>
      </c>
      <c r="J2370" s="1" t="n">
        <v>-0.304660000000004</v>
      </c>
    </row>
    <row r="2371" customFormat="false" ht="12.75" hidden="false" customHeight="false" outlineLevel="0" collapsed="false">
      <c r="H2371" s="1" t="n">
        <v>-0.363531000000003</v>
      </c>
      <c r="I2371" s="1" t="n">
        <v>-0.113989999999978</v>
      </c>
      <c r="J2371" s="1" t="n">
        <v>-0.304660000000004</v>
      </c>
    </row>
    <row r="2372" customFormat="false" ht="12.75" hidden="false" customHeight="false" outlineLevel="0" collapsed="false">
      <c r="H2372" s="1" t="n">
        <v>-0.363531000000003</v>
      </c>
      <c r="I2372" s="1" t="n">
        <v>-0.113989999999978</v>
      </c>
      <c r="J2372" s="1" t="n">
        <v>-0.304660000000004</v>
      </c>
    </row>
    <row r="2373" customFormat="false" ht="12.75" hidden="false" customHeight="false" outlineLevel="0" collapsed="false">
      <c r="H2373" s="1" t="n">
        <v>-0.363531000000003</v>
      </c>
      <c r="I2373" s="1" t="n">
        <v>-0.113989999999978</v>
      </c>
      <c r="J2373" s="1" t="n">
        <v>-0.304660000000004</v>
      </c>
    </row>
    <row r="2374" customFormat="false" ht="12.75" hidden="false" customHeight="false" outlineLevel="0" collapsed="false">
      <c r="H2374" s="1" t="n">
        <v>-0.363531000000003</v>
      </c>
      <c r="I2374" s="1" t="n">
        <v>-0.113989999999978</v>
      </c>
      <c r="J2374" s="1" t="n">
        <v>-0.304660000000004</v>
      </c>
    </row>
    <row r="2375" customFormat="false" ht="12.75" hidden="false" customHeight="false" outlineLevel="0" collapsed="false">
      <c r="H2375" s="1" t="n">
        <v>-0.363531000000003</v>
      </c>
      <c r="I2375" s="1" t="n">
        <v>-0.113989999999978</v>
      </c>
      <c r="J2375" s="1" t="n">
        <v>-0.304660000000004</v>
      </c>
    </row>
    <row r="2376" customFormat="false" ht="12.75" hidden="false" customHeight="false" outlineLevel="0" collapsed="false">
      <c r="H2376" s="1" t="n">
        <v>-0.363531000000003</v>
      </c>
      <c r="I2376" s="1" t="n">
        <v>-0.113989999999978</v>
      </c>
      <c r="J2376" s="1" t="n">
        <v>-0.304660000000004</v>
      </c>
    </row>
    <row r="2377" customFormat="false" ht="12.75" hidden="false" customHeight="false" outlineLevel="0" collapsed="false">
      <c r="H2377" s="1" t="n">
        <v>-0.363531000000003</v>
      </c>
      <c r="I2377" s="1" t="n">
        <v>-0.113989999999978</v>
      </c>
      <c r="J2377" s="1" t="n">
        <v>-0.304660000000004</v>
      </c>
    </row>
    <row r="2378" customFormat="false" ht="12.75" hidden="false" customHeight="false" outlineLevel="0" collapsed="false">
      <c r="H2378" s="1" t="n">
        <v>-0.363531000000003</v>
      </c>
      <c r="I2378" s="1" t="n">
        <v>-0.113989999999978</v>
      </c>
      <c r="J2378" s="1" t="n">
        <v>-0.304660000000004</v>
      </c>
    </row>
    <row r="2379" customFormat="false" ht="12.75" hidden="false" customHeight="false" outlineLevel="0" collapsed="false">
      <c r="H2379" s="1" t="n">
        <v>-0.363531000000003</v>
      </c>
      <c r="I2379" s="1" t="n">
        <v>-0.113989999999978</v>
      </c>
      <c r="J2379" s="1" t="n">
        <v>-0.304660000000004</v>
      </c>
    </row>
    <row r="2380" customFormat="false" ht="12.75" hidden="false" customHeight="false" outlineLevel="0" collapsed="false">
      <c r="H2380" s="1" t="n">
        <v>-0.363531000000003</v>
      </c>
      <c r="I2380" s="1" t="n">
        <v>-0.113989999999978</v>
      </c>
      <c r="J2380" s="1" t="n">
        <v>-0.304660000000004</v>
      </c>
    </row>
    <row r="2381" customFormat="false" ht="12.75" hidden="false" customHeight="false" outlineLevel="0" collapsed="false">
      <c r="H2381" s="1" t="n">
        <v>-0.363531000000003</v>
      </c>
      <c r="I2381" s="1" t="n">
        <v>-0.113989999999978</v>
      </c>
      <c r="J2381" s="1" t="n">
        <v>-0.304660000000004</v>
      </c>
    </row>
    <row r="2382" customFormat="false" ht="12.75" hidden="false" customHeight="false" outlineLevel="0" collapsed="false">
      <c r="H2382" s="1" t="n">
        <v>-0.363531000000003</v>
      </c>
      <c r="I2382" s="1" t="n">
        <v>-0.113989999999978</v>
      </c>
      <c r="J2382" s="1" t="n">
        <v>-0.304660000000004</v>
      </c>
    </row>
    <row r="2383" customFormat="false" ht="12.75" hidden="false" customHeight="false" outlineLevel="0" collapsed="false">
      <c r="H2383" s="1" t="n">
        <v>-0.363531000000003</v>
      </c>
      <c r="I2383" s="1" t="n">
        <v>-0.113989999999978</v>
      </c>
      <c r="J2383" s="1" t="n">
        <v>-0.304660000000004</v>
      </c>
    </row>
    <row r="2384" customFormat="false" ht="12.75" hidden="false" customHeight="false" outlineLevel="0" collapsed="false">
      <c r="H2384" s="1" t="n">
        <v>-0.363531000000003</v>
      </c>
      <c r="I2384" s="1" t="n">
        <v>-0.113989999999978</v>
      </c>
      <c r="J2384" s="1" t="n">
        <v>-0.304660000000004</v>
      </c>
    </row>
    <row r="2385" customFormat="false" ht="12.75" hidden="false" customHeight="false" outlineLevel="0" collapsed="false">
      <c r="H2385" s="1" t="n">
        <v>-0.363531000000003</v>
      </c>
      <c r="I2385" s="1" t="n">
        <v>-0.113989999999978</v>
      </c>
      <c r="J2385" s="1" t="n">
        <v>-0.304660000000004</v>
      </c>
    </row>
    <row r="2386" customFormat="false" ht="12.75" hidden="false" customHeight="false" outlineLevel="0" collapsed="false">
      <c r="H2386" s="1" t="n">
        <v>-0.363531000000003</v>
      </c>
      <c r="I2386" s="1" t="n">
        <v>-0.113989999999978</v>
      </c>
      <c r="J2386" s="1" t="n">
        <v>-0.304660000000004</v>
      </c>
    </row>
    <row r="2387" customFormat="false" ht="12.75" hidden="false" customHeight="false" outlineLevel="0" collapsed="false">
      <c r="H2387" s="1" t="n">
        <v>-0.363531000000003</v>
      </c>
      <c r="I2387" s="1" t="n">
        <v>-0.113989999999978</v>
      </c>
      <c r="J2387" s="1" t="n">
        <v>-0.304660000000004</v>
      </c>
    </row>
    <row r="2388" customFormat="false" ht="12.75" hidden="false" customHeight="false" outlineLevel="0" collapsed="false">
      <c r="H2388" s="1" t="n">
        <v>-0.363531000000003</v>
      </c>
      <c r="I2388" s="1" t="n">
        <v>-0.113989999999978</v>
      </c>
      <c r="J2388" s="1" t="n">
        <v>-0.304660000000004</v>
      </c>
    </row>
    <row r="2389" customFormat="false" ht="12.75" hidden="false" customHeight="false" outlineLevel="0" collapsed="false">
      <c r="H2389" s="1" t="n">
        <v>-0.363531000000003</v>
      </c>
      <c r="I2389" s="1" t="n">
        <v>-0.113989999999978</v>
      </c>
      <c r="J2389" s="1" t="n">
        <v>-0.304660000000004</v>
      </c>
    </row>
    <row r="2390" customFormat="false" ht="12.75" hidden="false" customHeight="false" outlineLevel="0" collapsed="false">
      <c r="H2390" s="1" t="n">
        <v>-0.363531000000003</v>
      </c>
      <c r="I2390" s="1" t="n">
        <v>-0.113989999999978</v>
      </c>
      <c r="J2390" s="1" t="n">
        <v>-0.304660000000004</v>
      </c>
    </row>
    <row r="2391" customFormat="false" ht="12.75" hidden="false" customHeight="false" outlineLevel="0" collapsed="false">
      <c r="H2391" s="1" t="n">
        <v>-0.363531000000003</v>
      </c>
      <c r="I2391" s="1" t="n">
        <v>-0.113989999999978</v>
      </c>
      <c r="J2391" s="1" t="n">
        <v>-0.304660000000004</v>
      </c>
    </row>
    <row r="2392" customFormat="false" ht="12.75" hidden="false" customHeight="false" outlineLevel="0" collapsed="false">
      <c r="H2392" s="1" t="n">
        <v>-0.363531000000003</v>
      </c>
      <c r="I2392" s="1" t="n">
        <v>-0.113989999999978</v>
      </c>
      <c r="J2392" s="1" t="n">
        <v>-0.304660000000004</v>
      </c>
    </row>
    <row r="2393" customFormat="false" ht="12.75" hidden="false" customHeight="false" outlineLevel="0" collapsed="false">
      <c r="H2393" s="1" t="n">
        <v>-0.363531000000003</v>
      </c>
      <c r="I2393" s="1" t="n">
        <v>-0.113989999999978</v>
      </c>
      <c r="J2393" s="1" t="n">
        <v>-0.304660000000004</v>
      </c>
    </row>
    <row r="2394" customFormat="false" ht="12.75" hidden="false" customHeight="false" outlineLevel="0" collapsed="false">
      <c r="H2394" s="1" t="n">
        <v>-0.363531000000003</v>
      </c>
      <c r="I2394" s="1" t="n">
        <v>-0.113989999999978</v>
      </c>
      <c r="J2394" s="1" t="n">
        <v>-0.304660000000004</v>
      </c>
    </row>
    <row r="2395" customFormat="false" ht="12.75" hidden="false" customHeight="false" outlineLevel="0" collapsed="false">
      <c r="H2395" s="1" t="n">
        <v>-0.363531000000003</v>
      </c>
      <c r="I2395" s="1" t="n">
        <v>-0.113989999999978</v>
      </c>
      <c r="J2395" s="1" t="n">
        <v>-0.304660000000004</v>
      </c>
    </row>
    <row r="2396" customFormat="false" ht="12.75" hidden="false" customHeight="false" outlineLevel="0" collapsed="false">
      <c r="H2396" s="1" t="n">
        <v>-0.363531000000003</v>
      </c>
      <c r="I2396" s="1" t="n">
        <v>-0.113989999999978</v>
      </c>
      <c r="J2396" s="1" t="n">
        <v>-0.304660000000004</v>
      </c>
    </row>
    <row r="2397" customFormat="false" ht="12.75" hidden="false" customHeight="false" outlineLevel="0" collapsed="false">
      <c r="H2397" s="1" t="n">
        <v>-0.363531000000003</v>
      </c>
      <c r="I2397" s="1" t="n">
        <v>-0.113989999999978</v>
      </c>
      <c r="J2397" s="1" t="n">
        <v>-0.304660000000004</v>
      </c>
    </row>
    <row r="2398" customFormat="false" ht="12.75" hidden="false" customHeight="false" outlineLevel="0" collapsed="false">
      <c r="H2398" s="1" t="n">
        <v>-0.363531000000003</v>
      </c>
      <c r="I2398" s="1" t="n">
        <v>-0.113989999999978</v>
      </c>
      <c r="J2398" s="1" t="n">
        <v>-0.304660000000004</v>
      </c>
    </row>
    <row r="2399" customFormat="false" ht="12.75" hidden="false" customHeight="false" outlineLevel="0" collapsed="false">
      <c r="H2399" s="1" t="n">
        <v>-0.363531000000003</v>
      </c>
      <c r="I2399" s="1" t="n">
        <v>-0.113989999999978</v>
      </c>
      <c r="J2399" s="1" t="n">
        <v>-0.304660000000004</v>
      </c>
    </row>
    <row r="2400" customFormat="false" ht="12.75" hidden="false" customHeight="false" outlineLevel="0" collapsed="false">
      <c r="H2400" s="1" t="n">
        <v>-0.363531000000003</v>
      </c>
      <c r="I2400" s="1" t="n">
        <v>-0.113989999999978</v>
      </c>
      <c r="J2400" s="1" t="n">
        <v>-0.304660000000004</v>
      </c>
    </row>
    <row r="2401" customFormat="false" ht="12.75" hidden="false" customHeight="false" outlineLevel="0" collapsed="false">
      <c r="H2401" s="1" t="n">
        <v>-0.363531000000003</v>
      </c>
      <c r="I2401" s="1" t="n">
        <v>-0.113989999999978</v>
      </c>
      <c r="J2401" s="1" t="n">
        <v>-0.304660000000004</v>
      </c>
    </row>
    <row r="2402" customFormat="false" ht="12.75" hidden="false" customHeight="false" outlineLevel="0" collapsed="false">
      <c r="H2402" s="1" t="n">
        <v>-0.363531000000003</v>
      </c>
      <c r="I2402" s="1" t="n">
        <v>-0.113989999999978</v>
      </c>
      <c r="J2402" s="1" t="n">
        <v>-0.304660000000004</v>
      </c>
    </row>
    <row r="2403" customFormat="false" ht="12.75" hidden="false" customHeight="false" outlineLevel="0" collapsed="false">
      <c r="H2403" s="1" t="n">
        <v>-0.363531000000003</v>
      </c>
      <c r="I2403" s="1" t="n">
        <v>-0.113989999999978</v>
      </c>
      <c r="J2403" s="1" t="n">
        <v>-0.304660000000004</v>
      </c>
    </row>
    <row r="2404" customFormat="false" ht="12.75" hidden="false" customHeight="false" outlineLevel="0" collapsed="false">
      <c r="H2404" s="1" t="n">
        <v>-0.363531000000003</v>
      </c>
      <c r="I2404" s="1" t="n">
        <v>-0.113989999999978</v>
      </c>
      <c r="J2404" s="1" t="n">
        <v>-0.304660000000004</v>
      </c>
    </row>
    <row r="2405" customFormat="false" ht="12.75" hidden="false" customHeight="false" outlineLevel="0" collapsed="false">
      <c r="H2405" s="1" t="n">
        <v>-0.363531000000003</v>
      </c>
      <c r="I2405" s="1" t="n">
        <v>-0.113989999999978</v>
      </c>
      <c r="J2405" s="1" t="n">
        <v>-0.304660000000004</v>
      </c>
    </row>
    <row r="2406" customFormat="false" ht="12.75" hidden="false" customHeight="false" outlineLevel="0" collapsed="false">
      <c r="H2406" s="1" t="n">
        <v>-0.363531000000003</v>
      </c>
      <c r="I2406" s="1" t="n">
        <v>-0.113989999999978</v>
      </c>
      <c r="J2406" s="1" t="n">
        <v>-0.304660000000004</v>
      </c>
    </row>
    <row r="2407" customFormat="false" ht="12.75" hidden="false" customHeight="false" outlineLevel="0" collapsed="false">
      <c r="H2407" s="1" t="n">
        <v>-0.363531000000003</v>
      </c>
      <c r="I2407" s="1" t="n">
        <v>-0.113989999999978</v>
      </c>
      <c r="J2407" s="1" t="n">
        <v>-0.304660000000004</v>
      </c>
    </row>
    <row r="2408" customFormat="false" ht="12.75" hidden="false" customHeight="false" outlineLevel="0" collapsed="false">
      <c r="H2408" s="1" t="n">
        <v>-0.363531000000003</v>
      </c>
      <c r="I2408" s="1" t="n">
        <v>-0.113989999999978</v>
      </c>
      <c r="J2408" s="1" t="n">
        <v>-0.304660000000004</v>
      </c>
    </row>
    <row r="2409" customFormat="false" ht="12.75" hidden="false" customHeight="false" outlineLevel="0" collapsed="false">
      <c r="H2409" s="1" t="n">
        <v>-0.363531000000003</v>
      </c>
      <c r="I2409" s="1" t="n">
        <v>-0.113989999999978</v>
      </c>
      <c r="J2409" s="1" t="n">
        <v>-0.304660000000004</v>
      </c>
    </row>
    <row r="2410" customFormat="false" ht="12.75" hidden="false" customHeight="false" outlineLevel="0" collapsed="false">
      <c r="H2410" s="1" t="n">
        <v>-0.363531000000003</v>
      </c>
      <c r="I2410" s="1" t="n">
        <v>-0.113989999999978</v>
      </c>
      <c r="J2410" s="1" t="n">
        <v>-0.304660000000004</v>
      </c>
    </row>
    <row r="2411" customFormat="false" ht="12.75" hidden="false" customHeight="false" outlineLevel="0" collapsed="false">
      <c r="H2411" s="1" t="n">
        <v>-0.363531000000003</v>
      </c>
      <c r="I2411" s="1" t="n">
        <v>-0.113989999999978</v>
      </c>
      <c r="J2411" s="1" t="n">
        <v>-0.304660000000004</v>
      </c>
    </row>
    <row r="2412" customFormat="false" ht="12.75" hidden="false" customHeight="false" outlineLevel="0" collapsed="false">
      <c r="H2412" s="1" t="n">
        <v>-0.363531000000003</v>
      </c>
      <c r="I2412" s="1" t="n">
        <v>-0.113989999999978</v>
      </c>
      <c r="J2412" s="1" t="n">
        <v>-0.304660000000004</v>
      </c>
    </row>
    <row r="2413" customFormat="false" ht="12.75" hidden="false" customHeight="false" outlineLevel="0" collapsed="false">
      <c r="H2413" s="1" t="n">
        <v>-0.363531000000003</v>
      </c>
      <c r="I2413" s="1" t="n">
        <v>-0.113989999999978</v>
      </c>
      <c r="J2413" s="1" t="n">
        <v>-0.304660000000004</v>
      </c>
    </row>
    <row r="2414" customFormat="false" ht="12.75" hidden="false" customHeight="false" outlineLevel="0" collapsed="false">
      <c r="H2414" s="1" t="n">
        <v>-0.363531000000003</v>
      </c>
      <c r="I2414" s="1" t="n">
        <v>-0.113989999999978</v>
      </c>
      <c r="J2414" s="1" t="n">
        <v>-0.304660000000004</v>
      </c>
    </row>
    <row r="2415" customFormat="false" ht="12.75" hidden="false" customHeight="false" outlineLevel="0" collapsed="false">
      <c r="H2415" s="1" t="n">
        <v>-0.363531000000003</v>
      </c>
      <c r="I2415" s="1" t="n">
        <v>-0.113989999999978</v>
      </c>
      <c r="J2415" s="1" t="n">
        <v>-0.304660000000004</v>
      </c>
    </row>
    <row r="2416" customFormat="false" ht="12.75" hidden="false" customHeight="false" outlineLevel="0" collapsed="false">
      <c r="H2416" s="1" t="n">
        <v>-0.363531000000003</v>
      </c>
      <c r="I2416" s="1" t="n">
        <v>-0.113989999999978</v>
      </c>
      <c r="J2416" s="1" t="n">
        <v>-0.304660000000004</v>
      </c>
    </row>
    <row r="2417" customFormat="false" ht="12.75" hidden="false" customHeight="false" outlineLevel="0" collapsed="false">
      <c r="H2417" s="1" t="n">
        <v>-0.363531000000003</v>
      </c>
      <c r="I2417" s="1" t="n">
        <v>-0.113989999999978</v>
      </c>
      <c r="J2417" s="1" t="n">
        <v>-0.304660000000004</v>
      </c>
    </row>
    <row r="2418" customFormat="false" ht="12.75" hidden="false" customHeight="false" outlineLevel="0" collapsed="false">
      <c r="H2418" s="1" t="n">
        <v>-0.363531000000003</v>
      </c>
      <c r="I2418" s="1" t="n">
        <v>-0.113989999999978</v>
      </c>
      <c r="J2418" s="1" t="n">
        <v>-0.304660000000004</v>
      </c>
    </row>
    <row r="2419" customFormat="false" ht="12.75" hidden="false" customHeight="false" outlineLevel="0" collapsed="false">
      <c r="H2419" s="1" t="n">
        <v>-0.363531000000003</v>
      </c>
      <c r="I2419" s="1" t="n">
        <v>-0.113989999999978</v>
      </c>
      <c r="J2419" s="1" t="n">
        <v>-0.304660000000004</v>
      </c>
    </row>
    <row r="2420" customFormat="false" ht="12.75" hidden="false" customHeight="false" outlineLevel="0" collapsed="false">
      <c r="H2420" s="1" t="n">
        <v>-0.363531000000003</v>
      </c>
      <c r="I2420" s="1" t="n">
        <v>-0.113989999999978</v>
      </c>
      <c r="J2420" s="1" t="n">
        <v>-0.304660000000004</v>
      </c>
    </row>
    <row r="2421" customFormat="false" ht="12.75" hidden="false" customHeight="false" outlineLevel="0" collapsed="false">
      <c r="H2421" s="1" t="n">
        <v>-0.363531000000003</v>
      </c>
      <c r="I2421" s="1" t="n">
        <v>-0.113989999999978</v>
      </c>
      <c r="J2421" s="1" t="n">
        <v>-0.304660000000004</v>
      </c>
    </row>
    <row r="2422" customFormat="false" ht="12.75" hidden="false" customHeight="false" outlineLevel="0" collapsed="false">
      <c r="H2422" s="1" t="n">
        <v>-0.363531000000003</v>
      </c>
      <c r="I2422" s="1" t="n">
        <v>-0.113989999999978</v>
      </c>
      <c r="J2422" s="1" t="n">
        <v>-0.304660000000004</v>
      </c>
    </row>
    <row r="2423" customFormat="false" ht="12.75" hidden="false" customHeight="false" outlineLevel="0" collapsed="false">
      <c r="H2423" s="1" t="n">
        <v>-0.363531000000003</v>
      </c>
      <c r="I2423" s="1" t="n">
        <v>-0.113989999999978</v>
      </c>
      <c r="J2423" s="1" t="n">
        <v>-0.304660000000004</v>
      </c>
    </row>
    <row r="2424" customFormat="false" ht="12.75" hidden="false" customHeight="false" outlineLevel="0" collapsed="false">
      <c r="H2424" s="1" t="n">
        <v>-0.363531000000003</v>
      </c>
      <c r="I2424" s="1" t="n">
        <v>-0.113989999999978</v>
      </c>
      <c r="J2424" s="1" t="n">
        <v>-0.304660000000004</v>
      </c>
    </row>
    <row r="2425" customFormat="false" ht="12.75" hidden="false" customHeight="false" outlineLevel="0" collapsed="false">
      <c r="H2425" s="1" t="n">
        <v>-0.363531000000003</v>
      </c>
      <c r="I2425" s="1" t="n">
        <v>-0.113989999999978</v>
      </c>
      <c r="J2425" s="1" t="n">
        <v>-0.304660000000004</v>
      </c>
    </row>
    <row r="2426" customFormat="false" ht="12.75" hidden="false" customHeight="false" outlineLevel="0" collapsed="false">
      <c r="H2426" s="1" t="n">
        <v>-0.363531000000003</v>
      </c>
      <c r="I2426" s="1" t="n">
        <v>-0.113989999999978</v>
      </c>
      <c r="J2426" s="1" t="n">
        <v>-0.304660000000004</v>
      </c>
    </row>
    <row r="2427" customFormat="false" ht="12.75" hidden="false" customHeight="false" outlineLevel="0" collapsed="false">
      <c r="H2427" s="1" t="n">
        <v>-0.363531000000003</v>
      </c>
      <c r="I2427" s="1" t="n">
        <v>-0.113989999999978</v>
      </c>
      <c r="J2427" s="1" t="n">
        <v>-0.304660000000004</v>
      </c>
    </row>
    <row r="2428" customFormat="false" ht="12.75" hidden="false" customHeight="false" outlineLevel="0" collapsed="false">
      <c r="H2428" s="1" t="n">
        <v>-0.363531000000003</v>
      </c>
      <c r="I2428" s="1" t="n">
        <v>-0.113989999999978</v>
      </c>
      <c r="J2428" s="1" t="n">
        <v>-0.304660000000004</v>
      </c>
    </row>
    <row r="2429" customFormat="false" ht="12.75" hidden="false" customHeight="false" outlineLevel="0" collapsed="false">
      <c r="H2429" s="1" t="n">
        <v>-0.363531000000003</v>
      </c>
      <c r="I2429" s="1" t="n">
        <v>-0.113989999999978</v>
      </c>
      <c r="J2429" s="1" t="n">
        <v>-0.304660000000004</v>
      </c>
    </row>
    <row r="2430" customFormat="false" ht="12.75" hidden="false" customHeight="false" outlineLevel="0" collapsed="false">
      <c r="H2430" s="1" t="n">
        <v>-0.363531000000003</v>
      </c>
      <c r="I2430" s="1" t="n">
        <v>-0.113989999999978</v>
      </c>
      <c r="J2430" s="1" t="n">
        <v>-0.304660000000004</v>
      </c>
    </row>
    <row r="2431" customFormat="false" ht="12.75" hidden="false" customHeight="false" outlineLevel="0" collapsed="false">
      <c r="H2431" s="1" t="n">
        <v>-0.363531000000003</v>
      </c>
      <c r="I2431" s="1" t="n">
        <v>-0.113989999999978</v>
      </c>
      <c r="J2431" s="1" t="n">
        <v>-0.304660000000004</v>
      </c>
    </row>
    <row r="2432" customFormat="false" ht="12.75" hidden="false" customHeight="false" outlineLevel="0" collapsed="false">
      <c r="H2432" s="1" t="n">
        <v>-0.363531000000003</v>
      </c>
      <c r="I2432" s="1" t="n">
        <v>-0.113989999999978</v>
      </c>
      <c r="J2432" s="1" t="n">
        <v>-0.304660000000004</v>
      </c>
    </row>
    <row r="2433" customFormat="false" ht="12.75" hidden="false" customHeight="false" outlineLevel="0" collapsed="false">
      <c r="H2433" s="1" t="n">
        <v>-0.363531000000003</v>
      </c>
      <c r="I2433" s="1" t="n">
        <v>-0.113989999999978</v>
      </c>
      <c r="J2433" s="1" t="n">
        <v>-0.304660000000004</v>
      </c>
    </row>
    <row r="2434" customFormat="false" ht="12.75" hidden="false" customHeight="false" outlineLevel="0" collapsed="false">
      <c r="H2434" s="1" t="n">
        <v>-0.363531000000003</v>
      </c>
      <c r="I2434" s="1" t="n">
        <v>-0.113989999999978</v>
      </c>
      <c r="J2434" s="1" t="n">
        <v>-0.304660000000004</v>
      </c>
    </row>
    <row r="2435" customFormat="false" ht="12.75" hidden="false" customHeight="false" outlineLevel="0" collapsed="false">
      <c r="H2435" s="1" t="n">
        <v>-0.363531000000003</v>
      </c>
      <c r="I2435" s="1" t="n">
        <v>-0.113989999999978</v>
      </c>
      <c r="J2435" s="1" t="n">
        <v>-0.304660000000004</v>
      </c>
    </row>
    <row r="2436" customFormat="false" ht="12.75" hidden="false" customHeight="false" outlineLevel="0" collapsed="false">
      <c r="H2436" s="1" t="n">
        <v>-0.363531000000003</v>
      </c>
      <c r="I2436" s="1" t="n">
        <v>-0.113989999999978</v>
      </c>
      <c r="J2436" s="1" t="n">
        <v>-0.304660000000004</v>
      </c>
    </row>
    <row r="2437" customFormat="false" ht="12.75" hidden="false" customHeight="false" outlineLevel="0" collapsed="false">
      <c r="H2437" s="1" t="n">
        <v>-0.363531000000003</v>
      </c>
      <c r="I2437" s="1" t="n">
        <v>-0.113989999999978</v>
      </c>
      <c r="J2437" s="1" t="n">
        <v>-0.304660000000004</v>
      </c>
    </row>
    <row r="2438" customFormat="false" ht="12.75" hidden="false" customHeight="false" outlineLevel="0" collapsed="false">
      <c r="H2438" s="1" t="n">
        <v>-0.363531000000003</v>
      </c>
      <c r="I2438" s="1" t="n">
        <v>-0.113989999999978</v>
      </c>
      <c r="J2438" s="1" t="n">
        <v>-0.304660000000004</v>
      </c>
    </row>
    <row r="2439" customFormat="false" ht="12.75" hidden="false" customHeight="false" outlineLevel="0" collapsed="false">
      <c r="H2439" s="1" t="n">
        <v>-0.363531000000003</v>
      </c>
      <c r="I2439" s="1" t="n">
        <v>-0.113989999999978</v>
      </c>
      <c r="J2439" s="1" t="n">
        <v>-0.304660000000004</v>
      </c>
    </row>
    <row r="2440" customFormat="false" ht="12.75" hidden="false" customHeight="false" outlineLevel="0" collapsed="false">
      <c r="H2440" s="1" t="n">
        <v>-0.363531000000003</v>
      </c>
      <c r="I2440" s="1" t="n">
        <v>-0.113989999999978</v>
      </c>
      <c r="J2440" s="1" t="n">
        <v>-0.304660000000004</v>
      </c>
    </row>
    <row r="2441" customFormat="false" ht="12.75" hidden="false" customHeight="false" outlineLevel="0" collapsed="false">
      <c r="H2441" s="1" t="n">
        <v>-0.363531000000003</v>
      </c>
      <c r="I2441" s="1" t="n">
        <v>-0.113989999999978</v>
      </c>
      <c r="J2441" s="1" t="n">
        <v>-0.304660000000004</v>
      </c>
    </row>
    <row r="2442" customFormat="false" ht="12.75" hidden="false" customHeight="false" outlineLevel="0" collapsed="false">
      <c r="H2442" s="1" t="n">
        <v>-0.363531000000003</v>
      </c>
      <c r="I2442" s="1" t="n">
        <v>-0.113989999999978</v>
      </c>
      <c r="J2442" s="1" t="n">
        <v>-0.304660000000004</v>
      </c>
    </row>
    <row r="2443" customFormat="false" ht="12.75" hidden="false" customHeight="false" outlineLevel="0" collapsed="false">
      <c r="H2443" s="1" t="n">
        <v>-0.363531000000003</v>
      </c>
      <c r="I2443" s="1" t="n">
        <v>-0.113989999999978</v>
      </c>
      <c r="J2443" s="1" t="n">
        <v>-0.304660000000004</v>
      </c>
    </row>
    <row r="2444" customFormat="false" ht="12.75" hidden="false" customHeight="false" outlineLevel="0" collapsed="false">
      <c r="H2444" s="1" t="n">
        <v>-0.363531000000003</v>
      </c>
      <c r="I2444" s="1" t="n">
        <v>-0.113989999999978</v>
      </c>
      <c r="J2444" s="1" t="n">
        <v>-0.304660000000004</v>
      </c>
    </row>
    <row r="2445" customFormat="false" ht="12.75" hidden="false" customHeight="false" outlineLevel="0" collapsed="false">
      <c r="H2445" s="1" t="n">
        <v>-0.363531000000003</v>
      </c>
      <c r="I2445" s="1" t="n">
        <v>-0.113989999999978</v>
      </c>
      <c r="J2445" s="1" t="n">
        <v>-0.304660000000004</v>
      </c>
    </row>
    <row r="2446" customFormat="false" ht="12.75" hidden="false" customHeight="false" outlineLevel="0" collapsed="false">
      <c r="H2446" s="1" t="n">
        <v>-0.363531000000003</v>
      </c>
      <c r="I2446" s="1" t="n">
        <v>-0.113989999999978</v>
      </c>
      <c r="J2446" s="1" t="n">
        <v>-0.304660000000004</v>
      </c>
    </row>
    <row r="2447" customFormat="false" ht="12.75" hidden="false" customHeight="false" outlineLevel="0" collapsed="false">
      <c r="H2447" s="1" t="n">
        <v>-0.363531000000003</v>
      </c>
      <c r="I2447" s="1" t="n">
        <v>-0.113989999999978</v>
      </c>
      <c r="J2447" s="1" t="n">
        <v>-0.304660000000004</v>
      </c>
    </row>
    <row r="2448" customFormat="false" ht="12.75" hidden="false" customHeight="false" outlineLevel="0" collapsed="false">
      <c r="H2448" s="1" t="n">
        <v>-0.363531000000003</v>
      </c>
      <c r="I2448" s="1" t="n">
        <v>-0.113989999999978</v>
      </c>
      <c r="J2448" s="1" t="n">
        <v>-0.304660000000004</v>
      </c>
    </row>
    <row r="2449" customFormat="false" ht="12.75" hidden="false" customHeight="false" outlineLevel="0" collapsed="false">
      <c r="H2449" s="1" t="n">
        <v>-0.363531000000003</v>
      </c>
      <c r="I2449" s="1" t="n">
        <v>-0.113989999999978</v>
      </c>
      <c r="J2449" s="1" t="n">
        <v>-0.304660000000004</v>
      </c>
    </row>
    <row r="2450" customFormat="false" ht="12.75" hidden="false" customHeight="false" outlineLevel="0" collapsed="false">
      <c r="H2450" s="1" t="n">
        <v>-0.363531000000003</v>
      </c>
      <c r="I2450" s="1" t="n">
        <v>-0.113989999999978</v>
      </c>
      <c r="J2450" s="1" t="n">
        <v>-0.304660000000004</v>
      </c>
    </row>
    <row r="2451" customFormat="false" ht="12.75" hidden="false" customHeight="false" outlineLevel="0" collapsed="false">
      <c r="H2451" s="1" t="n">
        <v>-0.363531000000003</v>
      </c>
      <c r="I2451" s="1" t="n">
        <v>-0.113989999999978</v>
      </c>
      <c r="J2451" s="1" t="n">
        <v>-0.304660000000004</v>
      </c>
    </row>
    <row r="2452" customFormat="false" ht="12.75" hidden="false" customHeight="false" outlineLevel="0" collapsed="false">
      <c r="H2452" s="1" t="n">
        <v>-0.363531000000003</v>
      </c>
      <c r="I2452" s="1" t="n">
        <v>-0.113989999999978</v>
      </c>
      <c r="J2452" s="1" t="n">
        <v>-0.304660000000004</v>
      </c>
    </row>
    <row r="2453" customFormat="false" ht="12.75" hidden="false" customHeight="false" outlineLevel="0" collapsed="false">
      <c r="H2453" s="1" t="n">
        <v>-0.363531000000003</v>
      </c>
      <c r="I2453" s="1" t="n">
        <v>-0.113989999999978</v>
      </c>
      <c r="J2453" s="1" t="n">
        <v>-0.304660000000004</v>
      </c>
    </row>
    <row r="2454" customFormat="false" ht="12.75" hidden="false" customHeight="false" outlineLevel="0" collapsed="false">
      <c r="H2454" s="1" t="n">
        <v>-0.363531000000003</v>
      </c>
      <c r="I2454" s="1" t="n">
        <v>-0.113989999999978</v>
      </c>
      <c r="J2454" s="1" t="n">
        <v>-0.304660000000004</v>
      </c>
    </row>
    <row r="2455" customFormat="false" ht="12.75" hidden="false" customHeight="false" outlineLevel="0" collapsed="false">
      <c r="H2455" s="1" t="n">
        <v>-0.363531000000003</v>
      </c>
      <c r="I2455" s="1" t="n">
        <v>-0.113989999999978</v>
      </c>
      <c r="J2455" s="1" t="n">
        <v>-0.304660000000004</v>
      </c>
    </row>
    <row r="2456" customFormat="false" ht="12.75" hidden="false" customHeight="false" outlineLevel="0" collapsed="false">
      <c r="H2456" s="1" t="n">
        <v>-0.363531000000003</v>
      </c>
      <c r="I2456" s="1" t="n">
        <v>-0.113989999999978</v>
      </c>
      <c r="J2456" s="1" t="n">
        <v>-0.304660000000004</v>
      </c>
    </row>
    <row r="2457" customFormat="false" ht="12.75" hidden="false" customHeight="false" outlineLevel="0" collapsed="false">
      <c r="H2457" s="1" t="n">
        <v>-0.363531000000003</v>
      </c>
      <c r="I2457" s="1" t="n">
        <v>-0.113989999999978</v>
      </c>
      <c r="J2457" s="1" t="n">
        <v>-0.304660000000004</v>
      </c>
    </row>
    <row r="2458" customFormat="false" ht="12.75" hidden="false" customHeight="false" outlineLevel="0" collapsed="false">
      <c r="H2458" s="1" t="n">
        <v>-0.363531000000003</v>
      </c>
      <c r="I2458" s="1" t="n">
        <v>-0.113989999999978</v>
      </c>
      <c r="J2458" s="1" t="n">
        <v>-0.304660000000004</v>
      </c>
    </row>
    <row r="2459" customFormat="false" ht="12.75" hidden="false" customHeight="false" outlineLevel="0" collapsed="false">
      <c r="H2459" s="1" t="n">
        <v>-0.363531000000003</v>
      </c>
      <c r="I2459" s="1" t="n">
        <v>-0.113989999999978</v>
      </c>
      <c r="J2459" s="1" t="n">
        <v>-0.304660000000004</v>
      </c>
    </row>
    <row r="2460" customFormat="false" ht="12.75" hidden="false" customHeight="false" outlineLevel="0" collapsed="false">
      <c r="H2460" s="1" t="n">
        <v>-0.363531000000003</v>
      </c>
      <c r="I2460" s="1" t="n">
        <v>-0.113989999999978</v>
      </c>
      <c r="J2460" s="1" t="n">
        <v>-0.304660000000004</v>
      </c>
    </row>
    <row r="2461" customFormat="false" ht="12.75" hidden="false" customHeight="false" outlineLevel="0" collapsed="false">
      <c r="H2461" s="1" t="n">
        <v>-0.363531000000003</v>
      </c>
      <c r="I2461" s="1" t="n">
        <v>-0.113989999999978</v>
      </c>
      <c r="J2461" s="1" t="n">
        <v>-0.304660000000004</v>
      </c>
    </row>
    <row r="2462" customFormat="false" ht="12.75" hidden="false" customHeight="false" outlineLevel="0" collapsed="false">
      <c r="H2462" s="1" t="n">
        <v>-0.363531000000003</v>
      </c>
      <c r="I2462" s="1" t="n">
        <v>-0.113989999999978</v>
      </c>
      <c r="J2462" s="1" t="n">
        <v>-0.304660000000004</v>
      </c>
    </row>
    <row r="2463" customFormat="false" ht="12.75" hidden="false" customHeight="false" outlineLevel="0" collapsed="false">
      <c r="H2463" s="1" t="n">
        <v>-0.363531000000003</v>
      </c>
      <c r="I2463" s="1" t="n">
        <v>-0.113989999999978</v>
      </c>
      <c r="J2463" s="1" t="n">
        <v>-0.304660000000004</v>
      </c>
    </row>
    <row r="2464" customFormat="false" ht="12.75" hidden="false" customHeight="false" outlineLevel="0" collapsed="false">
      <c r="H2464" s="1" t="n">
        <v>-0.363531000000003</v>
      </c>
      <c r="I2464" s="1" t="n">
        <v>-0.113989999999978</v>
      </c>
      <c r="J2464" s="1" t="n">
        <v>-0.304660000000004</v>
      </c>
    </row>
    <row r="2465" customFormat="false" ht="12.75" hidden="false" customHeight="false" outlineLevel="0" collapsed="false">
      <c r="H2465" s="1" t="n">
        <v>-0.363531000000003</v>
      </c>
      <c r="I2465" s="1" t="n">
        <v>-0.113989999999978</v>
      </c>
      <c r="J2465" s="1" t="n">
        <v>-0.304660000000004</v>
      </c>
    </row>
    <row r="2466" customFormat="false" ht="12.75" hidden="false" customHeight="false" outlineLevel="0" collapsed="false">
      <c r="H2466" s="1" t="n">
        <v>-0.363531000000003</v>
      </c>
      <c r="I2466" s="1" t="n">
        <v>-0.113989999999978</v>
      </c>
      <c r="J2466" s="1" t="n">
        <v>-0.304660000000004</v>
      </c>
    </row>
    <row r="2467" customFormat="false" ht="12.75" hidden="false" customHeight="false" outlineLevel="0" collapsed="false">
      <c r="H2467" s="1" t="n">
        <v>-0.363531000000003</v>
      </c>
      <c r="I2467" s="1" t="n">
        <v>-0.113989999999978</v>
      </c>
      <c r="J2467" s="1" t="n">
        <v>-0.304660000000004</v>
      </c>
    </row>
    <row r="2468" customFormat="false" ht="12.75" hidden="false" customHeight="false" outlineLevel="0" collapsed="false">
      <c r="H2468" s="1" t="n">
        <v>-0.363531000000003</v>
      </c>
      <c r="I2468" s="1" t="n">
        <v>-0.113989999999978</v>
      </c>
      <c r="J2468" s="1" t="n">
        <v>-0.304660000000004</v>
      </c>
    </row>
    <row r="2469" customFormat="false" ht="12.75" hidden="false" customHeight="false" outlineLevel="0" collapsed="false">
      <c r="H2469" s="1" t="n">
        <v>-0.363531000000003</v>
      </c>
      <c r="I2469" s="1" t="n">
        <v>-0.113989999999978</v>
      </c>
      <c r="J2469" s="1" t="n">
        <v>-0.304660000000004</v>
      </c>
    </row>
    <row r="2470" customFormat="false" ht="12.75" hidden="false" customHeight="false" outlineLevel="0" collapsed="false">
      <c r="H2470" s="1" t="n">
        <v>-0.363531000000003</v>
      </c>
      <c r="I2470" s="1" t="n">
        <v>-0.113989999999978</v>
      </c>
      <c r="J2470" s="1" t="n">
        <v>-0.304660000000004</v>
      </c>
    </row>
    <row r="2471" customFormat="false" ht="12.75" hidden="false" customHeight="false" outlineLevel="0" collapsed="false">
      <c r="H2471" s="1" t="n">
        <v>-0.363531000000003</v>
      </c>
      <c r="I2471" s="1" t="n">
        <v>-0.113989999999978</v>
      </c>
      <c r="J2471" s="1" t="n">
        <v>-0.304660000000004</v>
      </c>
    </row>
    <row r="2472" customFormat="false" ht="12.75" hidden="false" customHeight="false" outlineLevel="0" collapsed="false">
      <c r="H2472" s="1" t="n">
        <v>-0.363531000000003</v>
      </c>
      <c r="I2472" s="1" t="n">
        <v>-0.113989999999978</v>
      </c>
      <c r="J2472" s="1" t="n">
        <v>-0.304660000000004</v>
      </c>
    </row>
    <row r="2473" customFormat="false" ht="12.75" hidden="false" customHeight="false" outlineLevel="0" collapsed="false">
      <c r="H2473" s="1" t="n">
        <v>-0.363531000000003</v>
      </c>
      <c r="I2473" s="1" t="n">
        <v>-0.113989999999978</v>
      </c>
      <c r="J2473" s="1" t="n">
        <v>-0.304660000000004</v>
      </c>
    </row>
    <row r="2474" customFormat="false" ht="12.75" hidden="false" customHeight="false" outlineLevel="0" collapsed="false">
      <c r="H2474" s="1" t="n">
        <v>-0.363531000000003</v>
      </c>
      <c r="I2474" s="1" t="n">
        <v>-0.113989999999978</v>
      </c>
      <c r="J2474" s="1" t="n">
        <v>-0.304660000000004</v>
      </c>
    </row>
    <row r="2475" customFormat="false" ht="12.75" hidden="false" customHeight="false" outlineLevel="0" collapsed="false">
      <c r="H2475" s="1" t="n">
        <v>-0.363531000000003</v>
      </c>
      <c r="I2475" s="1" t="n">
        <v>-0.113989999999978</v>
      </c>
      <c r="J2475" s="1" t="n">
        <v>-0.304660000000004</v>
      </c>
    </row>
    <row r="2476" customFormat="false" ht="12.75" hidden="false" customHeight="false" outlineLevel="0" collapsed="false">
      <c r="H2476" s="1" t="n">
        <v>-0.363531000000003</v>
      </c>
      <c r="I2476" s="1" t="n">
        <v>-0.113989999999978</v>
      </c>
      <c r="J2476" s="1" t="n">
        <v>-0.304660000000004</v>
      </c>
    </row>
    <row r="2477" customFormat="false" ht="12.75" hidden="false" customHeight="false" outlineLevel="0" collapsed="false">
      <c r="H2477" s="1" t="n">
        <v>-0.363531000000003</v>
      </c>
      <c r="I2477" s="1" t="n">
        <v>-0.113989999999978</v>
      </c>
      <c r="J2477" s="1" t="n">
        <v>-0.304660000000004</v>
      </c>
    </row>
    <row r="2478" customFormat="false" ht="12.75" hidden="false" customHeight="false" outlineLevel="0" collapsed="false">
      <c r="H2478" s="1" t="n">
        <v>-0.363531000000003</v>
      </c>
      <c r="I2478" s="1" t="n">
        <v>-0.113989999999978</v>
      </c>
      <c r="J2478" s="1" t="n">
        <v>-0.304660000000004</v>
      </c>
    </row>
    <row r="2479" customFormat="false" ht="12.75" hidden="false" customHeight="false" outlineLevel="0" collapsed="false">
      <c r="H2479" s="1" t="n">
        <v>-0.363531000000003</v>
      </c>
      <c r="I2479" s="1" t="n">
        <v>-0.113989999999978</v>
      </c>
      <c r="J2479" s="1" t="n">
        <v>-0.304660000000004</v>
      </c>
    </row>
    <row r="2480" customFormat="false" ht="12.75" hidden="false" customHeight="false" outlineLevel="0" collapsed="false">
      <c r="H2480" s="1" t="n">
        <v>-0.363531000000003</v>
      </c>
      <c r="I2480" s="1" t="n">
        <v>-0.113989999999978</v>
      </c>
      <c r="J2480" s="1" t="n">
        <v>-0.304660000000004</v>
      </c>
    </row>
    <row r="2481" customFormat="false" ht="12.75" hidden="false" customHeight="false" outlineLevel="0" collapsed="false">
      <c r="H2481" s="1" t="n">
        <v>-0.363531000000003</v>
      </c>
      <c r="I2481" s="1" t="n">
        <v>-0.113989999999978</v>
      </c>
      <c r="J2481" s="1" t="n">
        <v>-0.304660000000004</v>
      </c>
    </row>
    <row r="2482" customFormat="false" ht="12.75" hidden="false" customHeight="false" outlineLevel="0" collapsed="false">
      <c r="H2482" s="1" t="n">
        <v>-0.363531000000003</v>
      </c>
      <c r="I2482" s="1" t="n">
        <v>-0.113989999999978</v>
      </c>
      <c r="J2482" s="1" t="n">
        <v>-0.304660000000004</v>
      </c>
    </row>
    <row r="2483" customFormat="false" ht="12.75" hidden="false" customHeight="false" outlineLevel="0" collapsed="false">
      <c r="H2483" s="1" t="n">
        <v>-0.363531000000003</v>
      </c>
      <c r="I2483" s="1" t="n">
        <v>-0.113989999999978</v>
      </c>
      <c r="J2483" s="1" t="n">
        <v>-0.304660000000004</v>
      </c>
    </row>
    <row r="2484" customFormat="false" ht="12.75" hidden="false" customHeight="false" outlineLevel="0" collapsed="false">
      <c r="H2484" s="1" t="n">
        <v>-0.363531000000003</v>
      </c>
      <c r="I2484" s="1" t="n">
        <v>-0.113989999999978</v>
      </c>
      <c r="J2484" s="1" t="n">
        <v>-0.304660000000004</v>
      </c>
    </row>
    <row r="2485" customFormat="false" ht="12.75" hidden="false" customHeight="false" outlineLevel="0" collapsed="false">
      <c r="H2485" s="1" t="n">
        <v>-0.363531000000003</v>
      </c>
      <c r="I2485" s="1" t="n">
        <v>-0.113989999999978</v>
      </c>
      <c r="J2485" s="1" t="n">
        <v>-0.304660000000004</v>
      </c>
    </row>
    <row r="2486" customFormat="false" ht="12.75" hidden="false" customHeight="false" outlineLevel="0" collapsed="false">
      <c r="H2486" s="1" t="n">
        <v>-0.363531000000003</v>
      </c>
      <c r="I2486" s="1" t="n">
        <v>-0.113989999999978</v>
      </c>
      <c r="J2486" s="1" t="n">
        <v>-0.304660000000004</v>
      </c>
    </row>
    <row r="2487" customFormat="false" ht="12.75" hidden="false" customHeight="false" outlineLevel="0" collapsed="false">
      <c r="H2487" s="1" t="n">
        <v>-0.363531000000003</v>
      </c>
      <c r="I2487" s="1" t="n">
        <v>-0.113989999999978</v>
      </c>
      <c r="J2487" s="1" t="n">
        <v>-0.304660000000004</v>
      </c>
    </row>
    <row r="2488" customFormat="false" ht="12.75" hidden="false" customHeight="false" outlineLevel="0" collapsed="false">
      <c r="H2488" s="1" t="n">
        <v>-0.363531000000003</v>
      </c>
      <c r="I2488" s="1" t="n">
        <v>-0.113989999999978</v>
      </c>
      <c r="J2488" s="1" t="n">
        <v>-0.304660000000004</v>
      </c>
    </row>
    <row r="2489" customFormat="false" ht="12.75" hidden="false" customHeight="false" outlineLevel="0" collapsed="false">
      <c r="H2489" s="1" t="n">
        <v>-0.363531000000003</v>
      </c>
      <c r="I2489" s="1" t="n">
        <v>-0.113989999999978</v>
      </c>
      <c r="J2489" s="1" t="n">
        <v>-0.304660000000004</v>
      </c>
    </row>
    <row r="2490" customFormat="false" ht="12.75" hidden="false" customHeight="false" outlineLevel="0" collapsed="false">
      <c r="H2490" s="1" t="n">
        <v>-0.363531000000003</v>
      </c>
      <c r="I2490" s="1" t="n">
        <v>-0.113989999999978</v>
      </c>
      <c r="J2490" s="1" t="n">
        <v>-0.304660000000004</v>
      </c>
    </row>
    <row r="2491" customFormat="false" ht="12.75" hidden="false" customHeight="false" outlineLevel="0" collapsed="false">
      <c r="H2491" s="1" t="n">
        <v>-0.363531000000003</v>
      </c>
      <c r="I2491" s="1" t="n">
        <v>-0.113989999999978</v>
      </c>
      <c r="J2491" s="1" t="n">
        <v>-0.304660000000004</v>
      </c>
    </row>
    <row r="2492" customFormat="false" ht="12.75" hidden="false" customHeight="false" outlineLevel="0" collapsed="false">
      <c r="H2492" s="1" t="n">
        <v>-0.363531000000003</v>
      </c>
      <c r="I2492" s="1" t="n">
        <v>-0.113989999999978</v>
      </c>
      <c r="J2492" s="1" t="n">
        <v>-0.304660000000004</v>
      </c>
    </row>
    <row r="2493" customFormat="false" ht="12.75" hidden="false" customHeight="false" outlineLevel="0" collapsed="false">
      <c r="H2493" s="1" t="n">
        <v>-0.363531000000003</v>
      </c>
      <c r="I2493" s="1" t="n">
        <v>-0.113989999999978</v>
      </c>
      <c r="J2493" s="1" t="n">
        <v>-0.304660000000004</v>
      </c>
    </row>
    <row r="2494" customFormat="false" ht="12.75" hidden="false" customHeight="false" outlineLevel="0" collapsed="false">
      <c r="H2494" s="1" t="n">
        <v>-0.363531000000003</v>
      </c>
      <c r="I2494" s="1" t="n">
        <v>-0.113989999999978</v>
      </c>
      <c r="J2494" s="1" t="n">
        <v>-0.304660000000004</v>
      </c>
    </row>
    <row r="2495" customFormat="false" ht="12.75" hidden="false" customHeight="false" outlineLevel="0" collapsed="false">
      <c r="H2495" s="1" t="n">
        <v>-0.363531000000003</v>
      </c>
      <c r="I2495" s="1" t="n">
        <v>-0.113989999999978</v>
      </c>
      <c r="J2495" s="1" t="n">
        <v>-0.304660000000004</v>
      </c>
    </row>
    <row r="2496" customFormat="false" ht="12.75" hidden="false" customHeight="false" outlineLevel="0" collapsed="false">
      <c r="H2496" s="1" t="n">
        <v>-0.363531000000003</v>
      </c>
      <c r="I2496" s="1" t="n">
        <v>-0.113989999999978</v>
      </c>
      <c r="J2496" s="1" t="n">
        <v>-0.304660000000004</v>
      </c>
    </row>
    <row r="2497" customFormat="false" ht="12.75" hidden="false" customHeight="false" outlineLevel="0" collapsed="false">
      <c r="H2497" s="1" t="n">
        <v>-0.363531000000003</v>
      </c>
      <c r="I2497" s="1" t="n">
        <v>-0.113989999999978</v>
      </c>
      <c r="J2497" s="1" t="n">
        <v>-0.304660000000004</v>
      </c>
    </row>
    <row r="2498" customFormat="false" ht="12.75" hidden="false" customHeight="false" outlineLevel="0" collapsed="false">
      <c r="H2498" s="1" t="n">
        <v>-0.363531000000003</v>
      </c>
      <c r="I2498" s="1" t="n">
        <v>-0.113989999999978</v>
      </c>
      <c r="J2498" s="1" t="n">
        <v>-0.304660000000004</v>
      </c>
    </row>
    <row r="2499" customFormat="false" ht="12.75" hidden="false" customHeight="false" outlineLevel="0" collapsed="false">
      <c r="H2499" s="1" t="n">
        <v>-0.363531000000003</v>
      </c>
      <c r="I2499" s="1" t="n">
        <v>-0.113989999999978</v>
      </c>
      <c r="J2499" s="1" t="n">
        <v>-0.304660000000004</v>
      </c>
    </row>
    <row r="2500" customFormat="false" ht="12.75" hidden="false" customHeight="false" outlineLevel="0" collapsed="false">
      <c r="H2500" s="1" t="n">
        <v>-0.363531000000003</v>
      </c>
      <c r="I2500" s="1" t="n">
        <v>-0.113989999999978</v>
      </c>
      <c r="J2500" s="1" t="n">
        <v>-0.304660000000004</v>
      </c>
    </row>
    <row r="2501" customFormat="false" ht="12.75" hidden="false" customHeight="false" outlineLevel="0" collapsed="false">
      <c r="H2501" s="1" t="n">
        <v>-0.363531000000003</v>
      </c>
      <c r="I2501" s="1" t="n">
        <v>-0.113989999999978</v>
      </c>
      <c r="J2501" s="1" t="n">
        <v>-0.304660000000004</v>
      </c>
    </row>
    <row r="2502" customFormat="false" ht="12.75" hidden="false" customHeight="false" outlineLevel="0" collapsed="false">
      <c r="H2502" s="1" t="n">
        <v>-0.363531000000003</v>
      </c>
      <c r="I2502" s="1" t="n">
        <v>-0.113989999999978</v>
      </c>
      <c r="J2502" s="1" t="n">
        <v>-0.304660000000004</v>
      </c>
    </row>
    <row r="2503" customFormat="false" ht="12.75" hidden="false" customHeight="false" outlineLevel="0" collapsed="false">
      <c r="H2503" s="1" t="n">
        <v>-0.363531000000003</v>
      </c>
      <c r="I2503" s="1" t="n">
        <v>-0.113989999999978</v>
      </c>
      <c r="J2503" s="1" t="n">
        <v>-0.304660000000004</v>
      </c>
    </row>
    <row r="2504" customFormat="false" ht="12.75" hidden="false" customHeight="false" outlineLevel="0" collapsed="false">
      <c r="H2504" s="1" t="n">
        <v>-0.363531000000003</v>
      </c>
      <c r="I2504" s="1" t="n">
        <v>-0.113989999999978</v>
      </c>
      <c r="J2504" s="1" t="n">
        <v>-0.304660000000004</v>
      </c>
    </row>
    <row r="2505" customFormat="false" ht="12.75" hidden="false" customHeight="false" outlineLevel="0" collapsed="false">
      <c r="H2505" s="1" t="n">
        <v>-0.363531000000003</v>
      </c>
      <c r="I2505" s="1" t="n">
        <v>-0.113989999999978</v>
      </c>
      <c r="J2505" s="1" t="n">
        <v>-0.304660000000004</v>
      </c>
    </row>
    <row r="2506" customFormat="false" ht="12.75" hidden="false" customHeight="false" outlineLevel="0" collapsed="false">
      <c r="H2506" s="1" t="n">
        <v>-0.363531000000003</v>
      </c>
      <c r="I2506" s="1" t="n">
        <v>-0.113989999999978</v>
      </c>
      <c r="J2506" s="1" t="n">
        <v>-0.304660000000004</v>
      </c>
    </row>
    <row r="2507" customFormat="false" ht="12.75" hidden="false" customHeight="false" outlineLevel="0" collapsed="false">
      <c r="H2507" s="1" t="n">
        <v>-0.363531000000003</v>
      </c>
      <c r="I2507" s="1" t="n">
        <v>-0.113989999999978</v>
      </c>
      <c r="J2507" s="1" t="n">
        <v>-0.304660000000004</v>
      </c>
    </row>
    <row r="2508" customFormat="false" ht="12.75" hidden="false" customHeight="false" outlineLevel="0" collapsed="false">
      <c r="H2508" s="1" t="n">
        <v>-0.363531000000003</v>
      </c>
      <c r="I2508" s="1" t="n">
        <v>-0.113989999999978</v>
      </c>
      <c r="J2508" s="1" t="n">
        <v>-0.304660000000004</v>
      </c>
    </row>
    <row r="2509" customFormat="false" ht="12.75" hidden="false" customHeight="false" outlineLevel="0" collapsed="false">
      <c r="H2509" s="1" t="n">
        <v>-0.363531000000003</v>
      </c>
      <c r="I2509" s="1" t="n">
        <v>-0.113989999999978</v>
      </c>
      <c r="J2509" s="1" t="n">
        <v>-0.304660000000004</v>
      </c>
    </row>
    <row r="2510" customFormat="false" ht="12.75" hidden="false" customHeight="false" outlineLevel="0" collapsed="false">
      <c r="H2510" s="1" t="n">
        <v>-0.363531000000003</v>
      </c>
      <c r="I2510" s="1" t="n">
        <v>-0.113989999999978</v>
      </c>
      <c r="J2510" s="1" t="n">
        <v>-0.304660000000004</v>
      </c>
    </row>
    <row r="2511" customFormat="false" ht="12.75" hidden="false" customHeight="false" outlineLevel="0" collapsed="false">
      <c r="H2511" s="1" t="n">
        <v>-0.363531000000003</v>
      </c>
      <c r="I2511" s="1" t="n">
        <v>-0.113989999999978</v>
      </c>
      <c r="J2511" s="1" t="n">
        <v>-0.304660000000004</v>
      </c>
    </row>
    <row r="2512" customFormat="false" ht="12.75" hidden="false" customHeight="false" outlineLevel="0" collapsed="false">
      <c r="H2512" s="1" t="n">
        <v>-0.363531000000003</v>
      </c>
      <c r="I2512" s="1" t="n">
        <v>-0.113989999999978</v>
      </c>
      <c r="J2512" s="1" t="n">
        <v>-0.304660000000004</v>
      </c>
    </row>
    <row r="2513" customFormat="false" ht="12.75" hidden="false" customHeight="false" outlineLevel="0" collapsed="false">
      <c r="H2513" s="1" t="n">
        <v>-0.363531000000003</v>
      </c>
      <c r="I2513" s="1" t="n">
        <v>-0.113989999999978</v>
      </c>
      <c r="J2513" s="1" t="n">
        <v>-0.304660000000004</v>
      </c>
    </row>
    <row r="2514" customFormat="false" ht="12.75" hidden="false" customHeight="false" outlineLevel="0" collapsed="false">
      <c r="H2514" s="1" t="n">
        <v>-0.363531000000003</v>
      </c>
      <c r="I2514" s="1" t="n">
        <v>-0.113989999999978</v>
      </c>
      <c r="J2514" s="1" t="n">
        <v>-0.304660000000004</v>
      </c>
    </row>
    <row r="2515" customFormat="false" ht="12.75" hidden="false" customHeight="false" outlineLevel="0" collapsed="false">
      <c r="H2515" s="1" t="n">
        <v>-0.363531000000003</v>
      </c>
      <c r="I2515" s="1" t="n">
        <v>-0.113989999999978</v>
      </c>
      <c r="J2515" s="1" t="n">
        <v>-0.304660000000004</v>
      </c>
    </row>
    <row r="2516" customFormat="false" ht="12.75" hidden="false" customHeight="false" outlineLevel="0" collapsed="false">
      <c r="H2516" s="1" t="n">
        <v>-0.363531000000003</v>
      </c>
      <c r="I2516" s="1" t="n">
        <v>-0.113989999999978</v>
      </c>
      <c r="J2516" s="1" t="n">
        <v>-0.304660000000004</v>
      </c>
    </row>
    <row r="2517" customFormat="false" ht="12.75" hidden="false" customHeight="false" outlineLevel="0" collapsed="false">
      <c r="H2517" s="1" t="n">
        <v>-0.363531000000003</v>
      </c>
      <c r="I2517" s="1" t="n">
        <v>-0.113989999999978</v>
      </c>
      <c r="J2517" s="1" t="n">
        <v>-0.304660000000004</v>
      </c>
    </row>
    <row r="2518" customFormat="false" ht="12.75" hidden="false" customHeight="false" outlineLevel="0" collapsed="false">
      <c r="H2518" s="1" t="n">
        <v>-0.363531000000003</v>
      </c>
      <c r="I2518" s="1" t="n">
        <v>-0.113989999999978</v>
      </c>
      <c r="J2518" s="1" t="n">
        <v>-0.304660000000004</v>
      </c>
    </row>
    <row r="2519" customFormat="false" ht="12.75" hidden="false" customHeight="false" outlineLevel="0" collapsed="false">
      <c r="H2519" s="1" t="n">
        <v>-0.363531000000003</v>
      </c>
      <c r="I2519" s="1" t="n">
        <v>-0.113989999999978</v>
      </c>
      <c r="J2519" s="1" t="n">
        <v>-0.304660000000004</v>
      </c>
    </row>
    <row r="2520" customFormat="false" ht="12.75" hidden="false" customHeight="false" outlineLevel="0" collapsed="false">
      <c r="H2520" s="1" t="n">
        <v>-0.363531000000003</v>
      </c>
      <c r="I2520" s="1" t="n">
        <v>-0.113989999999978</v>
      </c>
      <c r="J2520" s="1" t="n">
        <v>-0.304660000000004</v>
      </c>
    </row>
    <row r="2521" customFormat="false" ht="12.75" hidden="false" customHeight="false" outlineLevel="0" collapsed="false">
      <c r="H2521" s="1" t="n">
        <v>-0.363531000000003</v>
      </c>
      <c r="I2521" s="1" t="n">
        <v>-0.113989999999978</v>
      </c>
      <c r="J2521" s="1" t="n">
        <v>-0.304660000000004</v>
      </c>
    </row>
    <row r="2522" customFormat="false" ht="12.75" hidden="false" customHeight="false" outlineLevel="0" collapsed="false">
      <c r="H2522" s="1" t="n">
        <v>-0.363531000000003</v>
      </c>
      <c r="I2522" s="1" t="n">
        <v>-0.113989999999978</v>
      </c>
      <c r="J2522" s="1" t="n">
        <v>-0.304660000000004</v>
      </c>
    </row>
    <row r="2523" customFormat="false" ht="12.75" hidden="false" customHeight="false" outlineLevel="0" collapsed="false">
      <c r="H2523" s="1" t="n">
        <v>-0.363531000000003</v>
      </c>
      <c r="I2523" s="1" t="n">
        <v>-0.113989999999978</v>
      </c>
      <c r="J2523" s="1" t="n">
        <v>-0.304660000000004</v>
      </c>
    </row>
    <row r="2524" customFormat="false" ht="12.75" hidden="false" customHeight="false" outlineLevel="0" collapsed="false">
      <c r="H2524" s="1" t="n">
        <v>-0.363531000000003</v>
      </c>
      <c r="I2524" s="1" t="n">
        <v>-0.113989999999978</v>
      </c>
      <c r="J2524" s="1" t="n">
        <v>-0.304660000000004</v>
      </c>
    </row>
    <row r="2525" customFormat="false" ht="12.75" hidden="false" customHeight="false" outlineLevel="0" collapsed="false">
      <c r="H2525" s="1" t="n">
        <v>-0.363531000000003</v>
      </c>
      <c r="I2525" s="1" t="n">
        <v>-0.113989999999978</v>
      </c>
      <c r="J2525" s="1" t="n">
        <v>-0.304660000000004</v>
      </c>
    </row>
    <row r="2526" customFormat="false" ht="12.75" hidden="false" customHeight="false" outlineLevel="0" collapsed="false">
      <c r="H2526" s="1" t="n">
        <v>-0.363531000000003</v>
      </c>
      <c r="I2526" s="1" t="n">
        <v>-0.113989999999978</v>
      </c>
      <c r="J2526" s="1" t="n">
        <v>-0.304660000000004</v>
      </c>
    </row>
    <row r="2527" customFormat="false" ht="12.75" hidden="false" customHeight="false" outlineLevel="0" collapsed="false">
      <c r="H2527" s="1" t="n">
        <v>-0.363531000000003</v>
      </c>
      <c r="I2527" s="1" t="n">
        <v>-0.113989999999978</v>
      </c>
      <c r="J2527" s="1" t="n">
        <v>-0.304660000000004</v>
      </c>
    </row>
    <row r="2528" customFormat="false" ht="12.75" hidden="false" customHeight="false" outlineLevel="0" collapsed="false">
      <c r="H2528" s="1" t="n">
        <v>-0.363531000000003</v>
      </c>
      <c r="I2528" s="1" t="n">
        <v>-0.113989999999978</v>
      </c>
      <c r="J2528" s="1" t="n">
        <v>-0.304660000000004</v>
      </c>
    </row>
    <row r="2529" customFormat="false" ht="12.75" hidden="false" customHeight="false" outlineLevel="0" collapsed="false">
      <c r="H2529" s="1" t="n">
        <v>-0.363531000000003</v>
      </c>
      <c r="I2529" s="1" t="n">
        <v>-0.113989999999978</v>
      </c>
      <c r="J2529" s="1" t="n">
        <v>-0.304660000000004</v>
      </c>
    </row>
    <row r="2530" customFormat="false" ht="12.75" hidden="false" customHeight="false" outlineLevel="0" collapsed="false">
      <c r="H2530" s="1" t="n">
        <v>-0.363531000000003</v>
      </c>
      <c r="I2530" s="1" t="n">
        <v>-0.113989999999978</v>
      </c>
      <c r="J2530" s="1" t="n">
        <v>-0.304660000000004</v>
      </c>
    </row>
    <row r="2531" customFormat="false" ht="12.75" hidden="false" customHeight="false" outlineLevel="0" collapsed="false">
      <c r="H2531" s="1" t="n">
        <v>-0.363531000000003</v>
      </c>
      <c r="I2531" s="1" t="n">
        <v>-0.113989999999978</v>
      </c>
      <c r="J2531" s="1" t="n">
        <v>-0.304660000000004</v>
      </c>
    </row>
    <row r="2532" customFormat="false" ht="12.75" hidden="false" customHeight="false" outlineLevel="0" collapsed="false">
      <c r="H2532" s="1" t="n">
        <v>-0.363531000000003</v>
      </c>
      <c r="I2532" s="1" t="n">
        <v>-0.113989999999978</v>
      </c>
      <c r="J2532" s="1" t="n">
        <v>-0.304660000000004</v>
      </c>
    </row>
    <row r="2533" customFormat="false" ht="12.75" hidden="false" customHeight="false" outlineLevel="0" collapsed="false">
      <c r="H2533" s="1" t="n">
        <v>-0.363531000000003</v>
      </c>
      <c r="I2533" s="1" t="n">
        <v>-0.113989999999978</v>
      </c>
      <c r="J2533" s="1" t="n">
        <v>-0.304660000000004</v>
      </c>
    </row>
    <row r="2534" customFormat="false" ht="12.75" hidden="false" customHeight="false" outlineLevel="0" collapsed="false">
      <c r="H2534" s="1" t="n">
        <v>-0.363531000000003</v>
      </c>
      <c r="I2534" s="1" t="n">
        <v>-0.113989999999978</v>
      </c>
      <c r="J2534" s="1" t="n">
        <v>-0.304660000000004</v>
      </c>
    </row>
    <row r="2535" customFormat="false" ht="12.75" hidden="false" customHeight="false" outlineLevel="0" collapsed="false">
      <c r="H2535" s="1" t="n">
        <v>-0.363531000000003</v>
      </c>
      <c r="I2535" s="1" t="n">
        <v>-0.113989999999978</v>
      </c>
      <c r="J2535" s="1" t="n">
        <v>-0.304660000000004</v>
      </c>
    </row>
    <row r="2536" customFormat="false" ht="12.75" hidden="false" customHeight="false" outlineLevel="0" collapsed="false">
      <c r="H2536" s="1" t="n">
        <v>-0.363531000000003</v>
      </c>
      <c r="I2536" s="1" t="n">
        <v>-0.113989999999978</v>
      </c>
      <c r="J2536" s="1" t="n">
        <v>-0.304660000000004</v>
      </c>
    </row>
    <row r="2537" customFormat="false" ht="12.75" hidden="false" customHeight="false" outlineLevel="0" collapsed="false">
      <c r="H2537" s="1" t="n">
        <v>-0.363531000000003</v>
      </c>
      <c r="I2537" s="1" t="n">
        <v>-0.113989999999978</v>
      </c>
      <c r="J2537" s="1" t="n">
        <v>-0.304660000000004</v>
      </c>
    </row>
    <row r="2538" customFormat="false" ht="12.75" hidden="false" customHeight="false" outlineLevel="0" collapsed="false">
      <c r="H2538" s="1" t="n">
        <v>-0.363531000000003</v>
      </c>
      <c r="I2538" s="1" t="n">
        <v>-0.113989999999978</v>
      </c>
      <c r="J2538" s="1" t="n">
        <v>-0.304660000000004</v>
      </c>
    </row>
    <row r="2539" customFormat="false" ht="12.75" hidden="false" customHeight="false" outlineLevel="0" collapsed="false">
      <c r="H2539" s="1" t="n">
        <v>-0.363531000000003</v>
      </c>
      <c r="I2539" s="1" t="n">
        <v>-0.113989999999978</v>
      </c>
      <c r="J2539" s="1" t="n">
        <v>-0.304660000000004</v>
      </c>
    </row>
    <row r="2540" customFormat="false" ht="12.75" hidden="false" customHeight="false" outlineLevel="0" collapsed="false">
      <c r="H2540" s="1" t="n">
        <v>-0.363531000000003</v>
      </c>
      <c r="I2540" s="1" t="n">
        <v>-0.113989999999978</v>
      </c>
      <c r="J2540" s="1" t="n">
        <v>-0.304660000000004</v>
      </c>
    </row>
    <row r="2541" customFormat="false" ht="12.75" hidden="false" customHeight="false" outlineLevel="0" collapsed="false">
      <c r="H2541" s="1" t="n">
        <v>-0.363531000000003</v>
      </c>
      <c r="I2541" s="1" t="n">
        <v>-0.113989999999978</v>
      </c>
      <c r="J2541" s="1" t="n">
        <v>-0.304660000000004</v>
      </c>
    </row>
    <row r="2542" customFormat="false" ht="12.75" hidden="false" customHeight="false" outlineLevel="0" collapsed="false">
      <c r="H2542" s="1" t="n">
        <v>-0.363531000000003</v>
      </c>
      <c r="I2542" s="1" t="n">
        <v>-0.113989999999978</v>
      </c>
      <c r="J2542" s="1" t="n">
        <v>-0.304660000000004</v>
      </c>
    </row>
    <row r="2543" customFormat="false" ht="12.75" hidden="false" customHeight="false" outlineLevel="0" collapsed="false">
      <c r="H2543" s="1" t="n">
        <v>-0.363531000000003</v>
      </c>
      <c r="I2543" s="1" t="n">
        <v>-0.113989999999978</v>
      </c>
      <c r="J2543" s="1" t="n">
        <v>-0.304660000000004</v>
      </c>
    </row>
    <row r="2544" customFormat="false" ht="12.75" hidden="false" customHeight="false" outlineLevel="0" collapsed="false">
      <c r="H2544" s="1" t="n">
        <v>-0.363531000000003</v>
      </c>
      <c r="I2544" s="1" t="n">
        <v>-0.113989999999978</v>
      </c>
      <c r="J2544" s="1" t="n">
        <v>-0.304660000000004</v>
      </c>
    </row>
    <row r="2545" customFormat="false" ht="12.75" hidden="false" customHeight="false" outlineLevel="0" collapsed="false">
      <c r="H2545" s="1" t="n">
        <v>-0.363531000000003</v>
      </c>
      <c r="I2545" s="1" t="n">
        <v>-0.113989999999978</v>
      </c>
      <c r="J2545" s="1" t="n">
        <v>-0.304660000000004</v>
      </c>
    </row>
    <row r="2546" customFormat="false" ht="12.75" hidden="false" customHeight="false" outlineLevel="0" collapsed="false">
      <c r="H2546" s="1" t="n">
        <v>-0.363531000000003</v>
      </c>
      <c r="I2546" s="1" t="n">
        <v>-0.113989999999978</v>
      </c>
      <c r="J2546" s="1" t="n">
        <v>-0.304660000000004</v>
      </c>
    </row>
    <row r="2547" customFormat="false" ht="12.75" hidden="false" customHeight="false" outlineLevel="0" collapsed="false">
      <c r="H2547" s="1" t="n">
        <v>-0.363531000000003</v>
      </c>
      <c r="I2547" s="1" t="n">
        <v>-0.113989999999978</v>
      </c>
      <c r="J2547" s="1" t="n">
        <v>-0.304660000000004</v>
      </c>
    </row>
    <row r="2548" customFormat="false" ht="12.75" hidden="false" customHeight="false" outlineLevel="0" collapsed="false">
      <c r="H2548" s="1" t="n">
        <v>-0.363531000000003</v>
      </c>
      <c r="I2548" s="1" t="n">
        <v>-0.113989999999978</v>
      </c>
      <c r="J2548" s="1" t="n">
        <v>-0.304660000000004</v>
      </c>
    </row>
    <row r="2549" customFormat="false" ht="12.75" hidden="false" customHeight="false" outlineLevel="0" collapsed="false">
      <c r="H2549" s="1" t="n">
        <v>-0.363531000000003</v>
      </c>
      <c r="I2549" s="1" t="n">
        <v>-0.113989999999978</v>
      </c>
      <c r="J2549" s="1" t="n">
        <v>-0.304660000000004</v>
      </c>
    </row>
    <row r="2550" customFormat="false" ht="12.75" hidden="false" customHeight="false" outlineLevel="0" collapsed="false">
      <c r="H2550" s="1" t="n">
        <v>-0.363531000000003</v>
      </c>
      <c r="I2550" s="1" t="n">
        <v>-0.113989999999978</v>
      </c>
      <c r="J2550" s="1" t="n">
        <v>-0.304660000000004</v>
      </c>
    </row>
    <row r="2551" customFormat="false" ht="12.75" hidden="false" customHeight="false" outlineLevel="0" collapsed="false">
      <c r="H2551" s="1" t="n">
        <v>-0.363531000000003</v>
      </c>
      <c r="I2551" s="1" t="n">
        <v>-0.113989999999978</v>
      </c>
      <c r="J2551" s="1" t="n">
        <v>-0.304660000000004</v>
      </c>
    </row>
    <row r="2552" customFormat="false" ht="12.75" hidden="false" customHeight="false" outlineLevel="0" collapsed="false">
      <c r="H2552" s="1" t="n">
        <v>-0.363531000000003</v>
      </c>
      <c r="I2552" s="1" t="n">
        <v>-0.113989999999978</v>
      </c>
      <c r="J2552" s="1" t="n">
        <v>-0.304660000000004</v>
      </c>
    </row>
    <row r="2553" customFormat="false" ht="12.75" hidden="false" customHeight="false" outlineLevel="0" collapsed="false">
      <c r="H2553" s="1" t="n">
        <v>-0.363531000000003</v>
      </c>
      <c r="I2553" s="1" t="n">
        <v>-0.113989999999978</v>
      </c>
      <c r="J2553" s="1" t="n">
        <v>-0.304660000000004</v>
      </c>
    </row>
    <row r="2554" customFormat="false" ht="12.75" hidden="false" customHeight="false" outlineLevel="0" collapsed="false">
      <c r="H2554" s="1" t="n">
        <v>-0.363531000000003</v>
      </c>
      <c r="I2554" s="1" t="n">
        <v>-0.113989999999978</v>
      </c>
      <c r="J2554" s="1" t="n">
        <v>-0.304660000000004</v>
      </c>
    </row>
    <row r="2555" customFormat="false" ht="12.75" hidden="false" customHeight="false" outlineLevel="0" collapsed="false">
      <c r="H2555" s="1" t="n">
        <v>-0.363531000000003</v>
      </c>
      <c r="I2555" s="1" t="n">
        <v>-0.113989999999978</v>
      </c>
      <c r="J2555" s="1" t="n">
        <v>-0.304660000000004</v>
      </c>
    </row>
    <row r="2556" customFormat="false" ht="12.75" hidden="false" customHeight="false" outlineLevel="0" collapsed="false">
      <c r="H2556" s="1" t="n">
        <v>-0.363531000000003</v>
      </c>
      <c r="I2556" s="1" t="n">
        <v>-0.113989999999978</v>
      </c>
      <c r="J2556" s="1" t="n">
        <v>-0.304660000000004</v>
      </c>
    </row>
    <row r="2557" customFormat="false" ht="12.75" hidden="false" customHeight="false" outlineLevel="0" collapsed="false">
      <c r="H2557" s="1" t="n">
        <v>-0.363531000000003</v>
      </c>
      <c r="I2557" s="1" t="n">
        <v>-0.113989999999978</v>
      </c>
      <c r="J2557" s="1" t="n">
        <v>-0.304660000000004</v>
      </c>
    </row>
    <row r="2558" customFormat="false" ht="12.75" hidden="false" customHeight="false" outlineLevel="0" collapsed="false">
      <c r="H2558" s="1" t="n">
        <v>-0.363531000000003</v>
      </c>
      <c r="I2558" s="1" t="n">
        <v>-0.113989999999978</v>
      </c>
      <c r="J2558" s="1" t="n">
        <v>-0.304660000000004</v>
      </c>
    </row>
    <row r="2559" customFormat="false" ht="12.75" hidden="false" customHeight="false" outlineLevel="0" collapsed="false">
      <c r="H2559" s="1" t="n">
        <v>-0.363531000000003</v>
      </c>
      <c r="I2559" s="1" t="n">
        <v>-0.113989999999978</v>
      </c>
      <c r="J2559" s="1" t="n">
        <v>-0.304660000000004</v>
      </c>
    </row>
    <row r="2560" customFormat="false" ht="12.75" hidden="false" customHeight="false" outlineLevel="0" collapsed="false">
      <c r="H2560" s="1" t="n">
        <v>-0.363531000000003</v>
      </c>
      <c r="I2560" s="1" t="n">
        <v>-0.113989999999978</v>
      </c>
      <c r="J2560" s="1" t="n">
        <v>-0.304660000000004</v>
      </c>
    </row>
    <row r="2561" customFormat="false" ht="12.75" hidden="false" customHeight="false" outlineLevel="0" collapsed="false">
      <c r="H2561" s="1" t="n">
        <v>-0.363531000000003</v>
      </c>
      <c r="I2561" s="1" t="n">
        <v>-0.113989999999978</v>
      </c>
      <c r="J2561" s="1" t="n">
        <v>-0.304660000000004</v>
      </c>
    </row>
    <row r="2562" customFormat="false" ht="12.75" hidden="false" customHeight="false" outlineLevel="0" collapsed="false">
      <c r="H2562" s="1" t="n">
        <v>-0.363531000000003</v>
      </c>
      <c r="I2562" s="1" t="n">
        <v>-0.113989999999978</v>
      </c>
      <c r="J2562" s="1" t="n">
        <v>-0.304660000000004</v>
      </c>
    </row>
    <row r="2563" customFormat="false" ht="12.75" hidden="false" customHeight="false" outlineLevel="0" collapsed="false">
      <c r="H2563" s="1" t="n">
        <v>-0.363531000000003</v>
      </c>
      <c r="I2563" s="1" t="n">
        <v>-0.113989999999978</v>
      </c>
      <c r="J2563" s="1" t="n">
        <v>-0.304660000000004</v>
      </c>
    </row>
    <row r="2564" customFormat="false" ht="12.75" hidden="false" customHeight="false" outlineLevel="0" collapsed="false">
      <c r="H2564" s="1" t="n">
        <v>-0.363531000000003</v>
      </c>
      <c r="I2564" s="1" t="n">
        <v>-0.113989999999978</v>
      </c>
      <c r="J2564" s="1" t="n">
        <v>-0.304660000000004</v>
      </c>
    </row>
    <row r="2565" customFormat="false" ht="12.75" hidden="false" customHeight="false" outlineLevel="0" collapsed="false">
      <c r="H2565" s="1" t="n">
        <v>-0.363531000000003</v>
      </c>
      <c r="I2565" s="1" t="n">
        <v>-0.113989999999978</v>
      </c>
      <c r="J2565" s="1" t="n">
        <v>-0.304660000000004</v>
      </c>
    </row>
    <row r="2566" customFormat="false" ht="12.75" hidden="false" customHeight="false" outlineLevel="0" collapsed="false">
      <c r="H2566" s="1" t="n">
        <v>-0.363531000000003</v>
      </c>
      <c r="I2566" s="1" t="n">
        <v>-0.113989999999978</v>
      </c>
      <c r="J2566" s="1" t="n">
        <v>-0.304660000000004</v>
      </c>
    </row>
    <row r="2567" customFormat="false" ht="12.75" hidden="false" customHeight="false" outlineLevel="0" collapsed="false">
      <c r="H2567" s="1" t="n">
        <v>-0.363531000000003</v>
      </c>
      <c r="I2567" s="1" t="n">
        <v>-0.113989999999978</v>
      </c>
      <c r="J2567" s="1" t="n">
        <v>-0.304660000000004</v>
      </c>
    </row>
    <row r="2568" customFormat="false" ht="12.75" hidden="false" customHeight="false" outlineLevel="0" collapsed="false">
      <c r="H2568" s="1" t="n">
        <v>-0.363531000000003</v>
      </c>
      <c r="I2568" s="1" t="n">
        <v>-0.113989999999978</v>
      </c>
      <c r="J2568" s="1" t="n">
        <v>-0.304660000000004</v>
      </c>
    </row>
    <row r="2569" customFormat="false" ht="12.75" hidden="false" customHeight="false" outlineLevel="0" collapsed="false">
      <c r="H2569" s="1" t="n">
        <v>-0.363531000000003</v>
      </c>
      <c r="I2569" s="1" t="n">
        <v>-0.113989999999978</v>
      </c>
      <c r="J2569" s="1" t="n">
        <v>-0.304660000000004</v>
      </c>
    </row>
    <row r="2570" customFormat="false" ht="12.75" hidden="false" customHeight="false" outlineLevel="0" collapsed="false">
      <c r="H2570" s="1" t="n">
        <v>-0.363531000000003</v>
      </c>
      <c r="I2570" s="1" t="n">
        <v>-0.113989999999978</v>
      </c>
      <c r="J2570" s="1" t="n">
        <v>-0.304660000000004</v>
      </c>
    </row>
    <row r="2571" customFormat="false" ht="12.75" hidden="false" customHeight="false" outlineLevel="0" collapsed="false">
      <c r="H2571" s="1" t="n">
        <v>-0.363531000000003</v>
      </c>
      <c r="I2571" s="1" t="n">
        <v>-0.113989999999978</v>
      </c>
      <c r="J2571" s="1" t="n">
        <v>-0.304660000000004</v>
      </c>
    </row>
    <row r="2572" customFormat="false" ht="12.75" hidden="false" customHeight="false" outlineLevel="0" collapsed="false">
      <c r="H2572" s="1" t="n">
        <v>-0.363531000000003</v>
      </c>
      <c r="I2572" s="1" t="n">
        <v>-0.113989999999978</v>
      </c>
      <c r="J2572" s="1" t="n">
        <v>-0.304660000000004</v>
      </c>
    </row>
    <row r="2573" customFormat="false" ht="12.75" hidden="false" customHeight="false" outlineLevel="0" collapsed="false">
      <c r="H2573" s="1" t="n">
        <v>-0.363531000000003</v>
      </c>
      <c r="I2573" s="1" t="n">
        <v>-0.113989999999978</v>
      </c>
      <c r="J2573" s="1" t="n">
        <v>-0.304660000000004</v>
      </c>
    </row>
    <row r="2574" customFormat="false" ht="12.75" hidden="false" customHeight="false" outlineLevel="0" collapsed="false">
      <c r="H2574" s="1" t="n">
        <v>-0.363531000000003</v>
      </c>
      <c r="I2574" s="1" t="n">
        <v>-0.113989999999978</v>
      </c>
      <c r="J2574" s="1" t="n">
        <v>-0.304660000000004</v>
      </c>
    </row>
    <row r="2575" customFormat="false" ht="12.75" hidden="false" customHeight="false" outlineLevel="0" collapsed="false">
      <c r="H2575" s="1" t="n">
        <v>-0.363531000000003</v>
      </c>
      <c r="I2575" s="1" t="n">
        <v>-0.113989999999978</v>
      </c>
      <c r="J2575" s="1" t="n">
        <v>-0.304660000000004</v>
      </c>
    </row>
    <row r="2576" customFormat="false" ht="12.75" hidden="false" customHeight="false" outlineLevel="0" collapsed="false">
      <c r="H2576" s="1" t="n">
        <v>-0.363531000000003</v>
      </c>
      <c r="I2576" s="1" t="n">
        <v>-0.113989999999978</v>
      </c>
      <c r="J2576" s="1" t="n">
        <v>-0.304660000000004</v>
      </c>
    </row>
    <row r="2577" customFormat="false" ht="12.75" hidden="false" customHeight="false" outlineLevel="0" collapsed="false">
      <c r="H2577" s="1" t="n">
        <v>-0.363531000000003</v>
      </c>
      <c r="I2577" s="1" t="n">
        <v>-0.113989999999978</v>
      </c>
      <c r="J2577" s="1" t="n">
        <v>-0.304660000000004</v>
      </c>
    </row>
    <row r="2578" customFormat="false" ht="12.75" hidden="false" customHeight="false" outlineLevel="0" collapsed="false">
      <c r="H2578" s="1" t="n">
        <v>-0.363531000000003</v>
      </c>
      <c r="I2578" s="1" t="n">
        <v>-0.113989999999978</v>
      </c>
      <c r="J2578" s="1" t="n">
        <v>-0.304660000000004</v>
      </c>
    </row>
    <row r="2579" customFormat="false" ht="12.75" hidden="false" customHeight="false" outlineLevel="0" collapsed="false">
      <c r="H2579" s="1" t="n">
        <v>-0.363531000000003</v>
      </c>
      <c r="I2579" s="1" t="n">
        <v>-0.113989999999978</v>
      </c>
      <c r="J2579" s="1" t="n">
        <v>-0.304660000000004</v>
      </c>
    </row>
    <row r="2580" customFormat="false" ht="12.75" hidden="false" customHeight="false" outlineLevel="0" collapsed="false">
      <c r="H2580" s="1" t="n">
        <v>-0.363531000000003</v>
      </c>
      <c r="I2580" s="1" t="n">
        <v>-0.113989999999978</v>
      </c>
      <c r="J2580" s="1" t="n">
        <v>-0.304660000000004</v>
      </c>
    </row>
    <row r="2581" customFormat="false" ht="12.75" hidden="false" customHeight="false" outlineLevel="0" collapsed="false">
      <c r="H2581" s="1" t="n">
        <v>-0.363531000000003</v>
      </c>
      <c r="I2581" s="1" t="n">
        <v>-0.113989999999978</v>
      </c>
      <c r="J2581" s="1" t="n">
        <v>-0.304660000000004</v>
      </c>
    </row>
    <row r="2582" customFormat="false" ht="12.75" hidden="false" customHeight="false" outlineLevel="0" collapsed="false">
      <c r="H2582" s="1" t="n">
        <v>-0.363531000000003</v>
      </c>
      <c r="I2582" s="1" t="n">
        <v>-0.113989999999978</v>
      </c>
      <c r="J2582" s="1" t="n">
        <v>-0.304660000000004</v>
      </c>
    </row>
    <row r="2583" customFormat="false" ht="12.75" hidden="false" customHeight="false" outlineLevel="0" collapsed="false">
      <c r="H2583" s="1" t="n">
        <v>-0.363531000000003</v>
      </c>
      <c r="I2583" s="1" t="n">
        <v>-0.113989999999978</v>
      </c>
      <c r="J2583" s="1" t="n">
        <v>-0.304660000000004</v>
      </c>
    </row>
    <row r="2584" customFormat="false" ht="12.75" hidden="false" customHeight="false" outlineLevel="0" collapsed="false">
      <c r="H2584" s="1" t="n">
        <v>-0.363531000000003</v>
      </c>
      <c r="I2584" s="1" t="n">
        <v>-0.113989999999978</v>
      </c>
      <c r="J2584" s="1" t="n">
        <v>-0.304660000000004</v>
      </c>
    </row>
    <row r="2585" customFormat="false" ht="12.75" hidden="false" customHeight="false" outlineLevel="0" collapsed="false">
      <c r="H2585" s="1" t="n">
        <v>-0.363531000000003</v>
      </c>
      <c r="I2585" s="1" t="n">
        <v>-0.113989999999978</v>
      </c>
      <c r="J2585" s="1" t="n">
        <v>-0.304660000000004</v>
      </c>
    </row>
    <row r="2586" customFormat="false" ht="12.75" hidden="false" customHeight="false" outlineLevel="0" collapsed="false">
      <c r="H2586" s="1" t="n">
        <v>-0.363531000000003</v>
      </c>
      <c r="I2586" s="1" t="n">
        <v>-0.113989999999978</v>
      </c>
      <c r="J2586" s="1" t="n">
        <v>-0.304660000000004</v>
      </c>
    </row>
    <row r="2587" customFormat="false" ht="12.75" hidden="false" customHeight="false" outlineLevel="0" collapsed="false">
      <c r="H2587" s="1" t="n">
        <v>-0.363531000000003</v>
      </c>
      <c r="I2587" s="1" t="n">
        <v>-0.113989999999978</v>
      </c>
      <c r="J2587" s="1" t="n">
        <v>-0.304660000000004</v>
      </c>
    </row>
    <row r="2588" customFormat="false" ht="12.75" hidden="false" customHeight="false" outlineLevel="0" collapsed="false">
      <c r="H2588" s="1" t="n">
        <v>-0.363531000000003</v>
      </c>
      <c r="I2588" s="1" t="n">
        <v>-0.113989999999978</v>
      </c>
      <c r="J2588" s="1" t="n">
        <v>-0.304660000000004</v>
      </c>
    </row>
    <row r="2589" customFormat="false" ht="12.75" hidden="false" customHeight="false" outlineLevel="0" collapsed="false">
      <c r="H2589" s="1" t="n">
        <v>-0.363531000000003</v>
      </c>
      <c r="I2589" s="1" t="n">
        <v>-0.113989999999978</v>
      </c>
      <c r="J2589" s="1" t="n">
        <v>-0.304660000000004</v>
      </c>
    </row>
    <row r="2590" customFormat="false" ht="12.75" hidden="false" customHeight="false" outlineLevel="0" collapsed="false">
      <c r="H2590" s="1" t="n">
        <v>-0.363531000000003</v>
      </c>
      <c r="I2590" s="1" t="n">
        <v>-0.113989999999978</v>
      </c>
      <c r="J2590" s="1" t="n">
        <v>-0.304660000000004</v>
      </c>
    </row>
    <row r="2591" customFormat="false" ht="12.75" hidden="false" customHeight="false" outlineLevel="0" collapsed="false">
      <c r="H2591" s="1" t="n">
        <v>-0.363531000000003</v>
      </c>
      <c r="I2591" s="1" t="n">
        <v>-0.113989999999978</v>
      </c>
      <c r="J2591" s="1" t="n">
        <v>-0.304660000000004</v>
      </c>
    </row>
    <row r="2592" customFormat="false" ht="12.75" hidden="false" customHeight="false" outlineLevel="0" collapsed="false">
      <c r="H2592" s="1" t="n">
        <v>-0.363531000000003</v>
      </c>
      <c r="I2592" s="1" t="n">
        <v>-0.113989999999978</v>
      </c>
      <c r="J2592" s="1" t="n">
        <v>-0.304660000000004</v>
      </c>
    </row>
    <row r="2593" customFormat="false" ht="12.75" hidden="false" customHeight="false" outlineLevel="0" collapsed="false">
      <c r="H2593" s="1" t="n">
        <v>-0.363531000000003</v>
      </c>
      <c r="I2593" s="1" t="n">
        <v>-0.113989999999978</v>
      </c>
      <c r="J2593" s="1" t="n">
        <v>-0.304660000000004</v>
      </c>
    </row>
    <row r="2594" customFormat="false" ht="12.75" hidden="false" customHeight="false" outlineLevel="0" collapsed="false">
      <c r="H2594" s="1" t="n">
        <v>-0.363531000000003</v>
      </c>
      <c r="I2594" s="1" t="n">
        <v>-0.113989999999978</v>
      </c>
      <c r="J2594" s="1" t="n">
        <v>-0.304660000000004</v>
      </c>
    </row>
    <row r="2595" customFormat="false" ht="12.75" hidden="false" customHeight="false" outlineLevel="0" collapsed="false">
      <c r="H2595" s="1" t="n">
        <v>-0.363531000000003</v>
      </c>
      <c r="I2595" s="1" t="n">
        <v>-0.113989999999978</v>
      </c>
      <c r="J2595" s="1" t="n">
        <v>-0.304660000000004</v>
      </c>
    </row>
    <row r="2596" customFormat="false" ht="12.75" hidden="false" customHeight="false" outlineLevel="0" collapsed="false">
      <c r="H2596" s="1" t="n">
        <v>-0.363531000000003</v>
      </c>
      <c r="I2596" s="1" t="n">
        <v>-0.113989999999978</v>
      </c>
      <c r="J2596" s="1" t="n">
        <v>-0.304660000000004</v>
      </c>
    </row>
    <row r="2597" customFormat="false" ht="12.75" hidden="false" customHeight="false" outlineLevel="0" collapsed="false">
      <c r="H2597" s="1" t="n">
        <v>-0.363531000000003</v>
      </c>
      <c r="I2597" s="1" t="n">
        <v>-0.113989999999978</v>
      </c>
      <c r="J2597" s="1" t="n">
        <v>-0.304660000000004</v>
      </c>
    </row>
    <row r="2598" customFormat="false" ht="12.75" hidden="false" customHeight="false" outlineLevel="0" collapsed="false">
      <c r="H2598" s="1" t="n">
        <v>-0.363531000000003</v>
      </c>
      <c r="I2598" s="1" t="n">
        <v>-0.113989999999978</v>
      </c>
      <c r="J2598" s="1" t="n">
        <v>-0.304660000000004</v>
      </c>
    </row>
    <row r="2599" customFormat="false" ht="12.75" hidden="false" customHeight="false" outlineLevel="0" collapsed="false">
      <c r="H2599" s="1" t="n">
        <v>-0.363531000000003</v>
      </c>
      <c r="I2599" s="1" t="n">
        <v>-0.113989999999978</v>
      </c>
      <c r="J2599" s="1" t="n">
        <v>-0.304660000000004</v>
      </c>
    </row>
    <row r="2600" customFormat="false" ht="12.75" hidden="false" customHeight="false" outlineLevel="0" collapsed="false">
      <c r="H2600" s="1" t="n">
        <v>-0.363531000000003</v>
      </c>
      <c r="I2600" s="1" t="n">
        <v>-0.113989999999978</v>
      </c>
      <c r="J2600" s="1" t="n">
        <v>-0.304660000000004</v>
      </c>
    </row>
    <row r="2601" customFormat="false" ht="12.75" hidden="false" customHeight="false" outlineLevel="0" collapsed="false">
      <c r="H2601" s="1" t="n">
        <v>-0.363531000000003</v>
      </c>
      <c r="I2601" s="1" t="n">
        <v>-0.113989999999978</v>
      </c>
      <c r="J2601" s="1" t="n">
        <v>-0.304660000000004</v>
      </c>
    </row>
    <row r="2602" customFormat="false" ht="12.75" hidden="false" customHeight="false" outlineLevel="0" collapsed="false">
      <c r="H2602" s="1" t="n">
        <v>-0.363531000000003</v>
      </c>
      <c r="I2602" s="1" t="n">
        <v>-0.113989999999978</v>
      </c>
      <c r="J2602" s="1" t="n">
        <v>-0.304660000000004</v>
      </c>
    </row>
    <row r="2603" customFormat="false" ht="12.75" hidden="false" customHeight="false" outlineLevel="0" collapsed="false">
      <c r="H2603" s="1" t="n">
        <v>-0.363531000000003</v>
      </c>
      <c r="I2603" s="1" t="n">
        <v>-0.113989999999978</v>
      </c>
      <c r="J2603" s="1" t="n">
        <v>-0.304660000000004</v>
      </c>
    </row>
    <row r="2604" customFormat="false" ht="12.75" hidden="false" customHeight="false" outlineLevel="0" collapsed="false">
      <c r="H2604" s="1" t="n">
        <v>-0.363531000000003</v>
      </c>
      <c r="I2604" s="1" t="n">
        <v>-0.113989999999978</v>
      </c>
      <c r="J2604" s="1" t="n">
        <v>-0.304660000000004</v>
      </c>
    </row>
    <row r="2605" customFormat="false" ht="12.75" hidden="false" customHeight="false" outlineLevel="0" collapsed="false">
      <c r="H2605" s="1" t="n">
        <v>-0.363531000000003</v>
      </c>
      <c r="I2605" s="1" t="n">
        <v>-0.113989999999978</v>
      </c>
      <c r="J2605" s="1" t="n">
        <v>-0.304660000000004</v>
      </c>
    </row>
    <row r="2606" customFormat="false" ht="12.75" hidden="false" customHeight="false" outlineLevel="0" collapsed="false">
      <c r="H2606" s="1" t="n">
        <v>-0.363531000000003</v>
      </c>
      <c r="I2606" s="1" t="n">
        <v>-0.113989999999978</v>
      </c>
      <c r="J2606" s="1" t="n">
        <v>-0.304660000000004</v>
      </c>
    </row>
    <row r="2607" customFormat="false" ht="12.75" hidden="false" customHeight="false" outlineLevel="0" collapsed="false">
      <c r="H2607" s="1" t="n">
        <v>-0.363531000000003</v>
      </c>
      <c r="I2607" s="1" t="n">
        <v>-0.113989999999978</v>
      </c>
      <c r="J2607" s="1" t="n">
        <v>-0.304660000000004</v>
      </c>
    </row>
    <row r="2608" customFormat="false" ht="12.75" hidden="false" customHeight="false" outlineLevel="0" collapsed="false">
      <c r="H2608" s="1" t="n">
        <v>-0.363531000000003</v>
      </c>
      <c r="I2608" s="1" t="n">
        <v>-0.113989999999978</v>
      </c>
      <c r="J2608" s="1" t="n">
        <v>-0.304660000000004</v>
      </c>
    </row>
    <row r="2609" customFormat="false" ht="12.75" hidden="false" customHeight="false" outlineLevel="0" collapsed="false">
      <c r="H2609" s="1" t="n">
        <v>-0.363531000000003</v>
      </c>
      <c r="I2609" s="1" t="n">
        <v>-0.113989999999978</v>
      </c>
      <c r="J2609" s="1" t="n">
        <v>-0.304660000000004</v>
      </c>
    </row>
    <row r="2610" customFormat="false" ht="12.75" hidden="false" customHeight="false" outlineLevel="0" collapsed="false">
      <c r="H2610" s="1" t="n">
        <v>-0.363531000000003</v>
      </c>
      <c r="I2610" s="1" t="n">
        <v>-0.113989999999978</v>
      </c>
      <c r="J2610" s="1" t="n">
        <v>-0.304660000000004</v>
      </c>
    </row>
    <row r="2611" customFormat="false" ht="12.75" hidden="false" customHeight="false" outlineLevel="0" collapsed="false">
      <c r="H2611" s="1" t="n">
        <v>-0.363531000000003</v>
      </c>
      <c r="I2611" s="1" t="n">
        <v>-0.113989999999978</v>
      </c>
      <c r="J2611" s="1" t="n">
        <v>-0.304660000000004</v>
      </c>
    </row>
    <row r="2612" customFormat="false" ht="12.75" hidden="false" customHeight="false" outlineLevel="0" collapsed="false">
      <c r="H2612" s="1" t="n">
        <v>-0.363531000000003</v>
      </c>
      <c r="I2612" s="1" t="n">
        <v>-0.113989999999978</v>
      </c>
      <c r="J2612" s="1" t="n">
        <v>-0.304660000000004</v>
      </c>
    </row>
    <row r="2613" customFormat="false" ht="12.75" hidden="false" customHeight="false" outlineLevel="0" collapsed="false">
      <c r="H2613" s="1" t="n">
        <v>-0.363531000000003</v>
      </c>
      <c r="I2613" s="1" t="n">
        <v>-0.113989999999978</v>
      </c>
      <c r="J2613" s="1" t="n">
        <v>-0.304660000000004</v>
      </c>
    </row>
    <row r="2614" customFormat="false" ht="12.75" hidden="false" customHeight="false" outlineLevel="0" collapsed="false">
      <c r="H2614" s="1" t="n">
        <v>-0.363531000000003</v>
      </c>
      <c r="I2614" s="1" t="n">
        <v>-0.113989999999978</v>
      </c>
      <c r="J2614" s="1" t="n">
        <v>-0.304660000000004</v>
      </c>
    </row>
    <row r="2615" customFormat="false" ht="12.75" hidden="false" customHeight="false" outlineLevel="0" collapsed="false">
      <c r="H2615" s="1" t="n">
        <v>-0.363531000000003</v>
      </c>
      <c r="I2615" s="1" t="n">
        <v>-0.113989999999978</v>
      </c>
      <c r="J2615" s="1" t="n">
        <v>-0.304660000000004</v>
      </c>
    </row>
    <row r="2616" customFormat="false" ht="12.75" hidden="false" customHeight="false" outlineLevel="0" collapsed="false">
      <c r="H2616" s="1" t="n">
        <v>-0.363531000000003</v>
      </c>
      <c r="I2616" s="1" t="n">
        <v>-0.113989999999978</v>
      </c>
      <c r="J2616" s="1" t="n">
        <v>-0.304660000000004</v>
      </c>
    </row>
    <row r="2617" customFormat="false" ht="12.75" hidden="false" customHeight="false" outlineLevel="0" collapsed="false">
      <c r="H2617" s="1" t="n">
        <v>-0.363531000000003</v>
      </c>
      <c r="I2617" s="1" t="n">
        <v>-0.113989999999978</v>
      </c>
      <c r="J2617" s="1" t="n">
        <v>-0.304660000000004</v>
      </c>
    </row>
    <row r="2618" customFormat="false" ht="12.75" hidden="false" customHeight="false" outlineLevel="0" collapsed="false">
      <c r="H2618" s="1" t="n">
        <v>-0.363531000000003</v>
      </c>
      <c r="I2618" s="1" t="n">
        <v>-0.113989999999978</v>
      </c>
      <c r="J2618" s="1" t="n">
        <v>-0.304660000000004</v>
      </c>
    </row>
    <row r="2619" customFormat="false" ht="12.75" hidden="false" customHeight="false" outlineLevel="0" collapsed="false">
      <c r="H2619" s="1" t="n">
        <v>-0.363531000000003</v>
      </c>
      <c r="I2619" s="1" t="n">
        <v>-0.113989999999978</v>
      </c>
      <c r="J2619" s="1" t="n">
        <v>-0.304660000000004</v>
      </c>
    </row>
    <row r="2620" customFormat="false" ht="12.75" hidden="false" customHeight="false" outlineLevel="0" collapsed="false">
      <c r="H2620" s="1" t="n">
        <v>-0.363531000000003</v>
      </c>
      <c r="I2620" s="1" t="n">
        <v>-0.113989999999978</v>
      </c>
      <c r="J2620" s="1" t="n">
        <v>-0.304660000000004</v>
      </c>
    </row>
    <row r="2621" customFormat="false" ht="12.75" hidden="false" customHeight="false" outlineLevel="0" collapsed="false">
      <c r="H2621" s="1" t="n">
        <v>-0.363531000000003</v>
      </c>
      <c r="I2621" s="1" t="n">
        <v>-0.113989999999978</v>
      </c>
      <c r="J2621" s="1" t="n">
        <v>-0.304660000000004</v>
      </c>
    </row>
    <row r="2622" customFormat="false" ht="12.75" hidden="false" customHeight="false" outlineLevel="0" collapsed="false">
      <c r="H2622" s="1" t="n">
        <v>-0.363531000000003</v>
      </c>
      <c r="I2622" s="1" t="n">
        <v>-0.113989999999978</v>
      </c>
      <c r="J2622" s="1" t="n">
        <v>-0.304660000000004</v>
      </c>
    </row>
    <row r="2623" customFormat="false" ht="12.75" hidden="false" customHeight="false" outlineLevel="0" collapsed="false">
      <c r="H2623" s="1" t="n">
        <v>-0.363531000000003</v>
      </c>
      <c r="I2623" s="1" t="n">
        <v>-0.113989999999978</v>
      </c>
      <c r="J2623" s="1" t="n">
        <v>-0.304660000000004</v>
      </c>
    </row>
    <row r="2624" customFormat="false" ht="12.75" hidden="false" customHeight="false" outlineLevel="0" collapsed="false">
      <c r="H2624" s="1" t="n">
        <v>-0.363531000000003</v>
      </c>
      <c r="I2624" s="1" t="n">
        <v>-0.113989999999978</v>
      </c>
      <c r="J2624" s="1" t="n">
        <v>-0.304660000000004</v>
      </c>
    </row>
    <row r="2625" customFormat="false" ht="12.75" hidden="false" customHeight="false" outlineLevel="0" collapsed="false">
      <c r="H2625" s="1" t="n">
        <v>-0.363531000000003</v>
      </c>
      <c r="I2625" s="1" t="n">
        <v>-0.113989999999978</v>
      </c>
      <c r="J2625" s="1" t="n">
        <v>-0.304660000000004</v>
      </c>
    </row>
    <row r="2626" customFormat="false" ht="12.75" hidden="false" customHeight="false" outlineLevel="0" collapsed="false">
      <c r="H2626" s="1" t="n">
        <v>-0.363531000000003</v>
      </c>
      <c r="I2626" s="1" t="n">
        <v>-0.113989999999978</v>
      </c>
      <c r="J2626" s="1" t="n">
        <v>-0.304660000000004</v>
      </c>
    </row>
    <row r="2627" customFormat="false" ht="12.75" hidden="false" customHeight="false" outlineLevel="0" collapsed="false">
      <c r="H2627" s="1" t="n">
        <v>-0.363531000000003</v>
      </c>
      <c r="I2627" s="1" t="n">
        <v>-0.113989999999978</v>
      </c>
      <c r="J2627" s="1" t="n">
        <v>-0.304660000000004</v>
      </c>
    </row>
    <row r="2628" customFormat="false" ht="12.75" hidden="false" customHeight="false" outlineLevel="0" collapsed="false">
      <c r="H2628" s="1" t="n">
        <v>-0.363531000000003</v>
      </c>
      <c r="I2628" s="1" t="n">
        <v>-0.113989999999978</v>
      </c>
      <c r="J2628" s="1" t="n">
        <v>-0.304660000000004</v>
      </c>
    </row>
    <row r="2629" customFormat="false" ht="12.75" hidden="false" customHeight="false" outlineLevel="0" collapsed="false">
      <c r="H2629" s="1" t="n">
        <v>-0.363531000000003</v>
      </c>
      <c r="I2629" s="1" t="n">
        <v>-0.113989999999978</v>
      </c>
      <c r="J2629" s="1" t="n">
        <v>-0.304660000000004</v>
      </c>
    </row>
    <row r="2630" customFormat="false" ht="12.75" hidden="false" customHeight="false" outlineLevel="0" collapsed="false">
      <c r="H2630" s="1" t="n">
        <v>-0.363531000000003</v>
      </c>
      <c r="I2630" s="1" t="n">
        <v>-0.113989999999978</v>
      </c>
      <c r="J2630" s="1" t="n">
        <v>-0.304660000000004</v>
      </c>
    </row>
    <row r="2631" customFormat="false" ht="12.75" hidden="false" customHeight="false" outlineLevel="0" collapsed="false">
      <c r="H2631" s="1" t="n">
        <v>-0.363531000000003</v>
      </c>
      <c r="I2631" s="1" t="n">
        <v>-0.113989999999978</v>
      </c>
      <c r="J2631" s="1" t="n">
        <v>-0.304660000000004</v>
      </c>
    </row>
    <row r="2632" customFormat="false" ht="12.75" hidden="false" customHeight="false" outlineLevel="0" collapsed="false">
      <c r="H2632" s="1" t="n">
        <v>-0.363531000000003</v>
      </c>
      <c r="I2632" s="1" t="n">
        <v>-0.113989999999978</v>
      </c>
      <c r="J2632" s="1" t="n">
        <v>-0.304660000000004</v>
      </c>
    </row>
    <row r="2633" customFormat="false" ht="12.75" hidden="false" customHeight="false" outlineLevel="0" collapsed="false">
      <c r="H2633" s="1" t="n">
        <v>-0.363531000000003</v>
      </c>
      <c r="I2633" s="1" t="n">
        <v>-0.113989999999978</v>
      </c>
      <c r="J2633" s="1" t="n">
        <v>-0.304660000000004</v>
      </c>
    </row>
    <row r="2634" customFormat="false" ht="12.75" hidden="false" customHeight="false" outlineLevel="0" collapsed="false">
      <c r="H2634" s="1" t="n">
        <v>-0.363531000000003</v>
      </c>
      <c r="I2634" s="1" t="n">
        <v>-0.113989999999978</v>
      </c>
      <c r="J2634" s="1" t="n">
        <v>-0.304660000000004</v>
      </c>
    </row>
    <row r="2635" customFormat="false" ht="12.75" hidden="false" customHeight="false" outlineLevel="0" collapsed="false">
      <c r="H2635" s="1" t="n">
        <v>-0.363531000000003</v>
      </c>
      <c r="I2635" s="1" t="n">
        <v>-0.113989999999978</v>
      </c>
      <c r="J2635" s="1" t="n">
        <v>-0.304660000000004</v>
      </c>
    </row>
    <row r="2636" customFormat="false" ht="12.75" hidden="false" customHeight="false" outlineLevel="0" collapsed="false">
      <c r="H2636" s="1" t="n">
        <v>-0.363531000000003</v>
      </c>
      <c r="I2636" s="1" t="n">
        <v>-0.113989999999978</v>
      </c>
      <c r="J2636" s="1" t="n">
        <v>-0.304660000000004</v>
      </c>
    </row>
    <row r="2637" customFormat="false" ht="12.75" hidden="false" customHeight="false" outlineLevel="0" collapsed="false">
      <c r="H2637" s="1" t="n">
        <v>-0.363531000000003</v>
      </c>
      <c r="I2637" s="1" t="n">
        <v>-0.113989999999978</v>
      </c>
      <c r="J2637" s="1" t="n">
        <v>-0.304660000000004</v>
      </c>
    </row>
    <row r="2638" customFormat="false" ht="12.75" hidden="false" customHeight="false" outlineLevel="0" collapsed="false">
      <c r="H2638" s="1" t="n">
        <v>-0.363531000000003</v>
      </c>
      <c r="I2638" s="1" t="n">
        <v>-0.113989999999978</v>
      </c>
      <c r="J2638" s="1" t="n">
        <v>-0.304660000000004</v>
      </c>
    </row>
    <row r="2639" customFormat="false" ht="12.75" hidden="false" customHeight="false" outlineLevel="0" collapsed="false">
      <c r="H2639" s="1" t="n">
        <v>-0.363531000000003</v>
      </c>
      <c r="I2639" s="1" t="n">
        <v>-0.113989999999978</v>
      </c>
      <c r="J2639" s="1" t="n">
        <v>-0.304660000000004</v>
      </c>
    </row>
    <row r="2640" customFormat="false" ht="12.75" hidden="false" customHeight="false" outlineLevel="0" collapsed="false">
      <c r="H2640" s="1" t="n">
        <v>-0.363531000000003</v>
      </c>
      <c r="I2640" s="1" t="n">
        <v>-0.113989999999978</v>
      </c>
      <c r="J2640" s="1" t="n">
        <v>-0.304660000000004</v>
      </c>
    </row>
    <row r="2641" customFormat="false" ht="12.75" hidden="false" customHeight="false" outlineLevel="0" collapsed="false">
      <c r="H2641" s="1" t="n">
        <v>-0.363531000000003</v>
      </c>
      <c r="I2641" s="1" t="n">
        <v>-0.113989999999978</v>
      </c>
      <c r="J2641" s="1" t="n">
        <v>-0.304660000000004</v>
      </c>
    </row>
    <row r="2642" customFormat="false" ht="12.75" hidden="false" customHeight="false" outlineLevel="0" collapsed="false">
      <c r="H2642" s="1" t="n">
        <v>-0.363531000000003</v>
      </c>
      <c r="I2642" s="1" t="n">
        <v>-0.113989999999978</v>
      </c>
      <c r="J2642" s="1" t="n">
        <v>-0.304660000000004</v>
      </c>
    </row>
    <row r="2643" customFormat="false" ht="12.75" hidden="false" customHeight="false" outlineLevel="0" collapsed="false">
      <c r="H2643" s="1" t="n">
        <v>-0.363531000000003</v>
      </c>
      <c r="I2643" s="1" t="n">
        <v>-0.113989999999978</v>
      </c>
      <c r="J2643" s="1" t="n">
        <v>-0.304660000000004</v>
      </c>
    </row>
    <row r="2644" customFormat="false" ht="12.75" hidden="false" customHeight="false" outlineLevel="0" collapsed="false">
      <c r="H2644" s="1" t="n">
        <v>-0.363531000000003</v>
      </c>
      <c r="I2644" s="1" t="n">
        <v>-0.113989999999978</v>
      </c>
      <c r="J2644" s="1" t="n">
        <v>-0.304660000000004</v>
      </c>
    </row>
    <row r="2645" customFormat="false" ht="12.75" hidden="false" customHeight="false" outlineLevel="0" collapsed="false">
      <c r="H2645" s="1" t="n">
        <v>-0.363531000000003</v>
      </c>
      <c r="I2645" s="1" t="n">
        <v>-0.113989999999978</v>
      </c>
      <c r="J2645" s="1" t="n">
        <v>-0.304660000000004</v>
      </c>
    </row>
    <row r="2646" customFormat="false" ht="12.75" hidden="false" customHeight="false" outlineLevel="0" collapsed="false">
      <c r="H2646" s="1" t="n">
        <v>-0.363531000000003</v>
      </c>
      <c r="I2646" s="1" t="n">
        <v>-0.113989999999978</v>
      </c>
      <c r="J2646" s="1" t="n">
        <v>-0.304660000000004</v>
      </c>
    </row>
    <row r="2647" customFormat="false" ht="12.75" hidden="false" customHeight="false" outlineLevel="0" collapsed="false">
      <c r="H2647" s="1" t="n">
        <v>-0.363531000000003</v>
      </c>
      <c r="I2647" s="1" t="n">
        <v>-0.113989999999978</v>
      </c>
      <c r="J2647" s="1" t="n">
        <v>-0.304660000000004</v>
      </c>
    </row>
    <row r="2648" customFormat="false" ht="12.75" hidden="false" customHeight="false" outlineLevel="0" collapsed="false">
      <c r="H2648" s="1" t="n">
        <v>-0.363531000000003</v>
      </c>
      <c r="I2648" s="1" t="n">
        <v>-0.113989999999978</v>
      </c>
      <c r="J2648" s="1" t="n">
        <v>-0.304660000000004</v>
      </c>
    </row>
    <row r="2649" customFormat="false" ht="12.75" hidden="false" customHeight="false" outlineLevel="0" collapsed="false">
      <c r="H2649" s="1" t="n">
        <v>-0.363531000000003</v>
      </c>
      <c r="I2649" s="1" t="n">
        <v>-0.113989999999978</v>
      </c>
      <c r="J2649" s="1" t="n">
        <v>-0.304660000000004</v>
      </c>
    </row>
    <row r="2650" customFormat="false" ht="12.75" hidden="false" customHeight="false" outlineLevel="0" collapsed="false">
      <c r="H2650" s="1" t="n">
        <v>-0.363531000000003</v>
      </c>
      <c r="I2650" s="1" t="n">
        <v>-0.113989999999978</v>
      </c>
      <c r="J2650" s="1" t="n">
        <v>-0.304660000000004</v>
      </c>
    </row>
    <row r="2651" customFormat="false" ht="12.75" hidden="false" customHeight="false" outlineLevel="0" collapsed="false">
      <c r="H2651" s="1" t="n">
        <v>-0.363531000000003</v>
      </c>
      <c r="I2651" s="1" t="n">
        <v>-0.113989999999978</v>
      </c>
      <c r="J2651" s="1" t="n">
        <v>-0.304660000000004</v>
      </c>
    </row>
    <row r="2652" customFormat="false" ht="12.75" hidden="false" customHeight="false" outlineLevel="0" collapsed="false">
      <c r="H2652" s="1" t="n">
        <v>-0.363531000000003</v>
      </c>
      <c r="I2652" s="1" t="n">
        <v>-0.113989999999978</v>
      </c>
      <c r="J2652" s="1" t="n">
        <v>-0.304660000000004</v>
      </c>
    </row>
    <row r="2653" customFormat="false" ht="12.75" hidden="false" customHeight="false" outlineLevel="0" collapsed="false">
      <c r="H2653" s="1" t="n">
        <v>-0.363531000000003</v>
      </c>
      <c r="I2653" s="1" t="n">
        <v>-0.113989999999978</v>
      </c>
      <c r="J2653" s="1" t="n">
        <v>-0.304660000000004</v>
      </c>
    </row>
    <row r="2654" customFormat="false" ht="12.75" hidden="false" customHeight="false" outlineLevel="0" collapsed="false">
      <c r="H2654" s="1" t="n">
        <v>-0.363531000000003</v>
      </c>
      <c r="I2654" s="1" t="n">
        <v>-0.113989999999978</v>
      </c>
      <c r="J2654" s="1" t="n">
        <v>-0.304660000000004</v>
      </c>
    </row>
    <row r="2655" customFormat="false" ht="12.75" hidden="false" customHeight="false" outlineLevel="0" collapsed="false">
      <c r="H2655" s="1" t="n">
        <v>-0.363531000000003</v>
      </c>
      <c r="I2655" s="1" t="n">
        <v>-0.113989999999978</v>
      </c>
      <c r="J2655" s="1" t="n">
        <v>-0.304660000000004</v>
      </c>
    </row>
    <row r="2656" customFormat="false" ht="12.75" hidden="false" customHeight="false" outlineLevel="0" collapsed="false">
      <c r="H2656" s="1" t="n">
        <v>-0.363531000000003</v>
      </c>
      <c r="I2656" s="1" t="n">
        <v>-0.113989999999978</v>
      </c>
      <c r="J2656" s="1" t="n">
        <v>-0.304660000000004</v>
      </c>
    </row>
    <row r="2657" customFormat="false" ht="12.75" hidden="false" customHeight="false" outlineLevel="0" collapsed="false">
      <c r="H2657" s="1" t="n">
        <v>-0.363531000000003</v>
      </c>
      <c r="I2657" s="1" t="n">
        <v>-0.113989999999978</v>
      </c>
      <c r="J2657" s="1" t="n">
        <v>-0.304660000000004</v>
      </c>
    </row>
    <row r="2658" customFormat="false" ht="12.75" hidden="false" customHeight="false" outlineLevel="0" collapsed="false">
      <c r="H2658" s="1" t="n">
        <v>-0.363531000000003</v>
      </c>
      <c r="I2658" s="1" t="n">
        <v>-0.113989999999978</v>
      </c>
      <c r="J2658" s="1" t="n">
        <v>-0.304660000000004</v>
      </c>
    </row>
    <row r="2659" customFormat="false" ht="12.75" hidden="false" customHeight="false" outlineLevel="0" collapsed="false">
      <c r="H2659" s="1" t="n">
        <v>-0.363531000000003</v>
      </c>
      <c r="I2659" s="1" t="n">
        <v>-0.113989999999978</v>
      </c>
      <c r="J2659" s="1" t="n">
        <v>-0.304660000000004</v>
      </c>
    </row>
    <row r="2660" customFormat="false" ht="12.75" hidden="false" customHeight="false" outlineLevel="0" collapsed="false">
      <c r="H2660" s="1" t="n">
        <v>-0.363531000000003</v>
      </c>
      <c r="I2660" s="1" t="n">
        <v>-0.113989999999978</v>
      </c>
      <c r="J2660" s="1" t="n">
        <v>-0.304660000000004</v>
      </c>
    </row>
    <row r="2661" customFormat="false" ht="12.75" hidden="false" customHeight="false" outlineLevel="0" collapsed="false">
      <c r="H2661" s="1" t="n">
        <v>-0.363531000000003</v>
      </c>
      <c r="I2661" s="1" t="n">
        <v>-0.113989999999978</v>
      </c>
      <c r="J2661" s="1" t="n">
        <v>-0.304660000000004</v>
      </c>
    </row>
    <row r="2662" customFormat="false" ht="12.75" hidden="false" customHeight="false" outlineLevel="0" collapsed="false">
      <c r="H2662" s="1" t="n">
        <v>-0.363531000000003</v>
      </c>
      <c r="I2662" s="1" t="n">
        <v>-0.113989999999978</v>
      </c>
      <c r="J2662" s="1" t="n">
        <v>-0.304660000000004</v>
      </c>
    </row>
    <row r="2663" customFormat="false" ht="12.75" hidden="false" customHeight="false" outlineLevel="0" collapsed="false">
      <c r="H2663" s="1" t="n">
        <v>-0.363531000000003</v>
      </c>
      <c r="I2663" s="1" t="n">
        <v>-0.113989999999978</v>
      </c>
      <c r="J2663" s="1" t="n">
        <v>-0.304660000000004</v>
      </c>
    </row>
    <row r="2664" customFormat="false" ht="12.75" hidden="false" customHeight="false" outlineLevel="0" collapsed="false">
      <c r="H2664" s="1" t="n">
        <v>-0.363531000000003</v>
      </c>
      <c r="I2664" s="1" t="n">
        <v>-0.113989999999978</v>
      </c>
      <c r="J2664" s="1" t="n">
        <v>-0.304660000000004</v>
      </c>
    </row>
    <row r="2665" customFormat="false" ht="12.75" hidden="false" customHeight="false" outlineLevel="0" collapsed="false">
      <c r="H2665" s="1" t="n">
        <v>-0.363531000000003</v>
      </c>
      <c r="I2665" s="1" t="n">
        <v>-0.113989999999978</v>
      </c>
      <c r="J2665" s="1" t="n">
        <v>-0.304660000000004</v>
      </c>
    </row>
    <row r="2666" customFormat="false" ht="12.75" hidden="false" customHeight="false" outlineLevel="0" collapsed="false">
      <c r="H2666" s="1" t="n">
        <v>-0.363531000000003</v>
      </c>
      <c r="I2666" s="1" t="n">
        <v>-0.113989999999978</v>
      </c>
      <c r="J2666" s="1" t="n">
        <v>-0.304660000000004</v>
      </c>
    </row>
    <row r="2667" customFormat="false" ht="12.75" hidden="false" customHeight="false" outlineLevel="0" collapsed="false">
      <c r="H2667" s="1" t="n">
        <v>-0.363531000000003</v>
      </c>
      <c r="I2667" s="1" t="n">
        <v>-0.113989999999978</v>
      </c>
      <c r="J2667" s="1" t="n">
        <v>-0.304660000000004</v>
      </c>
    </row>
    <row r="2668" customFormat="false" ht="12.75" hidden="false" customHeight="false" outlineLevel="0" collapsed="false">
      <c r="H2668" s="1" t="n">
        <v>-0.363531000000003</v>
      </c>
      <c r="I2668" s="1" t="n">
        <v>-0.113989999999978</v>
      </c>
      <c r="J2668" s="1" t="n">
        <v>-0.304660000000004</v>
      </c>
    </row>
    <row r="2669" customFormat="false" ht="12.75" hidden="false" customHeight="false" outlineLevel="0" collapsed="false">
      <c r="H2669" s="1" t="n">
        <v>-0.363531000000003</v>
      </c>
      <c r="I2669" s="1" t="n">
        <v>-0.113989999999978</v>
      </c>
      <c r="J2669" s="1" t="n">
        <v>-0.304660000000004</v>
      </c>
    </row>
    <row r="2670" customFormat="false" ht="12.75" hidden="false" customHeight="false" outlineLevel="0" collapsed="false">
      <c r="H2670" s="1" t="n">
        <v>-0.363531000000003</v>
      </c>
      <c r="I2670" s="1" t="n">
        <v>-0.113989999999978</v>
      </c>
      <c r="J2670" s="1" t="n">
        <v>-0.304660000000004</v>
      </c>
    </row>
    <row r="2671" customFormat="false" ht="12.75" hidden="false" customHeight="false" outlineLevel="0" collapsed="false">
      <c r="H2671" s="1" t="n">
        <v>-0.363531000000003</v>
      </c>
      <c r="I2671" s="1" t="n">
        <v>-0.113989999999978</v>
      </c>
      <c r="J2671" s="1" t="n">
        <v>-0.304660000000004</v>
      </c>
    </row>
    <row r="2672" customFormat="false" ht="12.75" hidden="false" customHeight="false" outlineLevel="0" collapsed="false">
      <c r="H2672" s="1" t="n">
        <v>-0.363531000000003</v>
      </c>
      <c r="I2672" s="1" t="n">
        <v>-0.113989999999978</v>
      </c>
      <c r="J2672" s="1" t="n">
        <v>-0.304660000000004</v>
      </c>
    </row>
    <row r="2673" customFormat="false" ht="12.75" hidden="false" customHeight="false" outlineLevel="0" collapsed="false">
      <c r="H2673" s="1" t="n">
        <v>-0.363531000000003</v>
      </c>
      <c r="I2673" s="1" t="n">
        <v>-0.113989999999978</v>
      </c>
      <c r="J2673" s="1" t="n">
        <v>-0.304660000000004</v>
      </c>
    </row>
    <row r="2674" customFormat="false" ht="12.75" hidden="false" customHeight="false" outlineLevel="0" collapsed="false">
      <c r="H2674" s="1" t="n">
        <v>-0.363531000000003</v>
      </c>
      <c r="I2674" s="1" t="n">
        <v>-0.113989999999978</v>
      </c>
      <c r="J2674" s="1" t="n">
        <v>-0.304660000000004</v>
      </c>
    </row>
    <row r="2675" customFormat="false" ht="12.75" hidden="false" customHeight="false" outlineLevel="0" collapsed="false">
      <c r="H2675" s="1" t="n">
        <v>-0.363531000000003</v>
      </c>
      <c r="I2675" s="1" t="n">
        <v>-0.113989999999978</v>
      </c>
      <c r="J2675" s="1" t="n">
        <v>-0.304660000000004</v>
      </c>
    </row>
    <row r="2676" customFormat="false" ht="12.75" hidden="false" customHeight="false" outlineLevel="0" collapsed="false">
      <c r="H2676" s="1" t="n">
        <v>-0.363531000000003</v>
      </c>
      <c r="I2676" s="1" t="n">
        <v>-0.113989999999978</v>
      </c>
      <c r="J2676" s="1" t="n">
        <v>-0.304660000000004</v>
      </c>
    </row>
    <row r="2677" customFormat="false" ht="12.75" hidden="false" customHeight="false" outlineLevel="0" collapsed="false">
      <c r="H2677" s="1" t="n">
        <v>-0.363531000000003</v>
      </c>
      <c r="I2677" s="1" t="n">
        <v>-0.113989999999978</v>
      </c>
      <c r="J2677" s="1" t="n">
        <v>-0.304660000000004</v>
      </c>
    </row>
    <row r="2678" customFormat="false" ht="12.75" hidden="false" customHeight="false" outlineLevel="0" collapsed="false">
      <c r="H2678" s="1" t="n">
        <v>-0.363531000000003</v>
      </c>
      <c r="I2678" s="1" t="n">
        <v>-0.113989999999978</v>
      </c>
      <c r="J2678" s="1" t="n">
        <v>-0.304660000000004</v>
      </c>
    </row>
    <row r="2679" customFormat="false" ht="12.75" hidden="false" customHeight="false" outlineLevel="0" collapsed="false">
      <c r="H2679" s="1" t="n">
        <v>-0.363531000000003</v>
      </c>
      <c r="I2679" s="1" t="n">
        <v>-0.113989999999978</v>
      </c>
      <c r="J2679" s="1" t="n">
        <v>-0.304660000000004</v>
      </c>
    </row>
    <row r="2680" customFormat="false" ht="12.75" hidden="false" customHeight="false" outlineLevel="0" collapsed="false">
      <c r="H2680" s="1" t="n">
        <v>-0.363531000000003</v>
      </c>
      <c r="I2680" s="1" t="n">
        <v>-0.113989999999978</v>
      </c>
      <c r="J2680" s="1" t="n">
        <v>-0.304660000000004</v>
      </c>
    </row>
    <row r="2681" customFormat="false" ht="12.75" hidden="false" customHeight="false" outlineLevel="0" collapsed="false">
      <c r="H2681" s="1" t="n">
        <v>-0.363531000000003</v>
      </c>
      <c r="I2681" s="1" t="n">
        <v>-0.113989999999978</v>
      </c>
      <c r="J2681" s="1" t="n">
        <v>-0.304660000000004</v>
      </c>
    </row>
    <row r="2682" customFormat="false" ht="12.75" hidden="false" customHeight="false" outlineLevel="0" collapsed="false">
      <c r="H2682" s="1" t="n">
        <v>-0.363531000000003</v>
      </c>
      <c r="I2682" s="1" t="n">
        <v>-0.113989999999978</v>
      </c>
      <c r="J2682" s="1" t="n">
        <v>-0.304660000000004</v>
      </c>
    </row>
    <row r="2683" customFormat="false" ht="12.75" hidden="false" customHeight="false" outlineLevel="0" collapsed="false">
      <c r="H2683" s="1" t="n">
        <v>-0.363531000000003</v>
      </c>
      <c r="I2683" s="1" t="n">
        <v>-0.113989999999978</v>
      </c>
      <c r="J2683" s="1" t="n">
        <v>-0.304660000000004</v>
      </c>
    </row>
    <row r="2684" customFormat="false" ht="12.75" hidden="false" customHeight="false" outlineLevel="0" collapsed="false">
      <c r="H2684" s="1" t="n">
        <v>-0.363531000000003</v>
      </c>
      <c r="I2684" s="1" t="n">
        <v>-0.113989999999978</v>
      </c>
      <c r="J2684" s="1" t="n">
        <v>-0.304660000000004</v>
      </c>
    </row>
    <row r="2685" customFormat="false" ht="12.75" hidden="false" customHeight="false" outlineLevel="0" collapsed="false">
      <c r="H2685" s="1" t="n">
        <v>-0.363531000000003</v>
      </c>
      <c r="I2685" s="1" t="n">
        <v>-0.113989999999978</v>
      </c>
      <c r="J2685" s="1" t="n">
        <v>-0.304660000000004</v>
      </c>
    </row>
    <row r="2686" customFormat="false" ht="12.75" hidden="false" customHeight="false" outlineLevel="0" collapsed="false">
      <c r="H2686" s="1" t="n">
        <v>-0.363531000000003</v>
      </c>
      <c r="I2686" s="1" t="n">
        <v>-0.113989999999978</v>
      </c>
      <c r="J2686" s="1" t="n">
        <v>-0.304660000000004</v>
      </c>
    </row>
    <row r="2687" customFormat="false" ht="12.75" hidden="false" customHeight="false" outlineLevel="0" collapsed="false">
      <c r="H2687" s="1" t="n">
        <v>-0.363531000000003</v>
      </c>
      <c r="I2687" s="1" t="n">
        <v>-0.113989999999978</v>
      </c>
      <c r="J2687" s="1" t="n">
        <v>-0.304660000000004</v>
      </c>
    </row>
    <row r="2688" customFormat="false" ht="12.75" hidden="false" customHeight="false" outlineLevel="0" collapsed="false">
      <c r="H2688" s="1" t="n">
        <v>-0.363531000000003</v>
      </c>
      <c r="I2688" s="1" t="n">
        <v>-0.113989999999978</v>
      </c>
      <c r="J2688" s="1" t="n">
        <v>-0.304660000000004</v>
      </c>
    </row>
    <row r="2689" customFormat="false" ht="12.75" hidden="false" customHeight="false" outlineLevel="0" collapsed="false">
      <c r="H2689" s="1" t="n">
        <v>-0.363531000000003</v>
      </c>
      <c r="I2689" s="1" t="n">
        <v>-0.113989999999978</v>
      </c>
      <c r="J2689" s="1" t="n">
        <v>-0.304660000000004</v>
      </c>
    </row>
    <row r="2690" customFormat="false" ht="12.75" hidden="false" customHeight="false" outlineLevel="0" collapsed="false">
      <c r="H2690" s="1" t="n">
        <v>-0.363531000000003</v>
      </c>
      <c r="I2690" s="1" t="n">
        <v>-0.113989999999978</v>
      </c>
      <c r="J2690" s="1" t="n">
        <v>-0.304660000000004</v>
      </c>
    </row>
    <row r="2691" customFormat="false" ht="12.75" hidden="false" customHeight="false" outlineLevel="0" collapsed="false">
      <c r="H2691" s="1" t="n">
        <v>-0.363531000000003</v>
      </c>
      <c r="I2691" s="1" t="n">
        <v>-0.113989999999978</v>
      </c>
      <c r="J2691" s="1" t="n">
        <v>-0.304660000000004</v>
      </c>
    </row>
    <row r="2692" customFormat="false" ht="12.75" hidden="false" customHeight="false" outlineLevel="0" collapsed="false">
      <c r="H2692" s="1" t="n">
        <v>-0.363531000000003</v>
      </c>
      <c r="I2692" s="1" t="n">
        <v>-0.113989999999978</v>
      </c>
      <c r="J2692" s="1" t="n">
        <v>-0.304660000000004</v>
      </c>
    </row>
    <row r="2693" customFormat="false" ht="12.75" hidden="false" customHeight="false" outlineLevel="0" collapsed="false">
      <c r="H2693" s="1" t="n">
        <v>-0.363531000000003</v>
      </c>
      <c r="I2693" s="1" t="n">
        <v>-0.113989999999978</v>
      </c>
      <c r="J2693" s="1" t="n">
        <v>-0.304660000000004</v>
      </c>
    </row>
    <row r="2694" customFormat="false" ht="12.75" hidden="false" customHeight="false" outlineLevel="0" collapsed="false">
      <c r="H2694" s="1" t="n">
        <v>-0.363531000000003</v>
      </c>
      <c r="I2694" s="1" t="n">
        <v>-0.113989999999978</v>
      </c>
      <c r="J2694" s="1" t="n">
        <v>-0.304660000000004</v>
      </c>
    </row>
    <row r="2695" customFormat="false" ht="12.75" hidden="false" customHeight="false" outlineLevel="0" collapsed="false">
      <c r="H2695" s="1" t="n">
        <v>-0.363531000000003</v>
      </c>
      <c r="I2695" s="1" t="n">
        <v>-0.113989999999978</v>
      </c>
      <c r="J2695" s="1" t="n">
        <v>-0.304660000000004</v>
      </c>
    </row>
    <row r="2696" customFormat="false" ht="12.75" hidden="false" customHeight="false" outlineLevel="0" collapsed="false">
      <c r="H2696" s="1" t="n">
        <v>-0.363531000000003</v>
      </c>
      <c r="I2696" s="1" t="n">
        <v>-0.113989999999978</v>
      </c>
      <c r="J2696" s="1" t="n">
        <v>-0.304660000000004</v>
      </c>
    </row>
    <row r="2697" customFormat="false" ht="12.75" hidden="false" customHeight="false" outlineLevel="0" collapsed="false">
      <c r="H2697" s="1" t="n">
        <v>-0.363531000000003</v>
      </c>
      <c r="I2697" s="1" t="n">
        <v>-0.113989999999978</v>
      </c>
      <c r="J2697" s="1" t="n">
        <v>-0.304660000000004</v>
      </c>
    </row>
    <row r="2698" customFormat="false" ht="12.75" hidden="false" customHeight="false" outlineLevel="0" collapsed="false">
      <c r="H2698" s="1" t="n">
        <v>-0.363531000000003</v>
      </c>
      <c r="I2698" s="1" t="n">
        <v>-0.113989999999978</v>
      </c>
      <c r="J2698" s="1" t="n">
        <v>-0.304660000000004</v>
      </c>
    </row>
    <row r="2699" customFormat="false" ht="12.75" hidden="false" customHeight="false" outlineLevel="0" collapsed="false">
      <c r="H2699" s="1" t="n">
        <v>-0.363531000000003</v>
      </c>
      <c r="I2699" s="1" t="n">
        <v>-0.113989999999978</v>
      </c>
      <c r="J2699" s="1" t="n">
        <v>-0.304660000000004</v>
      </c>
    </row>
    <row r="2700" customFormat="false" ht="12.75" hidden="false" customHeight="false" outlineLevel="0" collapsed="false">
      <c r="H2700" s="1" t="n">
        <v>-0.363531000000003</v>
      </c>
      <c r="I2700" s="1" t="n">
        <v>-0.113989999999978</v>
      </c>
      <c r="J2700" s="1" t="n">
        <v>-0.304660000000004</v>
      </c>
    </row>
    <row r="2701" customFormat="false" ht="12.75" hidden="false" customHeight="false" outlineLevel="0" collapsed="false">
      <c r="H2701" s="1" t="n">
        <v>-0.363531000000003</v>
      </c>
      <c r="I2701" s="1" t="n">
        <v>-0.113989999999978</v>
      </c>
      <c r="J2701" s="1" t="n">
        <v>-0.304660000000004</v>
      </c>
    </row>
    <row r="2702" customFormat="false" ht="12.75" hidden="false" customHeight="false" outlineLevel="0" collapsed="false">
      <c r="H2702" s="1" t="n">
        <v>-0.363531000000003</v>
      </c>
      <c r="I2702" s="1" t="n">
        <v>-0.113989999999978</v>
      </c>
      <c r="J2702" s="1" t="n">
        <v>-0.304660000000004</v>
      </c>
    </row>
    <row r="2703" customFormat="false" ht="12.75" hidden="false" customHeight="false" outlineLevel="0" collapsed="false">
      <c r="H2703" s="1" t="n">
        <v>-0.363531000000003</v>
      </c>
      <c r="I2703" s="1" t="n">
        <v>-0.113989999999978</v>
      </c>
      <c r="J2703" s="1" t="n">
        <v>-0.304660000000004</v>
      </c>
    </row>
    <row r="2704" customFormat="false" ht="12.75" hidden="false" customHeight="false" outlineLevel="0" collapsed="false">
      <c r="H2704" s="1" t="n">
        <v>-0.363531000000003</v>
      </c>
      <c r="I2704" s="1" t="n">
        <v>-0.113989999999978</v>
      </c>
      <c r="J2704" s="1" t="n">
        <v>-0.304660000000004</v>
      </c>
    </row>
    <row r="2705" customFormat="false" ht="12.75" hidden="false" customHeight="false" outlineLevel="0" collapsed="false">
      <c r="H2705" s="1" t="n">
        <v>-0.363531000000003</v>
      </c>
      <c r="I2705" s="1" t="n">
        <v>-0.113989999999978</v>
      </c>
      <c r="J2705" s="1" t="n">
        <v>-0.304660000000004</v>
      </c>
    </row>
    <row r="2706" customFormat="false" ht="12.75" hidden="false" customHeight="false" outlineLevel="0" collapsed="false">
      <c r="H2706" s="1" t="n">
        <v>-0.363531000000003</v>
      </c>
      <c r="I2706" s="1" t="n">
        <v>-0.113989999999978</v>
      </c>
      <c r="J2706" s="1" t="n">
        <v>-0.304660000000004</v>
      </c>
    </row>
    <row r="2707" customFormat="false" ht="12.75" hidden="false" customHeight="false" outlineLevel="0" collapsed="false">
      <c r="H2707" s="1" t="n">
        <v>-0.363531000000003</v>
      </c>
      <c r="I2707" s="1" t="n">
        <v>-0.113989999999978</v>
      </c>
      <c r="J2707" s="1" t="n">
        <v>-0.304660000000004</v>
      </c>
    </row>
    <row r="2708" customFormat="false" ht="12.75" hidden="false" customHeight="false" outlineLevel="0" collapsed="false">
      <c r="H2708" s="1" t="n">
        <v>-0.363531000000003</v>
      </c>
      <c r="I2708" s="1" t="n">
        <v>-0.113989999999978</v>
      </c>
      <c r="J2708" s="1" t="n">
        <v>-0.304660000000004</v>
      </c>
    </row>
    <row r="2709" customFormat="false" ht="12.75" hidden="false" customHeight="false" outlineLevel="0" collapsed="false">
      <c r="H2709" s="1" t="n">
        <v>-0.363531000000003</v>
      </c>
      <c r="I2709" s="1" t="n">
        <v>-0.113989999999978</v>
      </c>
      <c r="J2709" s="1" t="n">
        <v>-0.304660000000004</v>
      </c>
    </row>
    <row r="2710" customFormat="false" ht="12.75" hidden="false" customHeight="false" outlineLevel="0" collapsed="false">
      <c r="H2710" s="1" t="n">
        <v>-0.363531000000003</v>
      </c>
      <c r="I2710" s="1" t="n">
        <v>-0.113989999999978</v>
      </c>
      <c r="J2710" s="1" t="n">
        <v>-0.304660000000004</v>
      </c>
    </row>
    <row r="2711" customFormat="false" ht="12.75" hidden="false" customHeight="false" outlineLevel="0" collapsed="false">
      <c r="H2711" s="1" t="n">
        <v>-0.363531000000003</v>
      </c>
      <c r="I2711" s="1" t="n">
        <v>-0.113989999999978</v>
      </c>
      <c r="J2711" s="1" t="n">
        <v>-0.304660000000004</v>
      </c>
    </row>
    <row r="2712" customFormat="false" ht="12.75" hidden="false" customHeight="false" outlineLevel="0" collapsed="false">
      <c r="H2712" s="1" t="n">
        <v>-0.363531000000003</v>
      </c>
      <c r="I2712" s="1" t="n">
        <v>-0.113989999999978</v>
      </c>
      <c r="J2712" s="1" t="n">
        <v>-0.304660000000004</v>
      </c>
    </row>
    <row r="2713" customFormat="false" ht="12.75" hidden="false" customHeight="false" outlineLevel="0" collapsed="false">
      <c r="H2713" s="1" t="n">
        <v>-0.363531000000003</v>
      </c>
      <c r="I2713" s="1" t="n">
        <v>-0.113989999999978</v>
      </c>
      <c r="J2713" s="1" t="n">
        <v>-0.304660000000004</v>
      </c>
    </row>
    <row r="2714" customFormat="false" ht="12.75" hidden="false" customHeight="false" outlineLevel="0" collapsed="false">
      <c r="H2714" s="1" t="n">
        <v>-0.363531000000003</v>
      </c>
      <c r="I2714" s="1" t="n">
        <v>-0.113989999999978</v>
      </c>
      <c r="J2714" s="1" t="n">
        <v>-0.304660000000004</v>
      </c>
    </row>
    <row r="2715" customFormat="false" ht="12.75" hidden="false" customHeight="false" outlineLevel="0" collapsed="false">
      <c r="H2715" s="1" t="n">
        <v>-0.363531000000003</v>
      </c>
      <c r="I2715" s="1" t="n">
        <v>-0.113989999999978</v>
      </c>
      <c r="J2715" s="1" t="n">
        <v>-0.304660000000004</v>
      </c>
    </row>
    <row r="2716" customFormat="false" ht="12.75" hidden="false" customHeight="false" outlineLevel="0" collapsed="false">
      <c r="H2716" s="1" t="n">
        <v>-0.363531000000003</v>
      </c>
      <c r="I2716" s="1" t="n">
        <v>-0.113989999999978</v>
      </c>
      <c r="J2716" s="1" t="n">
        <v>-0.304660000000004</v>
      </c>
    </row>
    <row r="2717" customFormat="false" ht="12.75" hidden="false" customHeight="false" outlineLevel="0" collapsed="false">
      <c r="H2717" s="1" t="n">
        <v>-0.363531000000003</v>
      </c>
      <c r="I2717" s="1" t="n">
        <v>-0.113989999999978</v>
      </c>
      <c r="J2717" s="1" t="n">
        <v>-0.304660000000004</v>
      </c>
    </row>
    <row r="2718" customFormat="false" ht="12.75" hidden="false" customHeight="false" outlineLevel="0" collapsed="false">
      <c r="H2718" s="1" t="n">
        <v>-0.363531000000003</v>
      </c>
      <c r="I2718" s="1" t="n">
        <v>-0.113989999999978</v>
      </c>
      <c r="J2718" s="1" t="n">
        <v>-0.304660000000004</v>
      </c>
    </row>
    <row r="2719" customFormat="false" ht="12.75" hidden="false" customHeight="false" outlineLevel="0" collapsed="false">
      <c r="H2719" s="1" t="n">
        <v>-0.363531000000003</v>
      </c>
      <c r="I2719" s="1" t="n">
        <v>-0.113989999999978</v>
      </c>
      <c r="J2719" s="1" t="n">
        <v>-0.304660000000004</v>
      </c>
    </row>
    <row r="2720" customFormat="false" ht="12.75" hidden="false" customHeight="false" outlineLevel="0" collapsed="false">
      <c r="H2720" s="1" t="n">
        <v>-0.363531000000003</v>
      </c>
      <c r="I2720" s="1" t="n">
        <v>-0.113989999999978</v>
      </c>
      <c r="J2720" s="1" t="n">
        <v>-0.304660000000004</v>
      </c>
    </row>
    <row r="2721" customFormat="false" ht="12.75" hidden="false" customHeight="false" outlineLevel="0" collapsed="false">
      <c r="H2721" s="1" t="n">
        <v>-0.363531000000003</v>
      </c>
      <c r="I2721" s="1" t="n">
        <v>-0.113989999999978</v>
      </c>
      <c r="J2721" s="1" t="n">
        <v>-0.304660000000004</v>
      </c>
    </row>
    <row r="2722" customFormat="false" ht="12.75" hidden="false" customHeight="false" outlineLevel="0" collapsed="false">
      <c r="H2722" s="1" t="n">
        <v>-0.363531000000003</v>
      </c>
      <c r="I2722" s="1" t="n">
        <v>-0.113989999999978</v>
      </c>
      <c r="J2722" s="1" t="n">
        <v>-0.304660000000004</v>
      </c>
    </row>
    <row r="2723" customFormat="false" ht="12.75" hidden="false" customHeight="false" outlineLevel="0" collapsed="false">
      <c r="H2723" s="1" t="n">
        <v>-0.363531000000003</v>
      </c>
      <c r="I2723" s="1" t="n">
        <v>-0.113989999999978</v>
      </c>
      <c r="J2723" s="1" t="n">
        <v>-0.304660000000004</v>
      </c>
    </row>
    <row r="2724" customFormat="false" ht="12.75" hidden="false" customHeight="false" outlineLevel="0" collapsed="false">
      <c r="H2724" s="1" t="n">
        <v>-0.363531000000003</v>
      </c>
      <c r="I2724" s="1" t="n">
        <v>-0.113989999999978</v>
      </c>
      <c r="J2724" s="1" t="n">
        <v>-0.304660000000004</v>
      </c>
    </row>
    <row r="2725" customFormat="false" ht="12.75" hidden="false" customHeight="false" outlineLevel="0" collapsed="false">
      <c r="H2725" s="1" t="n">
        <v>-0.363531000000003</v>
      </c>
      <c r="I2725" s="1" t="n">
        <v>-0.113989999999978</v>
      </c>
      <c r="J2725" s="1" t="n">
        <v>-0.304660000000004</v>
      </c>
    </row>
    <row r="2726" customFormat="false" ht="12.75" hidden="false" customHeight="false" outlineLevel="0" collapsed="false">
      <c r="H2726" s="1" t="n">
        <v>-0.363531000000003</v>
      </c>
      <c r="I2726" s="1" t="n">
        <v>-0.113989999999978</v>
      </c>
      <c r="J2726" s="1" t="n">
        <v>-0.304660000000004</v>
      </c>
    </row>
    <row r="2727" customFormat="false" ht="12.75" hidden="false" customHeight="false" outlineLevel="0" collapsed="false">
      <c r="H2727" s="1" t="n">
        <v>-0.363531000000003</v>
      </c>
      <c r="I2727" s="1" t="n">
        <v>-0.113989999999978</v>
      </c>
      <c r="J2727" s="1" t="n">
        <v>-0.304660000000004</v>
      </c>
    </row>
    <row r="2728" customFormat="false" ht="12.75" hidden="false" customHeight="false" outlineLevel="0" collapsed="false">
      <c r="H2728" s="1" t="n">
        <v>-0.363531000000003</v>
      </c>
      <c r="I2728" s="1" t="n">
        <v>-0.113989999999978</v>
      </c>
      <c r="J2728" s="1" t="n">
        <v>-0.304660000000004</v>
      </c>
    </row>
    <row r="2729" customFormat="false" ht="12.75" hidden="false" customHeight="false" outlineLevel="0" collapsed="false">
      <c r="H2729" s="1" t="n">
        <v>-0.363531000000003</v>
      </c>
      <c r="I2729" s="1" t="n">
        <v>-0.113989999999978</v>
      </c>
      <c r="J2729" s="1" t="n">
        <v>-0.304660000000004</v>
      </c>
    </row>
    <row r="2730" customFormat="false" ht="12.75" hidden="false" customHeight="false" outlineLevel="0" collapsed="false">
      <c r="H2730" s="1" t="n">
        <v>-0.363531000000003</v>
      </c>
      <c r="I2730" s="1" t="n">
        <v>-0.113989999999978</v>
      </c>
      <c r="J2730" s="1" t="n">
        <v>-0.304660000000004</v>
      </c>
    </row>
    <row r="2731" customFormat="false" ht="12.75" hidden="false" customHeight="false" outlineLevel="0" collapsed="false">
      <c r="H2731" s="1" t="n">
        <v>-0.363531000000003</v>
      </c>
      <c r="I2731" s="1" t="n">
        <v>-0.113989999999978</v>
      </c>
      <c r="J2731" s="1" t="n">
        <v>-0.304660000000004</v>
      </c>
    </row>
    <row r="2732" customFormat="false" ht="12.75" hidden="false" customHeight="false" outlineLevel="0" collapsed="false">
      <c r="H2732" s="1" t="n">
        <v>-0.363531000000003</v>
      </c>
      <c r="I2732" s="1" t="n">
        <v>-0.113989999999978</v>
      </c>
      <c r="J2732" s="1" t="n">
        <v>-0.304660000000004</v>
      </c>
    </row>
    <row r="2733" customFormat="false" ht="12.75" hidden="false" customHeight="false" outlineLevel="0" collapsed="false">
      <c r="H2733" s="1" t="n">
        <v>-0.363531000000003</v>
      </c>
      <c r="I2733" s="1" t="n">
        <v>-0.113989999999978</v>
      </c>
      <c r="J2733" s="1" t="n">
        <v>-0.304660000000004</v>
      </c>
    </row>
    <row r="2734" customFormat="false" ht="12.75" hidden="false" customHeight="false" outlineLevel="0" collapsed="false">
      <c r="H2734" s="1" t="n">
        <v>-0.363531000000003</v>
      </c>
      <c r="I2734" s="1" t="n">
        <v>-0.113989999999978</v>
      </c>
      <c r="J2734" s="1" t="n">
        <v>-0.304660000000004</v>
      </c>
    </row>
    <row r="2735" customFormat="false" ht="12.75" hidden="false" customHeight="false" outlineLevel="0" collapsed="false">
      <c r="H2735" s="1" t="n">
        <v>-0.363531000000003</v>
      </c>
      <c r="I2735" s="1" t="n">
        <v>-0.113989999999978</v>
      </c>
      <c r="J2735" s="1" t="n">
        <v>-0.304660000000004</v>
      </c>
    </row>
    <row r="2736" customFormat="false" ht="12.75" hidden="false" customHeight="false" outlineLevel="0" collapsed="false">
      <c r="H2736" s="1" t="n">
        <v>-0.363531000000003</v>
      </c>
      <c r="I2736" s="1" t="n">
        <v>-0.113989999999978</v>
      </c>
      <c r="J2736" s="1" t="n">
        <v>-0.304660000000004</v>
      </c>
    </row>
    <row r="2737" customFormat="false" ht="12.75" hidden="false" customHeight="false" outlineLevel="0" collapsed="false">
      <c r="H2737" s="1" t="n">
        <v>-0.363531000000003</v>
      </c>
      <c r="I2737" s="1" t="n">
        <v>-0.113989999999978</v>
      </c>
      <c r="J2737" s="1" t="n">
        <v>-0.304660000000004</v>
      </c>
    </row>
    <row r="2738" customFormat="false" ht="12.75" hidden="false" customHeight="false" outlineLevel="0" collapsed="false">
      <c r="H2738" s="1" t="n">
        <v>-0.363531000000003</v>
      </c>
      <c r="I2738" s="1" t="n">
        <v>-0.113989999999978</v>
      </c>
      <c r="J2738" s="1" t="n">
        <v>-0.304660000000004</v>
      </c>
    </row>
    <row r="2739" customFormat="false" ht="12.75" hidden="false" customHeight="false" outlineLevel="0" collapsed="false">
      <c r="H2739" s="1" t="n">
        <v>-0.363531000000003</v>
      </c>
      <c r="I2739" s="1" t="n">
        <v>-0.113989999999978</v>
      </c>
      <c r="J2739" s="1" t="n">
        <v>-0.304660000000004</v>
      </c>
    </row>
    <row r="2740" customFormat="false" ht="12.75" hidden="false" customHeight="false" outlineLevel="0" collapsed="false">
      <c r="H2740" s="1" t="n">
        <v>-0.363531000000003</v>
      </c>
      <c r="I2740" s="1" t="n">
        <v>-0.113989999999978</v>
      </c>
      <c r="J2740" s="1" t="n">
        <v>-0.304660000000004</v>
      </c>
    </row>
    <row r="2741" customFormat="false" ht="12.75" hidden="false" customHeight="false" outlineLevel="0" collapsed="false">
      <c r="H2741" s="1" t="n">
        <v>-0.363531000000003</v>
      </c>
      <c r="I2741" s="1" t="n">
        <v>-0.113989999999978</v>
      </c>
      <c r="J2741" s="1" t="n">
        <v>-0.304660000000004</v>
      </c>
    </row>
    <row r="2742" customFormat="false" ht="12.75" hidden="false" customHeight="false" outlineLevel="0" collapsed="false">
      <c r="H2742" s="1" t="n">
        <v>-0.363531000000003</v>
      </c>
      <c r="I2742" s="1" t="n">
        <v>-0.113989999999978</v>
      </c>
      <c r="J2742" s="1" t="n">
        <v>-0.304660000000004</v>
      </c>
    </row>
    <row r="2743" customFormat="false" ht="12.75" hidden="false" customHeight="false" outlineLevel="0" collapsed="false">
      <c r="H2743" s="1" t="n">
        <v>-0.363531000000003</v>
      </c>
      <c r="I2743" s="1" t="n">
        <v>-0.113989999999978</v>
      </c>
      <c r="J2743" s="1" t="n">
        <v>-0.304660000000004</v>
      </c>
    </row>
    <row r="2744" customFormat="false" ht="12.75" hidden="false" customHeight="false" outlineLevel="0" collapsed="false">
      <c r="H2744" s="1" t="n">
        <v>-0.363531000000003</v>
      </c>
      <c r="I2744" s="1" t="n">
        <v>-0.113989999999978</v>
      </c>
      <c r="J2744" s="1" t="n">
        <v>-0.304660000000004</v>
      </c>
    </row>
    <row r="2745" customFormat="false" ht="12.75" hidden="false" customHeight="false" outlineLevel="0" collapsed="false">
      <c r="H2745" s="1" t="n">
        <v>-0.363531000000003</v>
      </c>
      <c r="I2745" s="1" t="n">
        <v>-0.113989999999978</v>
      </c>
      <c r="J2745" s="1" t="n">
        <v>-0.304660000000004</v>
      </c>
    </row>
    <row r="2746" customFormat="false" ht="12.75" hidden="false" customHeight="false" outlineLevel="0" collapsed="false">
      <c r="H2746" s="1" t="n">
        <v>-0.363531000000003</v>
      </c>
      <c r="I2746" s="1" t="n">
        <v>-0.113989999999978</v>
      </c>
      <c r="J2746" s="1" t="n">
        <v>-0.304660000000004</v>
      </c>
    </row>
    <row r="2747" customFormat="false" ht="12.75" hidden="false" customHeight="false" outlineLevel="0" collapsed="false">
      <c r="H2747" s="1" t="n">
        <v>-0.363531000000003</v>
      </c>
      <c r="I2747" s="1" t="n">
        <v>-0.113989999999978</v>
      </c>
      <c r="J2747" s="1" t="n">
        <v>-0.304660000000004</v>
      </c>
    </row>
    <row r="2748" customFormat="false" ht="12.75" hidden="false" customHeight="false" outlineLevel="0" collapsed="false">
      <c r="H2748" s="1" t="n">
        <v>-0.363531000000003</v>
      </c>
      <c r="I2748" s="1" t="n">
        <v>-0.113989999999978</v>
      </c>
      <c r="J2748" s="1" t="n">
        <v>-0.304660000000004</v>
      </c>
    </row>
    <row r="2749" customFormat="false" ht="12.75" hidden="false" customHeight="false" outlineLevel="0" collapsed="false">
      <c r="H2749" s="1" t="n">
        <v>-0.363531000000003</v>
      </c>
      <c r="I2749" s="1" t="n">
        <v>-0.113989999999978</v>
      </c>
      <c r="J2749" s="1" t="n">
        <v>-0.304660000000004</v>
      </c>
    </row>
    <row r="2750" customFormat="false" ht="12.75" hidden="false" customHeight="false" outlineLevel="0" collapsed="false">
      <c r="H2750" s="1" t="n">
        <v>-0.363531000000003</v>
      </c>
      <c r="I2750" s="1" t="n">
        <v>-0.113989999999978</v>
      </c>
      <c r="J2750" s="1" t="n">
        <v>-0.304660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15:49Z</dcterms:created>
  <dc:creator>SCS</dc:creator>
  <dc:description/>
  <dc:language>en-US</dc:language>
  <cp:lastModifiedBy>SCS</cp:lastModifiedBy>
  <dcterms:modified xsi:type="dcterms:W3CDTF">2006-08-25T14:51:39Z</dcterms:modified>
  <cp:revision>0</cp:revision>
  <dc:subject/>
  <dc:title/>
</cp:coreProperties>
</file>