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-acc-obs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 frequency(Hz)</t>
  </si>
  <si>
    <t xml:space="preserve">Observation</t>
  </si>
  <si>
    <t xml:space="preserve">Original</t>
  </si>
  <si>
    <t xml:space="preserve">Model 2</t>
  </si>
  <si>
    <t xml:space="preserve">Model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3 (FN)</a:t>
            </a:r>
          </a:p>
        </c:rich>
      </c:tx>
      <c:layout>
        <c:manualLayout>
          <c:xMode val="edge"/>
          <c:yMode val="edge"/>
          <c:x val="0.72523773457881"/>
          <c:y val="0.023680969972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809699725301"/>
          <c:w val="0.978961541698224"/>
          <c:h val="0.97631903002747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B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B$2:$B$1025</c:f>
              <c:numCache>
                <c:formatCode>General</c:formatCode>
                <c:ptCount val="1024"/>
                <c:pt idx="0">
                  <c:v>5.152</c:v>
                </c:pt>
                <c:pt idx="1">
                  <c:v>8.59</c:v>
                </c:pt>
                <c:pt idx="2">
                  <c:v>3.536</c:v>
                </c:pt>
                <c:pt idx="3">
                  <c:v>6.266</c:v>
                </c:pt>
                <c:pt idx="4">
                  <c:v>13.84</c:v>
                </c:pt>
                <c:pt idx="5">
                  <c:v>22.58</c:v>
                </c:pt>
                <c:pt idx="6">
                  <c:v>24.8</c:v>
                </c:pt>
                <c:pt idx="7">
                  <c:v>9.244</c:v>
                </c:pt>
                <c:pt idx="8">
                  <c:v>26.92</c:v>
                </c:pt>
                <c:pt idx="9">
                  <c:v>77.04</c:v>
                </c:pt>
                <c:pt idx="10">
                  <c:v>80.86</c:v>
                </c:pt>
                <c:pt idx="11">
                  <c:v>37.02</c:v>
                </c:pt>
                <c:pt idx="12">
                  <c:v>41.37</c:v>
                </c:pt>
                <c:pt idx="13">
                  <c:v>51.96</c:v>
                </c:pt>
                <c:pt idx="14">
                  <c:v>92.04</c:v>
                </c:pt>
                <c:pt idx="15">
                  <c:v>55.44</c:v>
                </c:pt>
                <c:pt idx="16">
                  <c:v>166.6</c:v>
                </c:pt>
                <c:pt idx="17">
                  <c:v>252.2</c:v>
                </c:pt>
                <c:pt idx="18">
                  <c:v>185.2</c:v>
                </c:pt>
                <c:pt idx="19">
                  <c:v>217.7</c:v>
                </c:pt>
                <c:pt idx="20">
                  <c:v>262.7</c:v>
                </c:pt>
                <c:pt idx="21">
                  <c:v>201.9</c:v>
                </c:pt>
                <c:pt idx="22">
                  <c:v>30.04</c:v>
                </c:pt>
                <c:pt idx="23">
                  <c:v>87.04</c:v>
                </c:pt>
                <c:pt idx="24">
                  <c:v>124.1</c:v>
                </c:pt>
                <c:pt idx="25">
                  <c:v>178.7</c:v>
                </c:pt>
                <c:pt idx="26">
                  <c:v>110.7</c:v>
                </c:pt>
                <c:pt idx="27">
                  <c:v>146</c:v>
                </c:pt>
                <c:pt idx="28">
                  <c:v>276.4</c:v>
                </c:pt>
                <c:pt idx="29">
                  <c:v>162.1</c:v>
                </c:pt>
                <c:pt idx="30">
                  <c:v>219.7</c:v>
                </c:pt>
                <c:pt idx="31">
                  <c:v>179.8</c:v>
                </c:pt>
                <c:pt idx="32">
                  <c:v>127.3</c:v>
                </c:pt>
                <c:pt idx="33">
                  <c:v>109.8</c:v>
                </c:pt>
                <c:pt idx="34">
                  <c:v>170.4</c:v>
                </c:pt>
                <c:pt idx="35">
                  <c:v>80.03</c:v>
                </c:pt>
                <c:pt idx="36">
                  <c:v>89.94</c:v>
                </c:pt>
                <c:pt idx="37">
                  <c:v>56.67</c:v>
                </c:pt>
                <c:pt idx="38">
                  <c:v>69.77</c:v>
                </c:pt>
                <c:pt idx="39">
                  <c:v>26.57</c:v>
                </c:pt>
                <c:pt idx="40">
                  <c:v>56.83</c:v>
                </c:pt>
                <c:pt idx="41">
                  <c:v>116.2</c:v>
                </c:pt>
                <c:pt idx="42">
                  <c:v>91.16</c:v>
                </c:pt>
                <c:pt idx="43">
                  <c:v>129.1</c:v>
                </c:pt>
                <c:pt idx="44">
                  <c:v>85.99</c:v>
                </c:pt>
                <c:pt idx="45">
                  <c:v>97.44</c:v>
                </c:pt>
                <c:pt idx="46">
                  <c:v>59.62</c:v>
                </c:pt>
                <c:pt idx="47">
                  <c:v>85.61</c:v>
                </c:pt>
                <c:pt idx="48">
                  <c:v>172.3</c:v>
                </c:pt>
                <c:pt idx="49">
                  <c:v>140.6</c:v>
                </c:pt>
                <c:pt idx="50">
                  <c:v>117.9</c:v>
                </c:pt>
                <c:pt idx="51">
                  <c:v>100.6</c:v>
                </c:pt>
                <c:pt idx="52">
                  <c:v>38.83</c:v>
                </c:pt>
                <c:pt idx="53">
                  <c:v>73.65</c:v>
                </c:pt>
                <c:pt idx="54">
                  <c:v>106.3</c:v>
                </c:pt>
                <c:pt idx="55">
                  <c:v>136.2</c:v>
                </c:pt>
                <c:pt idx="56">
                  <c:v>102.8</c:v>
                </c:pt>
                <c:pt idx="57">
                  <c:v>80.24</c:v>
                </c:pt>
                <c:pt idx="58">
                  <c:v>58.22</c:v>
                </c:pt>
                <c:pt idx="59">
                  <c:v>74.8</c:v>
                </c:pt>
                <c:pt idx="60">
                  <c:v>97.29</c:v>
                </c:pt>
                <c:pt idx="61">
                  <c:v>77.38</c:v>
                </c:pt>
                <c:pt idx="62">
                  <c:v>91.12</c:v>
                </c:pt>
                <c:pt idx="63">
                  <c:v>202.4</c:v>
                </c:pt>
                <c:pt idx="64">
                  <c:v>279.6</c:v>
                </c:pt>
                <c:pt idx="65">
                  <c:v>274.3</c:v>
                </c:pt>
                <c:pt idx="66">
                  <c:v>314.6</c:v>
                </c:pt>
                <c:pt idx="67">
                  <c:v>281.5</c:v>
                </c:pt>
                <c:pt idx="68">
                  <c:v>292.6</c:v>
                </c:pt>
                <c:pt idx="69">
                  <c:v>313.3</c:v>
                </c:pt>
                <c:pt idx="70">
                  <c:v>233.1</c:v>
                </c:pt>
                <c:pt idx="71">
                  <c:v>127.3</c:v>
                </c:pt>
                <c:pt idx="72">
                  <c:v>22.17</c:v>
                </c:pt>
                <c:pt idx="73">
                  <c:v>63.07</c:v>
                </c:pt>
                <c:pt idx="74">
                  <c:v>85.54</c:v>
                </c:pt>
                <c:pt idx="75">
                  <c:v>71.44</c:v>
                </c:pt>
                <c:pt idx="76">
                  <c:v>103.1</c:v>
                </c:pt>
                <c:pt idx="77">
                  <c:v>112.8</c:v>
                </c:pt>
                <c:pt idx="78">
                  <c:v>75.35</c:v>
                </c:pt>
                <c:pt idx="79">
                  <c:v>6.603</c:v>
                </c:pt>
                <c:pt idx="80">
                  <c:v>70.35</c:v>
                </c:pt>
                <c:pt idx="81">
                  <c:v>101.2</c:v>
                </c:pt>
                <c:pt idx="82">
                  <c:v>125.3</c:v>
                </c:pt>
                <c:pt idx="83">
                  <c:v>113.5</c:v>
                </c:pt>
                <c:pt idx="84">
                  <c:v>92.02</c:v>
                </c:pt>
                <c:pt idx="85">
                  <c:v>86.31</c:v>
                </c:pt>
                <c:pt idx="86">
                  <c:v>112.5</c:v>
                </c:pt>
                <c:pt idx="87">
                  <c:v>133.7</c:v>
                </c:pt>
                <c:pt idx="88">
                  <c:v>120.9</c:v>
                </c:pt>
                <c:pt idx="89">
                  <c:v>60.07</c:v>
                </c:pt>
                <c:pt idx="90">
                  <c:v>122.3</c:v>
                </c:pt>
                <c:pt idx="91">
                  <c:v>155.9</c:v>
                </c:pt>
                <c:pt idx="92">
                  <c:v>87.01</c:v>
                </c:pt>
                <c:pt idx="93">
                  <c:v>68.75</c:v>
                </c:pt>
                <c:pt idx="94">
                  <c:v>62.04</c:v>
                </c:pt>
                <c:pt idx="95">
                  <c:v>86.63</c:v>
                </c:pt>
                <c:pt idx="96">
                  <c:v>98.92</c:v>
                </c:pt>
                <c:pt idx="97">
                  <c:v>110.9</c:v>
                </c:pt>
                <c:pt idx="98">
                  <c:v>132.2</c:v>
                </c:pt>
                <c:pt idx="99">
                  <c:v>107.5</c:v>
                </c:pt>
                <c:pt idx="100">
                  <c:v>89.51</c:v>
                </c:pt>
                <c:pt idx="101">
                  <c:v>135.7</c:v>
                </c:pt>
                <c:pt idx="102">
                  <c:v>196.4</c:v>
                </c:pt>
                <c:pt idx="103">
                  <c:v>181.6</c:v>
                </c:pt>
                <c:pt idx="104">
                  <c:v>141</c:v>
                </c:pt>
                <c:pt idx="105">
                  <c:v>123.3</c:v>
                </c:pt>
                <c:pt idx="106">
                  <c:v>65.96</c:v>
                </c:pt>
                <c:pt idx="107">
                  <c:v>38.42</c:v>
                </c:pt>
                <c:pt idx="108">
                  <c:v>46.46</c:v>
                </c:pt>
                <c:pt idx="109">
                  <c:v>70.34</c:v>
                </c:pt>
                <c:pt idx="110">
                  <c:v>94.59</c:v>
                </c:pt>
                <c:pt idx="111">
                  <c:v>108.3</c:v>
                </c:pt>
                <c:pt idx="112">
                  <c:v>45.44</c:v>
                </c:pt>
                <c:pt idx="113">
                  <c:v>60.93</c:v>
                </c:pt>
                <c:pt idx="114">
                  <c:v>103.8</c:v>
                </c:pt>
                <c:pt idx="115">
                  <c:v>50.24</c:v>
                </c:pt>
                <c:pt idx="116">
                  <c:v>53.16</c:v>
                </c:pt>
                <c:pt idx="117">
                  <c:v>55.79</c:v>
                </c:pt>
                <c:pt idx="118">
                  <c:v>117.5</c:v>
                </c:pt>
                <c:pt idx="119">
                  <c:v>152</c:v>
                </c:pt>
                <c:pt idx="120">
                  <c:v>198.3</c:v>
                </c:pt>
                <c:pt idx="121">
                  <c:v>188.3</c:v>
                </c:pt>
                <c:pt idx="122">
                  <c:v>133.4</c:v>
                </c:pt>
                <c:pt idx="123">
                  <c:v>84.36</c:v>
                </c:pt>
                <c:pt idx="124">
                  <c:v>86.43</c:v>
                </c:pt>
                <c:pt idx="125">
                  <c:v>81.33</c:v>
                </c:pt>
                <c:pt idx="126">
                  <c:v>67.7</c:v>
                </c:pt>
                <c:pt idx="127">
                  <c:v>90.21</c:v>
                </c:pt>
                <c:pt idx="128">
                  <c:v>57.37</c:v>
                </c:pt>
                <c:pt idx="129">
                  <c:v>4.606</c:v>
                </c:pt>
                <c:pt idx="130">
                  <c:v>80.24</c:v>
                </c:pt>
                <c:pt idx="131">
                  <c:v>85.16</c:v>
                </c:pt>
                <c:pt idx="132">
                  <c:v>50.8</c:v>
                </c:pt>
                <c:pt idx="133">
                  <c:v>3.156</c:v>
                </c:pt>
                <c:pt idx="134">
                  <c:v>31.74</c:v>
                </c:pt>
                <c:pt idx="135">
                  <c:v>75.56</c:v>
                </c:pt>
                <c:pt idx="136">
                  <c:v>89.68</c:v>
                </c:pt>
                <c:pt idx="137">
                  <c:v>57.23</c:v>
                </c:pt>
                <c:pt idx="138">
                  <c:v>38.81</c:v>
                </c:pt>
                <c:pt idx="139">
                  <c:v>9.76</c:v>
                </c:pt>
                <c:pt idx="140">
                  <c:v>64.05</c:v>
                </c:pt>
                <c:pt idx="141">
                  <c:v>59.87</c:v>
                </c:pt>
                <c:pt idx="142">
                  <c:v>37.41</c:v>
                </c:pt>
                <c:pt idx="143">
                  <c:v>53.64</c:v>
                </c:pt>
                <c:pt idx="144">
                  <c:v>63.11</c:v>
                </c:pt>
                <c:pt idx="145">
                  <c:v>64.68</c:v>
                </c:pt>
                <c:pt idx="146">
                  <c:v>54.6</c:v>
                </c:pt>
                <c:pt idx="147">
                  <c:v>59.31</c:v>
                </c:pt>
                <c:pt idx="148">
                  <c:v>79.61</c:v>
                </c:pt>
                <c:pt idx="149">
                  <c:v>81.42</c:v>
                </c:pt>
                <c:pt idx="150">
                  <c:v>91.83</c:v>
                </c:pt>
                <c:pt idx="151">
                  <c:v>100.9</c:v>
                </c:pt>
                <c:pt idx="152">
                  <c:v>85.51</c:v>
                </c:pt>
                <c:pt idx="153">
                  <c:v>74.89</c:v>
                </c:pt>
                <c:pt idx="154">
                  <c:v>23.44</c:v>
                </c:pt>
                <c:pt idx="155">
                  <c:v>34.06</c:v>
                </c:pt>
                <c:pt idx="156">
                  <c:v>76.44</c:v>
                </c:pt>
                <c:pt idx="157">
                  <c:v>82.43</c:v>
                </c:pt>
                <c:pt idx="158">
                  <c:v>115</c:v>
                </c:pt>
                <c:pt idx="159">
                  <c:v>123.3</c:v>
                </c:pt>
                <c:pt idx="160">
                  <c:v>107.9</c:v>
                </c:pt>
                <c:pt idx="161">
                  <c:v>42.28</c:v>
                </c:pt>
                <c:pt idx="162">
                  <c:v>4.981</c:v>
                </c:pt>
                <c:pt idx="163">
                  <c:v>62.07</c:v>
                </c:pt>
                <c:pt idx="164">
                  <c:v>98.92</c:v>
                </c:pt>
                <c:pt idx="165">
                  <c:v>77.64</c:v>
                </c:pt>
                <c:pt idx="166">
                  <c:v>85.64</c:v>
                </c:pt>
                <c:pt idx="167">
                  <c:v>24.45</c:v>
                </c:pt>
                <c:pt idx="168">
                  <c:v>38.34</c:v>
                </c:pt>
                <c:pt idx="169">
                  <c:v>90.11</c:v>
                </c:pt>
                <c:pt idx="170">
                  <c:v>122.8</c:v>
                </c:pt>
                <c:pt idx="171">
                  <c:v>93.16</c:v>
                </c:pt>
                <c:pt idx="172">
                  <c:v>78.65</c:v>
                </c:pt>
                <c:pt idx="173">
                  <c:v>72.14</c:v>
                </c:pt>
                <c:pt idx="174">
                  <c:v>52.54</c:v>
                </c:pt>
                <c:pt idx="175">
                  <c:v>38.95</c:v>
                </c:pt>
                <c:pt idx="176">
                  <c:v>49.01</c:v>
                </c:pt>
                <c:pt idx="177">
                  <c:v>41.67</c:v>
                </c:pt>
                <c:pt idx="178">
                  <c:v>11.35</c:v>
                </c:pt>
                <c:pt idx="179">
                  <c:v>52.62</c:v>
                </c:pt>
                <c:pt idx="180">
                  <c:v>78.01</c:v>
                </c:pt>
                <c:pt idx="181">
                  <c:v>108.4</c:v>
                </c:pt>
                <c:pt idx="182">
                  <c:v>127.1</c:v>
                </c:pt>
                <c:pt idx="183">
                  <c:v>116.7</c:v>
                </c:pt>
                <c:pt idx="184">
                  <c:v>60.4</c:v>
                </c:pt>
                <c:pt idx="185">
                  <c:v>12.83</c:v>
                </c:pt>
                <c:pt idx="186">
                  <c:v>65.98</c:v>
                </c:pt>
                <c:pt idx="187">
                  <c:v>107.3</c:v>
                </c:pt>
                <c:pt idx="188">
                  <c:v>96.86</c:v>
                </c:pt>
                <c:pt idx="189">
                  <c:v>70.12</c:v>
                </c:pt>
                <c:pt idx="190">
                  <c:v>45.47</c:v>
                </c:pt>
                <c:pt idx="191">
                  <c:v>35.64</c:v>
                </c:pt>
                <c:pt idx="192">
                  <c:v>25.65</c:v>
                </c:pt>
                <c:pt idx="193">
                  <c:v>3.482</c:v>
                </c:pt>
                <c:pt idx="194">
                  <c:v>19.94</c:v>
                </c:pt>
                <c:pt idx="195">
                  <c:v>24.61</c:v>
                </c:pt>
                <c:pt idx="196">
                  <c:v>15.35</c:v>
                </c:pt>
                <c:pt idx="197">
                  <c:v>30.88</c:v>
                </c:pt>
                <c:pt idx="198">
                  <c:v>10.39</c:v>
                </c:pt>
                <c:pt idx="199">
                  <c:v>32.57</c:v>
                </c:pt>
                <c:pt idx="200">
                  <c:v>37.62</c:v>
                </c:pt>
                <c:pt idx="201">
                  <c:v>12.69</c:v>
                </c:pt>
                <c:pt idx="202">
                  <c:v>27.42</c:v>
                </c:pt>
                <c:pt idx="203">
                  <c:v>18.74</c:v>
                </c:pt>
                <c:pt idx="204">
                  <c:v>43.17</c:v>
                </c:pt>
                <c:pt idx="205">
                  <c:v>52.61</c:v>
                </c:pt>
                <c:pt idx="206">
                  <c:v>95.02</c:v>
                </c:pt>
                <c:pt idx="207">
                  <c:v>89.36</c:v>
                </c:pt>
                <c:pt idx="208">
                  <c:v>83.65</c:v>
                </c:pt>
                <c:pt idx="209">
                  <c:v>78.65</c:v>
                </c:pt>
                <c:pt idx="210">
                  <c:v>39.25</c:v>
                </c:pt>
                <c:pt idx="211">
                  <c:v>51.82</c:v>
                </c:pt>
                <c:pt idx="212">
                  <c:v>50.29</c:v>
                </c:pt>
                <c:pt idx="213">
                  <c:v>68</c:v>
                </c:pt>
                <c:pt idx="214">
                  <c:v>83.78</c:v>
                </c:pt>
                <c:pt idx="215">
                  <c:v>82.06</c:v>
                </c:pt>
                <c:pt idx="216">
                  <c:v>83.67</c:v>
                </c:pt>
                <c:pt idx="217">
                  <c:v>103.7</c:v>
                </c:pt>
                <c:pt idx="218">
                  <c:v>98.64</c:v>
                </c:pt>
                <c:pt idx="219">
                  <c:v>68.94</c:v>
                </c:pt>
                <c:pt idx="220">
                  <c:v>31.43</c:v>
                </c:pt>
                <c:pt idx="221">
                  <c:v>22.66</c:v>
                </c:pt>
                <c:pt idx="222">
                  <c:v>23.47</c:v>
                </c:pt>
                <c:pt idx="223">
                  <c:v>54.25</c:v>
                </c:pt>
                <c:pt idx="224">
                  <c:v>90.18</c:v>
                </c:pt>
                <c:pt idx="225">
                  <c:v>91.72</c:v>
                </c:pt>
                <c:pt idx="226">
                  <c:v>83.76</c:v>
                </c:pt>
                <c:pt idx="227">
                  <c:v>76.21</c:v>
                </c:pt>
                <c:pt idx="228">
                  <c:v>72.46</c:v>
                </c:pt>
                <c:pt idx="229">
                  <c:v>69.96</c:v>
                </c:pt>
                <c:pt idx="230">
                  <c:v>76.67</c:v>
                </c:pt>
                <c:pt idx="231">
                  <c:v>72.94</c:v>
                </c:pt>
                <c:pt idx="232">
                  <c:v>60.21</c:v>
                </c:pt>
                <c:pt idx="233">
                  <c:v>71.88</c:v>
                </c:pt>
                <c:pt idx="234">
                  <c:v>35.24</c:v>
                </c:pt>
                <c:pt idx="235">
                  <c:v>24.63</c:v>
                </c:pt>
                <c:pt idx="236">
                  <c:v>29.91</c:v>
                </c:pt>
                <c:pt idx="237">
                  <c:v>15.15</c:v>
                </c:pt>
                <c:pt idx="238">
                  <c:v>39.3</c:v>
                </c:pt>
                <c:pt idx="239">
                  <c:v>37.83</c:v>
                </c:pt>
                <c:pt idx="240">
                  <c:v>35.97</c:v>
                </c:pt>
                <c:pt idx="241">
                  <c:v>49.69</c:v>
                </c:pt>
                <c:pt idx="242">
                  <c:v>53.98</c:v>
                </c:pt>
                <c:pt idx="243">
                  <c:v>71.12</c:v>
                </c:pt>
                <c:pt idx="244">
                  <c:v>73.5</c:v>
                </c:pt>
                <c:pt idx="245">
                  <c:v>84.18</c:v>
                </c:pt>
                <c:pt idx="246">
                  <c:v>90.87</c:v>
                </c:pt>
                <c:pt idx="247">
                  <c:v>83.01</c:v>
                </c:pt>
                <c:pt idx="248">
                  <c:v>75.07</c:v>
                </c:pt>
                <c:pt idx="249">
                  <c:v>68.08</c:v>
                </c:pt>
                <c:pt idx="250">
                  <c:v>49.73</c:v>
                </c:pt>
                <c:pt idx="251">
                  <c:v>13.2</c:v>
                </c:pt>
                <c:pt idx="252">
                  <c:v>27.68</c:v>
                </c:pt>
                <c:pt idx="253">
                  <c:v>36.15</c:v>
                </c:pt>
                <c:pt idx="254">
                  <c:v>31.39</c:v>
                </c:pt>
                <c:pt idx="255">
                  <c:v>35.92</c:v>
                </c:pt>
                <c:pt idx="256">
                  <c:v>18.73</c:v>
                </c:pt>
                <c:pt idx="257">
                  <c:v>2.407</c:v>
                </c:pt>
                <c:pt idx="258">
                  <c:v>15.12</c:v>
                </c:pt>
                <c:pt idx="259">
                  <c:v>11.36</c:v>
                </c:pt>
                <c:pt idx="260">
                  <c:v>17.03</c:v>
                </c:pt>
                <c:pt idx="261">
                  <c:v>40.19</c:v>
                </c:pt>
                <c:pt idx="262">
                  <c:v>44.59</c:v>
                </c:pt>
                <c:pt idx="263">
                  <c:v>46.22</c:v>
                </c:pt>
                <c:pt idx="264">
                  <c:v>37.16</c:v>
                </c:pt>
                <c:pt idx="265">
                  <c:v>21.86</c:v>
                </c:pt>
                <c:pt idx="266">
                  <c:v>26.79</c:v>
                </c:pt>
                <c:pt idx="267">
                  <c:v>37.68</c:v>
                </c:pt>
                <c:pt idx="268">
                  <c:v>27.85</c:v>
                </c:pt>
                <c:pt idx="269">
                  <c:v>16.17</c:v>
                </c:pt>
                <c:pt idx="270">
                  <c:v>13.18</c:v>
                </c:pt>
                <c:pt idx="271">
                  <c:v>11.18</c:v>
                </c:pt>
                <c:pt idx="272">
                  <c:v>23.37</c:v>
                </c:pt>
                <c:pt idx="273">
                  <c:v>42.05</c:v>
                </c:pt>
                <c:pt idx="274">
                  <c:v>42.48</c:v>
                </c:pt>
                <c:pt idx="275">
                  <c:v>18.27</c:v>
                </c:pt>
                <c:pt idx="276">
                  <c:v>6.083</c:v>
                </c:pt>
                <c:pt idx="277">
                  <c:v>14.01</c:v>
                </c:pt>
                <c:pt idx="278">
                  <c:v>11.55</c:v>
                </c:pt>
                <c:pt idx="279">
                  <c:v>34.34</c:v>
                </c:pt>
                <c:pt idx="280">
                  <c:v>54.56</c:v>
                </c:pt>
                <c:pt idx="281">
                  <c:v>35.49</c:v>
                </c:pt>
                <c:pt idx="282">
                  <c:v>15.89</c:v>
                </c:pt>
                <c:pt idx="283">
                  <c:v>37.54</c:v>
                </c:pt>
                <c:pt idx="284">
                  <c:v>34.53</c:v>
                </c:pt>
                <c:pt idx="285">
                  <c:v>34.24</c:v>
                </c:pt>
                <c:pt idx="286">
                  <c:v>32.73</c:v>
                </c:pt>
                <c:pt idx="287">
                  <c:v>24.51</c:v>
                </c:pt>
                <c:pt idx="288">
                  <c:v>23.79</c:v>
                </c:pt>
                <c:pt idx="289">
                  <c:v>46.26</c:v>
                </c:pt>
                <c:pt idx="290">
                  <c:v>33.89</c:v>
                </c:pt>
                <c:pt idx="291">
                  <c:v>21.96</c:v>
                </c:pt>
                <c:pt idx="292">
                  <c:v>26.64</c:v>
                </c:pt>
                <c:pt idx="293">
                  <c:v>22.47</c:v>
                </c:pt>
                <c:pt idx="294">
                  <c:v>23.11</c:v>
                </c:pt>
                <c:pt idx="295">
                  <c:v>15.19</c:v>
                </c:pt>
                <c:pt idx="296">
                  <c:v>19.34</c:v>
                </c:pt>
                <c:pt idx="297">
                  <c:v>17.27</c:v>
                </c:pt>
                <c:pt idx="298">
                  <c:v>10.11</c:v>
                </c:pt>
                <c:pt idx="299">
                  <c:v>19.96</c:v>
                </c:pt>
                <c:pt idx="300">
                  <c:v>8.777</c:v>
                </c:pt>
                <c:pt idx="301">
                  <c:v>34.26</c:v>
                </c:pt>
                <c:pt idx="302">
                  <c:v>58.23</c:v>
                </c:pt>
                <c:pt idx="303">
                  <c:v>68.47</c:v>
                </c:pt>
                <c:pt idx="304">
                  <c:v>62.31</c:v>
                </c:pt>
                <c:pt idx="305">
                  <c:v>44.94</c:v>
                </c:pt>
                <c:pt idx="306">
                  <c:v>30.14</c:v>
                </c:pt>
                <c:pt idx="307">
                  <c:v>24.74</c:v>
                </c:pt>
                <c:pt idx="308">
                  <c:v>21.2</c:v>
                </c:pt>
                <c:pt idx="309">
                  <c:v>12.68</c:v>
                </c:pt>
                <c:pt idx="310">
                  <c:v>24.56</c:v>
                </c:pt>
                <c:pt idx="311">
                  <c:v>28.3</c:v>
                </c:pt>
                <c:pt idx="312">
                  <c:v>25.41</c:v>
                </c:pt>
                <c:pt idx="313">
                  <c:v>21.17</c:v>
                </c:pt>
                <c:pt idx="314">
                  <c:v>24.55</c:v>
                </c:pt>
                <c:pt idx="315">
                  <c:v>43.66</c:v>
                </c:pt>
                <c:pt idx="316">
                  <c:v>37.83</c:v>
                </c:pt>
                <c:pt idx="317">
                  <c:v>34.68</c:v>
                </c:pt>
                <c:pt idx="318">
                  <c:v>26.68</c:v>
                </c:pt>
                <c:pt idx="319">
                  <c:v>31.35</c:v>
                </c:pt>
                <c:pt idx="320">
                  <c:v>41.46</c:v>
                </c:pt>
                <c:pt idx="321">
                  <c:v>63.66</c:v>
                </c:pt>
                <c:pt idx="322">
                  <c:v>59.41</c:v>
                </c:pt>
                <c:pt idx="323">
                  <c:v>41.42</c:v>
                </c:pt>
                <c:pt idx="324">
                  <c:v>30</c:v>
                </c:pt>
                <c:pt idx="325">
                  <c:v>21.58</c:v>
                </c:pt>
                <c:pt idx="326">
                  <c:v>17.58</c:v>
                </c:pt>
                <c:pt idx="327">
                  <c:v>29.17</c:v>
                </c:pt>
                <c:pt idx="328">
                  <c:v>26.73</c:v>
                </c:pt>
                <c:pt idx="329">
                  <c:v>25.83</c:v>
                </c:pt>
                <c:pt idx="330">
                  <c:v>12.59</c:v>
                </c:pt>
                <c:pt idx="331">
                  <c:v>43.38</c:v>
                </c:pt>
                <c:pt idx="332">
                  <c:v>55.57</c:v>
                </c:pt>
                <c:pt idx="333">
                  <c:v>43.4</c:v>
                </c:pt>
                <c:pt idx="334">
                  <c:v>21.8</c:v>
                </c:pt>
                <c:pt idx="335">
                  <c:v>7.327</c:v>
                </c:pt>
                <c:pt idx="336">
                  <c:v>14.35</c:v>
                </c:pt>
                <c:pt idx="337">
                  <c:v>14.88</c:v>
                </c:pt>
                <c:pt idx="338">
                  <c:v>25.07</c:v>
                </c:pt>
                <c:pt idx="339">
                  <c:v>33.5</c:v>
                </c:pt>
                <c:pt idx="340">
                  <c:v>39.77</c:v>
                </c:pt>
                <c:pt idx="341">
                  <c:v>20.68</c:v>
                </c:pt>
                <c:pt idx="342">
                  <c:v>15.07</c:v>
                </c:pt>
                <c:pt idx="343">
                  <c:v>24.84</c:v>
                </c:pt>
                <c:pt idx="344">
                  <c:v>17.01</c:v>
                </c:pt>
                <c:pt idx="345">
                  <c:v>34.95</c:v>
                </c:pt>
                <c:pt idx="346">
                  <c:v>38.06</c:v>
                </c:pt>
                <c:pt idx="347">
                  <c:v>31.24</c:v>
                </c:pt>
                <c:pt idx="348">
                  <c:v>35.9</c:v>
                </c:pt>
                <c:pt idx="349">
                  <c:v>42.74</c:v>
                </c:pt>
                <c:pt idx="350">
                  <c:v>48.95</c:v>
                </c:pt>
                <c:pt idx="351">
                  <c:v>46.4</c:v>
                </c:pt>
                <c:pt idx="352">
                  <c:v>27.56</c:v>
                </c:pt>
                <c:pt idx="353">
                  <c:v>14.5</c:v>
                </c:pt>
                <c:pt idx="354">
                  <c:v>20.98</c:v>
                </c:pt>
                <c:pt idx="355">
                  <c:v>36.84</c:v>
                </c:pt>
                <c:pt idx="356">
                  <c:v>45.69</c:v>
                </c:pt>
                <c:pt idx="357">
                  <c:v>44.78</c:v>
                </c:pt>
                <c:pt idx="358">
                  <c:v>31.4</c:v>
                </c:pt>
                <c:pt idx="359">
                  <c:v>11.94</c:v>
                </c:pt>
                <c:pt idx="360">
                  <c:v>7.931</c:v>
                </c:pt>
                <c:pt idx="361">
                  <c:v>18.13</c:v>
                </c:pt>
                <c:pt idx="362">
                  <c:v>22.09</c:v>
                </c:pt>
                <c:pt idx="363">
                  <c:v>24.49</c:v>
                </c:pt>
                <c:pt idx="364">
                  <c:v>19.88</c:v>
                </c:pt>
                <c:pt idx="365">
                  <c:v>12.35</c:v>
                </c:pt>
                <c:pt idx="366">
                  <c:v>11.77</c:v>
                </c:pt>
                <c:pt idx="367">
                  <c:v>20.48</c:v>
                </c:pt>
                <c:pt idx="368">
                  <c:v>29.12</c:v>
                </c:pt>
                <c:pt idx="369">
                  <c:v>32.24</c:v>
                </c:pt>
                <c:pt idx="370">
                  <c:v>28.53</c:v>
                </c:pt>
                <c:pt idx="371">
                  <c:v>17.88</c:v>
                </c:pt>
                <c:pt idx="372">
                  <c:v>22.78</c:v>
                </c:pt>
                <c:pt idx="373">
                  <c:v>23.41</c:v>
                </c:pt>
                <c:pt idx="374">
                  <c:v>34.43</c:v>
                </c:pt>
                <c:pt idx="375">
                  <c:v>40.17</c:v>
                </c:pt>
                <c:pt idx="376">
                  <c:v>36.81</c:v>
                </c:pt>
                <c:pt idx="377">
                  <c:v>32.76</c:v>
                </c:pt>
                <c:pt idx="378">
                  <c:v>21.71</c:v>
                </c:pt>
                <c:pt idx="379">
                  <c:v>10.89</c:v>
                </c:pt>
                <c:pt idx="380">
                  <c:v>12.22</c:v>
                </c:pt>
                <c:pt idx="381">
                  <c:v>15.28</c:v>
                </c:pt>
                <c:pt idx="382">
                  <c:v>18.7</c:v>
                </c:pt>
                <c:pt idx="383">
                  <c:v>22.9</c:v>
                </c:pt>
                <c:pt idx="384">
                  <c:v>22.95</c:v>
                </c:pt>
                <c:pt idx="385">
                  <c:v>25.59</c:v>
                </c:pt>
                <c:pt idx="386">
                  <c:v>23.15</c:v>
                </c:pt>
                <c:pt idx="387">
                  <c:v>22.46</c:v>
                </c:pt>
                <c:pt idx="388">
                  <c:v>23.05</c:v>
                </c:pt>
                <c:pt idx="389">
                  <c:v>15.23</c:v>
                </c:pt>
                <c:pt idx="390">
                  <c:v>8.929</c:v>
                </c:pt>
                <c:pt idx="391">
                  <c:v>10.84</c:v>
                </c:pt>
                <c:pt idx="392">
                  <c:v>10.42</c:v>
                </c:pt>
                <c:pt idx="393">
                  <c:v>14.71</c:v>
                </c:pt>
                <c:pt idx="394">
                  <c:v>18.45</c:v>
                </c:pt>
                <c:pt idx="395">
                  <c:v>18.5</c:v>
                </c:pt>
                <c:pt idx="396">
                  <c:v>19.92</c:v>
                </c:pt>
                <c:pt idx="397">
                  <c:v>17.42</c:v>
                </c:pt>
                <c:pt idx="398">
                  <c:v>13.8</c:v>
                </c:pt>
                <c:pt idx="399">
                  <c:v>12.28</c:v>
                </c:pt>
                <c:pt idx="400">
                  <c:v>20.81</c:v>
                </c:pt>
                <c:pt idx="401">
                  <c:v>21.5</c:v>
                </c:pt>
                <c:pt idx="402">
                  <c:v>16.09</c:v>
                </c:pt>
                <c:pt idx="403">
                  <c:v>11.58</c:v>
                </c:pt>
                <c:pt idx="404">
                  <c:v>14.61</c:v>
                </c:pt>
                <c:pt idx="405">
                  <c:v>8.8</c:v>
                </c:pt>
                <c:pt idx="406">
                  <c:v>2.454</c:v>
                </c:pt>
                <c:pt idx="407">
                  <c:v>6.398</c:v>
                </c:pt>
                <c:pt idx="408">
                  <c:v>14.2</c:v>
                </c:pt>
                <c:pt idx="409">
                  <c:v>23.56</c:v>
                </c:pt>
                <c:pt idx="410">
                  <c:v>33.33</c:v>
                </c:pt>
                <c:pt idx="411">
                  <c:v>30.63</c:v>
                </c:pt>
                <c:pt idx="412">
                  <c:v>19.61</c:v>
                </c:pt>
                <c:pt idx="413">
                  <c:v>23.08</c:v>
                </c:pt>
                <c:pt idx="414">
                  <c:v>18</c:v>
                </c:pt>
                <c:pt idx="415">
                  <c:v>21.06</c:v>
                </c:pt>
                <c:pt idx="416">
                  <c:v>26.38</c:v>
                </c:pt>
                <c:pt idx="417">
                  <c:v>19.9</c:v>
                </c:pt>
                <c:pt idx="418">
                  <c:v>15.31</c:v>
                </c:pt>
                <c:pt idx="419">
                  <c:v>8.774</c:v>
                </c:pt>
                <c:pt idx="420">
                  <c:v>8.601</c:v>
                </c:pt>
                <c:pt idx="421">
                  <c:v>6.059</c:v>
                </c:pt>
                <c:pt idx="422">
                  <c:v>3.641</c:v>
                </c:pt>
                <c:pt idx="423">
                  <c:v>16.29</c:v>
                </c:pt>
                <c:pt idx="424">
                  <c:v>24.63</c:v>
                </c:pt>
                <c:pt idx="425">
                  <c:v>24.07</c:v>
                </c:pt>
                <c:pt idx="426">
                  <c:v>18.11</c:v>
                </c:pt>
                <c:pt idx="427">
                  <c:v>23.27</c:v>
                </c:pt>
                <c:pt idx="428">
                  <c:v>20.07</c:v>
                </c:pt>
                <c:pt idx="429">
                  <c:v>12.92</c:v>
                </c:pt>
                <c:pt idx="430">
                  <c:v>11.48</c:v>
                </c:pt>
                <c:pt idx="431">
                  <c:v>17.81</c:v>
                </c:pt>
                <c:pt idx="432">
                  <c:v>14.94</c:v>
                </c:pt>
                <c:pt idx="433">
                  <c:v>6.569</c:v>
                </c:pt>
                <c:pt idx="434">
                  <c:v>13.78</c:v>
                </c:pt>
                <c:pt idx="435">
                  <c:v>15.54</c:v>
                </c:pt>
                <c:pt idx="436">
                  <c:v>11.74</c:v>
                </c:pt>
                <c:pt idx="437">
                  <c:v>5.329</c:v>
                </c:pt>
                <c:pt idx="438">
                  <c:v>5.617</c:v>
                </c:pt>
                <c:pt idx="439">
                  <c:v>8.662</c:v>
                </c:pt>
                <c:pt idx="440">
                  <c:v>4.773</c:v>
                </c:pt>
                <c:pt idx="441">
                  <c:v>1.275</c:v>
                </c:pt>
                <c:pt idx="442">
                  <c:v>2.887</c:v>
                </c:pt>
                <c:pt idx="443">
                  <c:v>2.23</c:v>
                </c:pt>
                <c:pt idx="444">
                  <c:v>3.797</c:v>
                </c:pt>
                <c:pt idx="445">
                  <c:v>5.066</c:v>
                </c:pt>
                <c:pt idx="446">
                  <c:v>6.512</c:v>
                </c:pt>
                <c:pt idx="447">
                  <c:v>6.826</c:v>
                </c:pt>
                <c:pt idx="448">
                  <c:v>8.126</c:v>
                </c:pt>
                <c:pt idx="449">
                  <c:v>5.516</c:v>
                </c:pt>
                <c:pt idx="450">
                  <c:v>1.705</c:v>
                </c:pt>
                <c:pt idx="451">
                  <c:v>1.654</c:v>
                </c:pt>
                <c:pt idx="452">
                  <c:v>4.417</c:v>
                </c:pt>
                <c:pt idx="453">
                  <c:v>5.553</c:v>
                </c:pt>
                <c:pt idx="454">
                  <c:v>2.591</c:v>
                </c:pt>
                <c:pt idx="455">
                  <c:v>4.167</c:v>
                </c:pt>
                <c:pt idx="456">
                  <c:v>4.248</c:v>
                </c:pt>
                <c:pt idx="457">
                  <c:v>4.457</c:v>
                </c:pt>
                <c:pt idx="458">
                  <c:v>4.216</c:v>
                </c:pt>
                <c:pt idx="459">
                  <c:v>6.35</c:v>
                </c:pt>
                <c:pt idx="460">
                  <c:v>9.893</c:v>
                </c:pt>
                <c:pt idx="461">
                  <c:v>7.876</c:v>
                </c:pt>
                <c:pt idx="462">
                  <c:v>6.812</c:v>
                </c:pt>
                <c:pt idx="463">
                  <c:v>7.197</c:v>
                </c:pt>
                <c:pt idx="464">
                  <c:v>7.373</c:v>
                </c:pt>
                <c:pt idx="465">
                  <c:v>7.076</c:v>
                </c:pt>
                <c:pt idx="466">
                  <c:v>6.722</c:v>
                </c:pt>
                <c:pt idx="467">
                  <c:v>8.462</c:v>
                </c:pt>
                <c:pt idx="468">
                  <c:v>6.482</c:v>
                </c:pt>
                <c:pt idx="469">
                  <c:v>2.604</c:v>
                </c:pt>
                <c:pt idx="470">
                  <c:v>2.294</c:v>
                </c:pt>
                <c:pt idx="471">
                  <c:v>2.351</c:v>
                </c:pt>
                <c:pt idx="472">
                  <c:v>4.187</c:v>
                </c:pt>
                <c:pt idx="473">
                  <c:v>6.101</c:v>
                </c:pt>
                <c:pt idx="474">
                  <c:v>6.136</c:v>
                </c:pt>
                <c:pt idx="475">
                  <c:v>7.765</c:v>
                </c:pt>
                <c:pt idx="476">
                  <c:v>8.652</c:v>
                </c:pt>
                <c:pt idx="477">
                  <c:v>7.114</c:v>
                </c:pt>
                <c:pt idx="478">
                  <c:v>4.017</c:v>
                </c:pt>
                <c:pt idx="479">
                  <c:v>4.294</c:v>
                </c:pt>
                <c:pt idx="480">
                  <c:v>4.334</c:v>
                </c:pt>
                <c:pt idx="481">
                  <c:v>2.234</c:v>
                </c:pt>
                <c:pt idx="482">
                  <c:v>1.335</c:v>
                </c:pt>
                <c:pt idx="483">
                  <c:v>1.975</c:v>
                </c:pt>
                <c:pt idx="484">
                  <c:v>2.881</c:v>
                </c:pt>
                <c:pt idx="485">
                  <c:v>1.575</c:v>
                </c:pt>
                <c:pt idx="486">
                  <c:v>2.895</c:v>
                </c:pt>
                <c:pt idx="487">
                  <c:v>4.318</c:v>
                </c:pt>
                <c:pt idx="488">
                  <c:v>2.914</c:v>
                </c:pt>
                <c:pt idx="489">
                  <c:v>2.003</c:v>
                </c:pt>
                <c:pt idx="490">
                  <c:v>1.964</c:v>
                </c:pt>
                <c:pt idx="491">
                  <c:v>1.585</c:v>
                </c:pt>
                <c:pt idx="492">
                  <c:v>0.2786</c:v>
                </c:pt>
                <c:pt idx="493">
                  <c:v>1.215</c:v>
                </c:pt>
                <c:pt idx="494">
                  <c:v>0.8458</c:v>
                </c:pt>
                <c:pt idx="495">
                  <c:v>0.7985</c:v>
                </c:pt>
                <c:pt idx="496">
                  <c:v>0.9011</c:v>
                </c:pt>
                <c:pt idx="497">
                  <c:v>1.73</c:v>
                </c:pt>
                <c:pt idx="498">
                  <c:v>1.713</c:v>
                </c:pt>
                <c:pt idx="499">
                  <c:v>1.392</c:v>
                </c:pt>
                <c:pt idx="500">
                  <c:v>1.07</c:v>
                </c:pt>
                <c:pt idx="501">
                  <c:v>1.244</c:v>
                </c:pt>
                <c:pt idx="502">
                  <c:v>0.5439</c:v>
                </c:pt>
                <c:pt idx="503">
                  <c:v>0.4054</c:v>
                </c:pt>
                <c:pt idx="504">
                  <c:v>0.2594</c:v>
                </c:pt>
                <c:pt idx="505">
                  <c:v>0.1617</c:v>
                </c:pt>
                <c:pt idx="506">
                  <c:v>0.1807</c:v>
                </c:pt>
                <c:pt idx="507">
                  <c:v>0.2987</c:v>
                </c:pt>
                <c:pt idx="508">
                  <c:v>0.1696</c:v>
                </c:pt>
                <c:pt idx="509">
                  <c:v>0.103</c:v>
                </c:pt>
                <c:pt idx="510">
                  <c:v>0.03894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E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E$2:$E$1025</c:f>
              <c:numCache>
                <c:formatCode>General</c:formatCode>
                <c:ptCount val="1024"/>
                <c:pt idx="0">
                  <c:v>0.4787</c:v>
                </c:pt>
                <c:pt idx="1">
                  <c:v>1.935</c:v>
                </c:pt>
                <c:pt idx="2">
                  <c:v>4.493</c:v>
                </c:pt>
                <c:pt idx="3">
                  <c:v>8.367</c:v>
                </c:pt>
                <c:pt idx="4">
                  <c:v>13.07</c:v>
                </c:pt>
                <c:pt idx="5">
                  <c:v>17.62</c:v>
                </c:pt>
                <c:pt idx="6">
                  <c:v>17.25</c:v>
                </c:pt>
                <c:pt idx="7">
                  <c:v>8.491</c:v>
                </c:pt>
                <c:pt idx="8">
                  <c:v>13.66</c:v>
                </c:pt>
                <c:pt idx="9">
                  <c:v>33.54</c:v>
                </c:pt>
                <c:pt idx="10">
                  <c:v>44.46</c:v>
                </c:pt>
                <c:pt idx="11">
                  <c:v>36.34</c:v>
                </c:pt>
                <c:pt idx="12">
                  <c:v>11.72</c:v>
                </c:pt>
                <c:pt idx="13">
                  <c:v>24.51</c:v>
                </c:pt>
                <c:pt idx="14">
                  <c:v>42.32</c:v>
                </c:pt>
                <c:pt idx="15">
                  <c:v>28.84</c:v>
                </c:pt>
                <c:pt idx="16">
                  <c:v>35.59</c:v>
                </c:pt>
                <c:pt idx="17">
                  <c:v>97.19</c:v>
                </c:pt>
                <c:pt idx="18">
                  <c:v>163.8</c:v>
                </c:pt>
                <c:pt idx="19">
                  <c:v>204.2</c:v>
                </c:pt>
                <c:pt idx="20">
                  <c:v>204.8</c:v>
                </c:pt>
                <c:pt idx="21">
                  <c:v>179.6</c:v>
                </c:pt>
                <c:pt idx="22">
                  <c:v>131.4</c:v>
                </c:pt>
                <c:pt idx="23">
                  <c:v>100.3</c:v>
                </c:pt>
                <c:pt idx="24">
                  <c:v>61.91</c:v>
                </c:pt>
                <c:pt idx="25">
                  <c:v>75.53</c:v>
                </c:pt>
                <c:pt idx="26">
                  <c:v>125.4</c:v>
                </c:pt>
                <c:pt idx="27">
                  <c:v>170.4</c:v>
                </c:pt>
                <c:pt idx="28">
                  <c:v>220</c:v>
                </c:pt>
                <c:pt idx="29">
                  <c:v>214.9</c:v>
                </c:pt>
                <c:pt idx="30">
                  <c:v>211.3</c:v>
                </c:pt>
                <c:pt idx="31">
                  <c:v>173.4</c:v>
                </c:pt>
                <c:pt idx="32">
                  <c:v>139.1</c:v>
                </c:pt>
                <c:pt idx="33">
                  <c:v>153.6</c:v>
                </c:pt>
                <c:pt idx="34">
                  <c:v>157.5</c:v>
                </c:pt>
                <c:pt idx="35">
                  <c:v>131.1</c:v>
                </c:pt>
                <c:pt idx="36">
                  <c:v>90.77</c:v>
                </c:pt>
                <c:pt idx="37">
                  <c:v>92.55</c:v>
                </c:pt>
                <c:pt idx="38">
                  <c:v>51.94</c:v>
                </c:pt>
                <c:pt idx="39">
                  <c:v>41.48</c:v>
                </c:pt>
                <c:pt idx="40">
                  <c:v>52.75</c:v>
                </c:pt>
                <c:pt idx="41">
                  <c:v>75.73</c:v>
                </c:pt>
                <c:pt idx="42">
                  <c:v>61.97</c:v>
                </c:pt>
                <c:pt idx="43">
                  <c:v>48.44</c:v>
                </c:pt>
                <c:pt idx="44">
                  <c:v>49.23</c:v>
                </c:pt>
                <c:pt idx="45">
                  <c:v>38.83</c:v>
                </c:pt>
                <c:pt idx="46">
                  <c:v>30.15</c:v>
                </c:pt>
                <c:pt idx="47">
                  <c:v>13.09</c:v>
                </c:pt>
                <c:pt idx="48">
                  <c:v>27.39</c:v>
                </c:pt>
                <c:pt idx="49">
                  <c:v>44.76</c:v>
                </c:pt>
                <c:pt idx="50">
                  <c:v>55.54</c:v>
                </c:pt>
                <c:pt idx="51">
                  <c:v>55.31</c:v>
                </c:pt>
                <c:pt idx="52">
                  <c:v>50.35</c:v>
                </c:pt>
                <c:pt idx="53">
                  <c:v>37.81</c:v>
                </c:pt>
                <c:pt idx="54">
                  <c:v>29.72</c:v>
                </c:pt>
                <c:pt idx="55">
                  <c:v>23.26</c:v>
                </c:pt>
                <c:pt idx="56">
                  <c:v>23.08</c:v>
                </c:pt>
                <c:pt idx="57">
                  <c:v>23.2</c:v>
                </c:pt>
                <c:pt idx="58">
                  <c:v>17.31</c:v>
                </c:pt>
                <c:pt idx="59">
                  <c:v>13.63</c:v>
                </c:pt>
                <c:pt idx="60">
                  <c:v>13.61</c:v>
                </c:pt>
                <c:pt idx="61">
                  <c:v>11.11</c:v>
                </c:pt>
                <c:pt idx="62">
                  <c:v>8.289</c:v>
                </c:pt>
                <c:pt idx="63">
                  <c:v>5.08</c:v>
                </c:pt>
                <c:pt idx="64">
                  <c:v>0.3147</c:v>
                </c:pt>
                <c:pt idx="65">
                  <c:v>0.1523</c:v>
                </c:pt>
                <c:pt idx="66">
                  <c:v>0.09957</c:v>
                </c:pt>
                <c:pt idx="67">
                  <c:v>0.07847</c:v>
                </c:pt>
                <c:pt idx="68">
                  <c:v>0.07252</c:v>
                </c:pt>
                <c:pt idx="69">
                  <c:v>0.05477</c:v>
                </c:pt>
                <c:pt idx="70">
                  <c:v>0.04628</c:v>
                </c:pt>
                <c:pt idx="71">
                  <c:v>0.05614</c:v>
                </c:pt>
                <c:pt idx="72">
                  <c:v>0.056</c:v>
                </c:pt>
                <c:pt idx="73">
                  <c:v>0.04025</c:v>
                </c:pt>
                <c:pt idx="74">
                  <c:v>0.03949</c:v>
                </c:pt>
                <c:pt idx="75">
                  <c:v>0.04625</c:v>
                </c:pt>
                <c:pt idx="76">
                  <c:v>0.04759</c:v>
                </c:pt>
                <c:pt idx="77">
                  <c:v>0.05133</c:v>
                </c:pt>
                <c:pt idx="78">
                  <c:v>0.04098</c:v>
                </c:pt>
                <c:pt idx="79">
                  <c:v>0.03253</c:v>
                </c:pt>
                <c:pt idx="80">
                  <c:v>0.03926</c:v>
                </c:pt>
                <c:pt idx="81">
                  <c:v>0.04169</c:v>
                </c:pt>
                <c:pt idx="82">
                  <c:v>0.05106</c:v>
                </c:pt>
                <c:pt idx="83">
                  <c:v>0.04761</c:v>
                </c:pt>
                <c:pt idx="84">
                  <c:v>0.03111</c:v>
                </c:pt>
                <c:pt idx="85">
                  <c:v>0.03262</c:v>
                </c:pt>
                <c:pt idx="86">
                  <c:v>0.0409</c:v>
                </c:pt>
                <c:pt idx="87">
                  <c:v>0.03461</c:v>
                </c:pt>
                <c:pt idx="88">
                  <c:v>0.04222</c:v>
                </c:pt>
                <c:pt idx="89">
                  <c:v>0.05137</c:v>
                </c:pt>
                <c:pt idx="90">
                  <c:v>0.04125</c:v>
                </c:pt>
                <c:pt idx="91">
                  <c:v>0.02167</c:v>
                </c:pt>
                <c:pt idx="92">
                  <c:v>0.03115</c:v>
                </c:pt>
                <c:pt idx="93">
                  <c:v>0.04551</c:v>
                </c:pt>
                <c:pt idx="94">
                  <c:v>0.0515</c:v>
                </c:pt>
                <c:pt idx="95">
                  <c:v>0.03733</c:v>
                </c:pt>
                <c:pt idx="96">
                  <c:v>0.0247</c:v>
                </c:pt>
                <c:pt idx="97">
                  <c:v>0.03075</c:v>
                </c:pt>
                <c:pt idx="98">
                  <c:v>0.03774</c:v>
                </c:pt>
                <c:pt idx="99">
                  <c:v>0.04237</c:v>
                </c:pt>
                <c:pt idx="100">
                  <c:v>0.04062</c:v>
                </c:pt>
                <c:pt idx="101">
                  <c:v>0.02821</c:v>
                </c:pt>
                <c:pt idx="102">
                  <c:v>0.02994</c:v>
                </c:pt>
                <c:pt idx="103">
                  <c:v>0.03509</c:v>
                </c:pt>
                <c:pt idx="104">
                  <c:v>0.02721</c:v>
                </c:pt>
                <c:pt idx="105">
                  <c:v>0.03805</c:v>
                </c:pt>
                <c:pt idx="106">
                  <c:v>0.04302</c:v>
                </c:pt>
                <c:pt idx="107">
                  <c:v>0.03472</c:v>
                </c:pt>
                <c:pt idx="108">
                  <c:v>0.03067</c:v>
                </c:pt>
                <c:pt idx="109">
                  <c:v>0.0217</c:v>
                </c:pt>
                <c:pt idx="110">
                  <c:v>0.03141</c:v>
                </c:pt>
                <c:pt idx="111">
                  <c:v>0.04176</c:v>
                </c:pt>
                <c:pt idx="112">
                  <c:v>0.03197</c:v>
                </c:pt>
                <c:pt idx="113">
                  <c:v>0.03514</c:v>
                </c:pt>
                <c:pt idx="114">
                  <c:v>0.027</c:v>
                </c:pt>
                <c:pt idx="115">
                  <c:v>0.02809</c:v>
                </c:pt>
                <c:pt idx="116">
                  <c:v>0.03791</c:v>
                </c:pt>
                <c:pt idx="117">
                  <c:v>0.03025</c:v>
                </c:pt>
                <c:pt idx="118">
                  <c:v>0.02468</c:v>
                </c:pt>
                <c:pt idx="119">
                  <c:v>0.0405</c:v>
                </c:pt>
                <c:pt idx="120">
                  <c:v>0.04211</c:v>
                </c:pt>
                <c:pt idx="121">
                  <c:v>0.01726</c:v>
                </c:pt>
                <c:pt idx="122">
                  <c:v>0.02281</c:v>
                </c:pt>
                <c:pt idx="123">
                  <c:v>0.03938</c:v>
                </c:pt>
                <c:pt idx="124">
                  <c:v>0.04749</c:v>
                </c:pt>
                <c:pt idx="125">
                  <c:v>0.04897</c:v>
                </c:pt>
                <c:pt idx="126">
                  <c:v>0.02405</c:v>
                </c:pt>
                <c:pt idx="127">
                  <c:v>0.01427</c:v>
                </c:pt>
                <c:pt idx="128">
                  <c:v>0.04192</c:v>
                </c:pt>
                <c:pt idx="129">
                  <c:v>0.04708</c:v>
                </c:pt>
                <c:pt idx="130">
                  <c:v>0.04052</c:v>
                </c:pt>
                <c:pt idx="131">
                  <c:v>0.03108</c:v>
                </c:pt>
                <c:pt idx="132">
                  <c:v>0.01219</c:v>
                </c:pt>
                <c:pt idx="133">
                  <c:v>0.03151</c:v>
                </c:pt>
                <c:pt idx="134">
                  <c:v>0.03375</c:v>
                </c:pt>
                <c:pt idx="135">
                  <c:v>0.02469</c:v>
                </c:pt>
                <c:pt idx="136">
                  <c:v>0.04153</c:v>
                </c:pt>
                <c:pt idx="137">
                  <c:v>0.0399</c:v>
                </c:pt>
                <c:pt idx="138">
                  <c:v>0.01595</c:v>
                </c:pt>
                <c:pt idx="139">
                  <c:v>0.01972</c:v>
                </c:pt>
                <c:pt idx="140">
                  <c:v>0.0288</c:v>
                </c:pt>
                <c:pt idx="141">
                  <c:v>0.0465</c:v>
                </c:pt>
                <c:pt idx="142">
                  <c:v>0.04385</c:v>
                </c:pt>
                <c:pt idx="143">
                  <c:v>0.03275</c:v>
                </c:pt>
                <c:pt idx="144">
                  <c:v>0.007272</c:v>
                </c:pt>
                <c:pt idx="145">
                  <c:v>0.02427</c:v>
                </c:pt>
                <c:pt idx="146">
                  <c:v>0.04376</c:v>
                </c:pt>
                <c:pt idx="147">
                  <c:v>0.04117</c:v>
                </c:pt>
                <c:pt idx="148">
                  <c:v>0.02827</c:v>
                </c:pt>
                <c:pt idx="149">
                  <c:v>0.01466</c:v>
                </c:pt>
                <c:pt idx="150">
                  <c:v>0.02893</c:v>
                </c:pt>
                <c:pt idx="151">
                  <c:v>0.03636</c:v>
                </c:pt>
                <c:pt idx="152">
                  <c:v>0.02367</c:v>
                </c:pt>
                <c:pt idx="153">
                  <c:v>0.02418</c:v>
                </c:pt>
                <c:pt idx="154">
                  <c:v>0.03016</c:v>
                </c:pt>
                <c:pt idx="155">
                  <c:v>0.03594</c:v>
                </c:pt>
                <c:pt idx="156">
                  <c:v>0.02907</c:v>
                </c:pt>
                <c:pt idx="157">
                  <c:v>0.007284</c:v>
                </c:pt>
                <c:pt idx="158">
                  <c:v>0.03444</c:v>
                </c:pt>
                <c:pt idx="159">
                  <c:v>0.04947</c:v>
                </c:pt>
                <c:pt idx="160">
                  <c:v>0.03224</c:v>
                </c:pt>
                <c:pt idx="161">
                  <c:v>0.02206</c:v>
                </c:pt>
                <c:pt idx="162">
                  <c:v>0.02049</c:v>
                </c:pt>
                <c:pt idx="163">
                  <c:v>0.01805</c:v>
                </c:pt>
                <c:pt idx="164">
                  <c:v>0.03746</c:v>
                </c:pt>
                <c:pt idx="165">
                  <c:v>0.0285</c:v>
                </c:pt>
                <c:pt idx="166">
                  <c:v>0.02626</c:v>
                </c:pt>
                <c:pt idx="167">
                  <c:v>0.03223</c:v>
                </c:pt>
                <c:pt idx="168">
                  <c:v>0.0216</c:v>
                </c:pt>
                <c:pt idx="169">
                  <c:v>0.02198</c:v>
                </c:pt>
                <c:pt idx="170">
                  <c:v>0.03925</c:v>
                </c:pt>
                <c:pt idx="171">
                  <c:v>0.02976</c:v>
                </c:pt>
                <c:pt idx="172">
                  <c:v>0.02119</c:v>
                </c:pt>
                <c:pt idx="173">
                  <c:v>0.03565</c:v>
                </c:pt>
                <c:pt idx="174">
                  <c:v>0.02323</c:v>
                </c:pt>
                <c:pt idx="175">
                  <c:v>0.01472</c:v>
                </c:pt>
                <c:pt idx="176">
                  <c:v>0.03956</c:v>
                </c:pt>
                <c:pt idx="177">
                  <c:v>0.03373</c:v>
                </c:pt>
                <c:pt idx="178">
                  <c:v>0.02998</c:v>
                </c:pt>
                <c:pt idx="179">
                  <c:v>0.01724</c:v>
                </c:pt>
                <c:pt idx="180">
                  <c:v>0.02367</c:v>
                </c:pt>
                <c:pt idx="181">
                  <c:v>0.01952</c:v>
                </c:pt>
                <c:pt idx="182">
                  <c:v>0.02353</c:v>
                </c:pt>
                <c:pt idx="183">
                  <c:v>0.03965</c:v>
                </c:pt>
                <c:pt idx="184">
                  <c:v>0.04633</c:v>
                </c:pt>
                <c:pt idx="185">
                  <c:v>0.02881</c:v>
                </c:pt>
                <c:pt idx="186">
                  <c:v>0.01683</c:v>
                </c:pt>
                <c:pt idx="187">
                  <c:v>0.04522</c:v>
                </c:pt>
                <c:pt idx="188">
                  <c:v>0.04678</c:v>
                </c:pt>
                <c:pt idx="189">
                  <c:v>0.03027</c:v>
                </c:pt>
                <c:pt idx="190">
                  <c:v>0.02485</c:v>
                </c:pt>
                <c:pt idx="191">
                  <c:v>0.003161</c:v>
                </c:pt>
                <c:pt idx="192">
                  <c:v>0.03268</c:v>
                </c:pt>
                <c:pt idx="193">
                  <c:v>0.0541</c:v>
                </c:pt>
                <c:pt idx="194">
                  <c:v>0.0544</c:v>
                </c:pt>
                <c:pt idx="195">
                  <c:v>0.03544</c:v>
                </c:pt>
                <c:pt idx="196">
                  <c:v>0.02238</c:v>
                </c:pt>
                <c:pt idx="197">
                  <c:v>0.05553</c:v>
                </c:pt>
                <c:pt idx="198">
                  <c:v>0.06231</c:v>
                </c:pt>
                <c:pt idx="199">
                  <c:v>0.03365</c:v>
                </c:pt>
                <c:pt idx="200">
                  <c:v>0.01118</c:v>
                </c:pt>
                <c:pt idx="201">
                  <c:v>0.03096</c:v>
                </c:pt>
                <c:pt idx="202">
                  <c:v>0.01624</c:v>
                </c:pt>
                <c:pt idx="203">
                  <c:v>0.03507</c:v>
                </c:pt>
                <c:pt idx="204">
                  <c:v>0.0429</c:v>
                </c:pt>
                <c:pt idx="205">
                  <c:v>0.006936</c:v>
                </c:pt>
                <c:pt idx="206">
                  <c:v>0.03538</c:v>
                </c:pt>
                <c:pt idx="207">
                  <c:v>0.04669</c:v>
                </c:pt>
                <c:pt idx="208">
                  <c:v>0.03638</c:v>
                </c:pt>
                <c:pt idx="209">
                  <c:v>0.007354</c:v>
                </c:pt>
                <c:pt idx="210">
                  <c:v>0.01707</c:v>
                </c:pt>
                <c:pt idx="211">
                  <c:v>0.0323</c:v>
                </c:pt>
                <c:pt idx="212">
                  <c:v>0.04903</c:v>
                </c:pt>
                <c:pt idx="213">
                  <c:v>0.04296</c:v>
                </c:pt>
                <c:pt idx="214">
                  <c:v>0.008931</c:v>
                </c:pt>
                <c:pt idx="215">
                  <c:v>0.02336</c:v>
                </c:pt>
                <c:pt idx="216">
                  <c:v>0.003284</c:v>
                </c:pt>
                <c:pt idx="217">
                  <c:v>0.05211</c:v>
                </c:pt>
                <c:pt idx="218">
                  <c:v>0.08064</c:v>
                </c:pt>
                <c:pt idx="219">
                  <c:v>0.06165</c:v>
                </c:pt>
                <c:pt idx="220">
                  <c:v>0.02949</c:v>
                </c:pt>
                <c:pt idx="221">
                  <c:v>0.04291</c:v>
                </c:pt>
                <c:pt idx="222">
                  <c:v>0.05353</c:v>
                </c:pt>
                <c:pt idx="223">
                  <c:v>0.04785</c:v>
                </c:pt>
                <c:pt idx="224">
                  <c:v>0.0313</c:v>
                </c:pt>
                <c:pt idx="225">
                  <c:v>0.006119</c:v>
                </c:pt>
                <c:pt idx="226">
                  <c:v>0.02324</c:v>
                </c:pt>
                <c:pt idx="227">
                  <c:v>0.01486</c:v>
                </c:pt>
                <c:pt idx="228">
                  <c:v>0.04121</c:v>
                </c:pt>
                <c:pt idx="229">
                  <c:v>0.06505</c:v>
                </c:pt>
                <c:pt idx="230">
                  <c:v>0.03867</c:v>
                </c:pt>
                <c:pt idx="231">
                  <c:v>0.0332</c:v>
                </c:pt>
                <c:pt idx="232">
                  <c:v>0.0681</c:v>
                </c:pt>
                <c:pt idx="233">
                  <c:v>0.05687</c:v>
                </c:pt>
                <c:pt idx="234">
                  <c:v>0.01669</c:v>
                </c:pt>
                <c:pt idx="235">
                  <c:v>0.03106</c:v>
                </c:pt>
                <c:pt idx="236">
                  <c:v>0.04533</c:v>
                </c:pt>
                <c:pt idx="237">
                  <c:v>0.04272</c:v>
                </c:pt>
                <c:pt idx="238">
                  <c:v>0.02776</c:v>
                </c:pt>
                <c:pt idx="239">
                  <c:v>0.02049</c:v>
                </c:pt>
                <c:pt idx="240">
                  <c:v>0.04761</c:v>
                </c:pt>
                <c:pt idx="241">
                  <c:v>0.04741</c:v>
                </c:pt>
                <c:pt idx="242">
                  <c:v>0.01597</c:v>
                </c:pt>
                <c:pt idx="243">
                  <c:v>0.03074</c:v>
                </c:pt>
                <c:pt idx="244">
                  <c:v>0.009173</c:v>
                </c:pt>
                <c:pt idx="245">
                  <c:v>0.0224</c:v>
                </c:pt>
                <c:pt idx="246">
                  <c:v>0.02895</c:v>
                </c:pt>
                <c:pt idx="247">
                  <c:v>0.02242</c:v>
                </c:pt>
                <c:pt idx="248">
                  <c:v>0.04682</c:v>
                </c:pt>
                <c:pt idx="249">
                  <c:v>0.05594</c:v>
                </c:pt>
                <c:pt idx="250">
                  <c:v>0.03204</c:v>
                </c:pt>
                <c:pt idx="251">
                  <c:v>0.03199</c:v>
                </c:pt>
                <c:pt idx="252">
                  <c:v>0.04764</c:v>
                </c:pt>
                <c:pt idx="253">
                  <c:v>0.03054</c:v>
                </c:pt>
                <c:pt idx="254">
                  <c:v>0.04189</c:v>
                </c:pt>
                <c:pt idx="255">
                  <c:v>0.03838</c:v>
                </c:pt>
                <c:pt idx="256">
                  <c:v>0.01844</c:v>
                </c:pt>
                <c:pt idx="257">
                  <c:v>0.04112</c:v>
                </c:pt>
                <c:pt idx="258">
                  <c:v>0.04636</c:v>
                </c:pt>
                <c:pt idx="259">
                  <c:v>0.04124</c:v>
                </c:pt>
                <c:pt idx="260">
                  <c:v>0.04846</c:v>
                </c:pt>
                <c:pt idx="261">
                  <c:v>0.03208</c:v>
                </c:pt>
                <c:pt idx="262">
                  <c:v>0.05039</c:v>
                </c:pt>
                <c:pt idx="263">
                  <c:v>0.0689</c:v>
                </c:pt>
                <c:pt idx="264">
                  <c:v>0.04859</c:v>
                </c:pt>
                <c:pt idx="265">
                  <c:v>0.002747</c:v>
                </c:pt>
                <c:pt idx="266">
                  <c:v>0.03547</c:v>
                </c:pt>
                <c:pt idx="267">
                  <c:v>0.0358</c:v>
                </c:pt>
                <c:pt idx="268">
                  <c:v>0.01839</c:v>
                </c:pt>
                <c:pt idx="269">
                  <c:v>0.00745</c:v>
                </c:pt>
                <c:pt idx="270">
                  <c:v>0.04015</c:v>
                </c:pt>
                <c:pt idx="271">
                  <c:v>0.07037</c:v>
                </c:pt>
                <c:pt idx="272">
                  <c:v>0.05965</c:v>
                </c:pt>
                <c:pt idx="273">
                  <c:v>0.02656</c:v>
                </c:pt>
                <c:pt idx="274">
                  <c:v>0.03908</c:v>
                </c:pt>
                <c:pt idx="275">
                  <c:v>0.03753</c:v>
                </c:pt>
                <c:pt idx="276">
                  <c:v>0.02117</c:v>
                </c:pt>
                <c:pt idx="277">
                  <c:v>0.05529</c:v>
                </c:pt>
                <c:pt idx="278">
                  <c:v>0.03913</c:v>
                </c:pt>
                <c:pt idx="279">
                  <c:v>0.01713</c:v>
                </c:pt>
                <c:pt idx="280">
                  <c:v>0.02472</c:v>
                </c:pt>
                <c:pt idx="281">
                  <c:v>0.04419</c:v>
                </c:pt>
                <c:pt idx="282">
                  <c:v>0.05841</c:v>
                </c:pt>
                <c:pt idx="283">
                  <c:v>0.04798</c:v>
                </c:pt>
                <c:pt idx="284">
                  <c:v>0.02037</c:v>
                </c:pt>
                <c:pt idx="285">
                  <c:v>0.05024</c:v>
                </c:pt>
                <c:pt idx="286">
                  <c:v>0.0594</c:v>
                </c:pt>
                <c:pt idx="287">
                  <c:v>0.0276</c:v>
                </c:pt>
                <c:pt idx="288">
                  <c:v>0.02556</c:v>
                </c:pt>
                <c:pt idx="289">
                  <c:v>0.01021</c:v>
                </c:pt>
                <c:pt idx="290">
                  <c:v>0.0258</c:v>
                </c:pt>
                <c:pt idx="291">
                  <c:v>0.05068</c:v>
                </c:pt>
                <c:pt idx="292">
                  <c:v>0.04212</c:v>
                </c:pt>
                <c:pt idx="293">
                  <c:v>0.01134</c:v>
                </c:pt>
                <c:pt idx="294">
                  <c:v>0.004832</c:v>
                </c:pt>
                <c:pt idx="295">
                  <c:v>0.02886</c:v>
                </c:pt>
                <c:pt idx="296">
                  <c:v>0.06627</c:v>
                </c:pt>
                <c:pt idx="297">
                  <c:v>0.07592</c:v>
                </c:pt>
                <c:pt idx="298">
                  <c:v>0.03324</c:v>
                </c:pt>
                <c:pt idx="299">
                  <c:v>0.03757</c:v>
                </c:pt>
                <c:pt idx="300">
                  <c:v>0.04118</c:v>
                </c:pt>
                <c:pt idx="301">
                  <c:v>0.03561</c:v>
                </c:pt>
                <c:pt idx="302">
                  <c:v>0.05737</c:v>
                </c:pt>
                <c:pt idx="303">
                  <c:v>0.05022</c:v>
                </c:pt>
                <c:pt idx="304">
                  <c:v>0.0432</c:v>
                </c:pt>
                <c:pt idx="305">
                  <c:v>0.07936</c:v>
                </c:pt>
                <c:pt idx="306">
                  <c:v>0.07509</c:v>
                </c:pt>
                <c:pt idx="307">
                  <c:v>0.03953</c:v>
                </c:pt>
                <c:pt idx="308">
                  <c:v>0.01754</c:v>
                </c:pt>
                <c:pt idx="309">
                  <c:v>0.04567</c:v>
                </c:pt>
                <c:pt idx="310">
                  <c:v>0.06858</c:v>
                </c:pt>
                <c:pt idx="311">
                  <c:v>0.06207</c:v>
                </c:pt>
                <c:pt idx="312">
                  <c:v>0.05012</c:v>
                </c:pt>
                <c:pt idx="313">
                  <c:v>0.09295</c:v>
                </c:pt>
                <c:pt idx="314">
                  <c:v>0.09369</c:v>
                </c:pt>
                <c:pt idx="315">
                  <c:v>0.04341</c:v>
                </c:pt>
                <c:pt idx="316">
                  <c:v>0.05737</c:v>
                </c:pt>
                <c:pt idx="317">
                  <c:v>0.05881</c:v>
                </c:pt>
                <c:pt idx="318">
                  <c:v>0.0151</c:v>
                </c:pt>
                <c:pt idx="319">
                  <c:v>0.05098</c:v>
                </c:pt>
                <c:pt idx="320">
                  <c:v>0.07497</c:v>
                </c:pt>
                <c:pt idx="321">
                  <c:v>0.04889</c:v>
                </c:pt>
                <c:pt idx="322">
                  <c:v>0.0527</c:v>
                </c:pt>
                <c:pt idx="323">
                  <c:v>0.08555</c:v>
                </c:pt>
                <c:pt idx="324">
                  <c:v>0.09226</c:v>
                </c:pt>
                <c:pt idx="325">
                  <c:v>0.07052</c:v>
                </c:pt>
                <c:pt idx="326">
                  <c:v>0.06819</c:v>
                </c:pt>
                <c:pt idx="327">
                  <c:v>0.09897</c:v>
                </c:pt>
                <c:pt idx="328">
                  <c:v>0.09576</c:v>
                </c:pt>
                <c:pt idx="329">
                  <c:v>0.04795</c:v>
                </c:pt>
                <c:pt idx="330">
                  <c:v>0.0235</c:v>
                </c:pt>
                <c:pt idx="331">
                  <c:v>0.03192</c:v>
                </c:pt>
                <c:pt idx="332">
                  <c:v>0.02521</c:v>
                </c:pt>
                <c:pt idx="333">
                  <c:v>0.0334</c:v>
                </c:pt>
                <c:pt idx="334">
                  <c:v>0.02504</c:v>
                </c:pt>
                <c:pt idx="335">
                  <c:v>0.007521</c:v>
                </c:pt>
                <c:pt idx="336">
                  <c:v>0.03951</c:v>
                </c:pt>
                <c:pt idx="337">
                  <c:v>0.04552</c:v>
                </c:pt>
                <c:pt idx="338">
                  <c:v>0.03342</c:v>
                </c:pt>
                <c:pt idx="339">
                  <c:v>0.01944</c:v>
                </c:pt>
                <c:pt idx="340">
                  <c:v>0.0311</c:v>
                </c:pt>
                <c:pt idx="341">
                  <c:v>0.06194</c:v>
                </c:pt>
                <c:pt idx="342">
                  <c:v>0.05763</c:v>
                </c:pt>
                <c:pt idx="343">
                  <c:v>0.01646</c:v>
                </c:pt>
                <c:pt idx="344">
                  <c:v>0.03218</c:v>
                </c:pt>
                <c:pt idx="345">
                  <c:v>0.04061</c:v>
                </c:pt>
                <c:pt idx="346">
                  <c:v>0.01734</c:v>
                </c:pt>
                <c:pt idx="347">
                  <c:v>0.05146</c:v>
                </c:pt>
                <c:pt idx="348">
                  <c:v>0.0367</c:v>
                </c:pt>
                <c:pt idx="349">
                  <c:v>0.03584</c:v>
                </c:pt>
                <c:pt idx="350">
                  <c:v>0.0692</c:v>
                </c:pt>
                <c:pt idx="351">
                  <c:v>0.05348</c:v>
                </c:pt>
                <c:pt idx="352">
                  <c:v>0.007376</c:v>
                </c:pt>
                <c:pt idx="353">
                  <c:v>0.01817</c:v>
                </c:pt>
                <c:pt idx="354">
                  <c:v>0.004756</c:v>
                </c:pt>
                <c:pt idx="355">
                  <c:v>0.05171</c:v>
                </c:pt>
                <c:pt idx="356">
                  <c:v>0.06046</c:v>
                </c:pt>
                <c:pt idx="357">
                  <c:v>0.02479</c:v>
                </c:pt>
                <c:pt idx="358">
                  <c:v>0.02834</c:v>
                </c:pt>
                <c:pt idx="359">
                  <c:v>0.03577</c:v>
                </c:pt>
                <c:pt idx="360">
                  <c:v>0.01837</c:v>
                </c:pt>
                <c:pt idx="361">
                  <c:v>0.0621</c:v>
                </c:pt>
                <c:pt idx="362">
                  <c:v>0.07287</c:v>
                </c:pt>
                <c:pt idx="363">
                  <c:v>0.0342</c:v>
                </c:pt>
                <c:pt idx="364">
                  <c:v>0.02722</c:v>
                </c:pt>
                <c:pt idx="365">
                  <c:v>0.04169</c:v>
                </c:pt>
                <c:pt idx="366">
                  <c:v>0.02858</c:v>
                </c:pt>
                <c:pt idx="367">
                  <c:v>0.03103</c:v>
                </c:pt>
                <c:pt idx="368">
                  <c:v>0.04066</c:v>
                </c:pt>
                <c:pt idx="369">
                  <c:v>0.02074</c:v>
                </c:pt>
                <c:pt idx="370">
                  <c:v>0.01434</c:v>
                </c:pt>
                <c:pt idx="371">
                  <c:v>0.04254</c:v>
                </c:pt>
                <c:pt idx="372">
                  <c:v>0.0523</c:v>
                </c:pt>
                <c:pt idx="373">
                  <c:v>0.04528</c:v>
                </c:pt>
                <c:pt idx="374">
                  <c:v>0.01654</c:v>
                </c:pt>
                <c:pt idx="375">
                  <c:v>0.03114</c:v>
                </c:pt>
                <c:pt idx="376">
                  <c:v>0.04911</c:v>
                </c:pt>
                <c:pt idx="377">
                  <c:v>0.01179</c:v>
                </c:pt>
                <c:pt idx="378">
                  <c:v>0.01999</c:v>
                </c:pt>
                <c:pt idx="379">
                  <c:v>0.0398</c:v>
                </c:pt>
                <c:pt idx="380">
                  <c:v>0.03351</c:v>
                </c:pt>
                <c:pt idx="381">
                  <c:v>0.01263</c:v>
                </c:pt>
                <c:pt idx="382">
                  <c:v>0.02203</c:v>
                </c:pt>
                <c:pt idx="383">
                  <c:v>0.04944</c:v>
                </c:pt>
                <c:pt idx="384">
                  <c:v>0.03128</c:v>
                </c:pt>
                <c:pt idx="385">
                  <c:v>0.02085</c:v>
                </c:pt>
                <c:pt idx="386">
                  <c:v>0.06731</c:v>
                </c:pt>
                <c:pt idx="387">
                  <c:v>0.05775</c:v>
                </c:pt>
                <c:pt idx="388">
                  <c:v>0.02079</c:v>
                </c:pt>
                <c:pt idx="389">
                  <c:v>0.04022</c:v>
                </c:pt>
                <c:pt idx="390">
                  <c:v>0.04307</c:v>
                </c:pt>
                <c:pt idx="391">
                  <c:v>0.0118</c:v>
                </c:pt>
                <c:pt idx="392">
                  <c:v>0.04083</c:v>
                </c:pt>
                <c:pt idx="393">
                  <c:v>0.06293</c:v>
                </c:pt>
                <c:pt idx="394">
                  <c:v>0.03797</c:v>
                </c:pt>
                <c:pt idx="395">
                  <c:v>0.02993</c:v>
                </c:pt>
                <c:pt idx="396">
                  <c:v>0.05189</c:v>
                </c:pt>
                <c:pt idx="397">
                  <c:v>0.07813</c:v>
                </c:pt>
                <c:pt idx="398">
                  <c:v>0.08454</c:v>
                </c:pt>
                <c:pt idx="399">
                  <c:v>0.04844</c:v>
                </c:pt>
                <c:pt idx="400">
                  <c:v>0.04247</c:v>
                </c:pt>
                <c:pt idx="401">
                  <c:v>0.05167</c:v>
                </c:pt>
                <c:pt idx="402">
                  <c:v>0.04424</c:v>
                </c:pt>
                <c:pt idx="403">
                  <c:v>0.02704</c:v>
                </c:pt>
                <c:pt idx="404">
                  <c:v>0.02386</c:v>
                </c:pt>
                <c:pt idx="405">
                  <c:v>0.005708</c:v>
                </c:pt>
                <c:pt idx="406">
                  <c:v>0.03747</c:v>
                </c:pt>
                <c:pt idx="407">
                  <c:v>0.02602</c:v>
                </c:pt>
                <c:pt idx="408">
                  <c:v>0.01069</c:v>
                </c:pt>
                <c:pt idx="409">
                  <c:v>0.02532</c:v>
                </c:pt>
                <c:pt idx="410">
                  <c:v>0.01429</c:v>
                </c:pt>
                <c:pt idx="411">
                  <c:v>0.05678</c:v>
                </c:pt>
                <c:pt idx="412">
                  <c:v>0.07813</c:v>
                </c:pt>
                <c:pt idx="413">
                  <c:v>0.05843</c:v>
                </c:pt>
                <c:pt idx="414">
                  <c:v>0.06251</c:v>
                </c:pt>
                <c:pt idx="415">
                  <c:v>0.09283</c:v>
                </c:pt>
                <c:pt idx="416">
                  <c:v>0.09076</c:v>
                </c:pt>
                <c:pt idx="417">
                  <c:v>0.06754</c:v>
                </c:pt>
                <c:pt idx="418">
                  <c:v>0.0376</c:v>
                </c:pt>
                <c:pt idx="419">
                  <c:v>0.03243</c:v>
                </c:pt>
                <c:pt idx="420">
                  <c:v>0.05135</c:v>
                </c:pt>
                <c:pt idx="421">
                  <c:v>0.05568</c:v>
                </c:pt>
                <c:pt idx="422">
                  <c:v>0.07066</c:v>
                </c:pt>
                <c:pt idx="423">
                  <c:v>0.06623</c:v>
                </c:pt>
                <c:pt idx="424">
                  <c:v>0.05003</c:v>
                </c:pt>
                <c:pt idx="425">
                  <c:v>0.06523</c:v>
                </c:pt>
                <c:pt idx="426">
                  <c:v>0.08294</c:v>
                </c:pt>
                <c:pt idx="427">
                  <c:v>0.07726</c:v>
                </c:pt>
                <c:pt idx="428">
                  <c:v>0.03042</c:v>
                </c:pt>
                <c:pt idx="429">
                  <c:v>0.01622</c:v>
                </c:pt>
                <c:pt idx="430">
                  <c:v>0.03818</c:v>
                </c:pt>
                <c:pt idx="431">
                  <c:v>0.01528</c:v>
                </c:pt>
                <c:pt idx="432">
                  <c:v>0.00781</c:v>
                </c:pt>
                <c:pt idx="433">
                  <c:v>0.04712</c:v>
                </c:pt>
                <c:pt idx="434">
                  <c:v>0.0512</c:v>
                </c:pt>
                <c:pt idx="435">
                  <c:v>0.0341</c:v>
                </c:pt>
                <c:pt idx="436">
                  <c:v>0.006801</c:v>
                </c:pt>
                <c:pt idx="437">
                  <c:v>0.03383</c:v>
                </c:pt>
                <c:pt idx="438">
                  <c:v>0.01299</c:v>
                </c:pt>
                <c:pt idx="439">
                  <c:v>0.04604</c:v>
                </c:pt>
                <c:pt idx="440">
                  <c:v>0.09548</c:v>
                </c:pt>
                <c:pt idx="441">
                  <c:v>0.08404</c:v>
                </c:pt>
                <c:pt idx="442">
                  <c:v>0.06336</c:v>
                </c:pt>
                <c:pt idx="443">
                  <c:v>0.04798</c:v>
                </c:pt>
                <c:pt idx="444">
                  <c:v>0.06737</c:v>
                </c:pt>
                <c:pt idx="445">
                  <c:v>0.08191</c:v>
                </c:pt>
                <c:pt idx="446">
                  <c:v>0.05474</c:v>
                </c:pt>
                <c:pt idx="447">
                  <c:v>0.03256</c:v>
                </c:pt>
                <c:pt idx="448">
                  <c:v>0.03161</c:v>
                </c:pt>
                <c:pt idx="449">
                  <c:v>0.05747</c:v>
                </c:pt>
                <c:pt idx="450">
                  <c:v>0.09242</c:v>
                </c:pt>
                <c:pt idx="451">
                  <c:v>0.09287</c:v>
                </c:pt>
                <c:pt idx="452">
                  <c:v>0.06452</c:v>
                </c:pt>
                <c:pt idx="453">
                  <c:v>0.04899</c:v>
                </c:pt>
                <c:pt idx="454">
                  <c:v>0.05981</c:v>
                </c:pt>
                <c:pt idx="455">
                  <c:v>0.03484</c:v>
                </c:pt>
                <c:pt idx="456">
                  <c:v>0.02239</c:v>
                </c:pt>
                <c:pt idx="457">
                  <c:v>0.03106</c:v>
                </c:pt>
                <c:pt idx="458">
                  <c:v>0.006281</c:v>
                </c:pt>
                <c:pt idx="459">
                  <c:v>0.05378</c:v>
                </c:pt>
                <c:pt idx="460">
                  <c:v>0.1042</c:v>
                </c:pt>
                <c:pt idx="461">
                  <c:v>0.09904</c:v>
                </c:pt>
                <c:pt idx="462">
                  <c:v>0.08964</c:v>
                </c:pt>
                <c:pt idx="463">
                  <c:v>0.1082</c:v>
                </c:pt>
                <c:pt idx="464">
                  <c:v>0.1025</c:v>
                </c:pt>
                <c:pt idx="465">
                  <c:v>0.06872</c:v>
                </c:pt>
                <c:pt idx="466">
                  <c:v>0.03406</c:v>
                </c:pt>
                <c:pt idx="467">
                  <c:v>0.03361</c:v>
                </c:pt>
                <c:pt idx="468">
                  <c:v>0.05426</c:v>
                </c:pt>
                <c:pt idx="469">
                  <c:v>0.0985</c:v>
                </c:pt>
                <c:pt idx="470">
                  <c:v>0.1006</c:v>
                </c:pt>
                <c:pt idx="471">
                  <c:v>0.05978</c:v>
                </c:pt>
                <c:pt idx="472">
                  <c:v>0.005714</c:v>
                </c:pt>
                <c:pt idx="473">
                  <c:v>0.01694</c:v>
                </c:pt>
                <c:pt idx="474">
                  <c:v>0.02969</c:v>
                </c:pt>
                <c:pt idx="475">
                  <c:v>0.07334</c:v>
                </c:pt>
                <c:pt idx="476">
                  <c:v>0.08424</c:v>
                </c:pt>
                <c:pt idx="477">
                  <c:v>0.05273</c:v>
                </c:pt>
                <c:pt idx="478">
                  <c:v>0.0208</c:v>
                </c:pt>
                <c:pt idx="479">
                  <c:v>0.02753</c:v>
                </c:pt>
                <c:pt idx="480">
                  <c:v>0.04566</c:v>
                </c:pt>
                <c:pt idx="481">
                  <c:v>0.0753</c:v>
                </c:pt>
                <c:pt idx="482">
                  <c:v>0.06557</c:v>
                </c:pt>
                <c:pt idx="483">
                  <c:v>0.03491</c:v>
                </c:pt>
                <c:pt idx="484">
                  <c:v>0.01676</c:v>
                </c:pt>
                <c:pt idx="485">
                  <c:v>0.02209</c:v>
                </c:pt>
                <c:pt idx="486">
                  <c:v>0.03535</c:v>
                </c:pt>
                <c:pt idx="487">
                  <c:v>0.04927</c:v>
                </c:pt>
                <c:pt idx="488">
                  <c:v>0.01248</c:v>
                </c:pt>
                <c:pt idx="489">
                  <c:v>0.03703</c:v>
                </c:pt>
                <c:pt idx="490">
                  <c:v>0.06863</c:v>
                </c:pt>
                <c:pt idx="491">
                  <c:v>0.05321</c:v>
                </c:pt>
                <c:pt idx="492">
                  <c:v>0.01698</c:v>
                </c:pt>
                <c:pt idx="493">
                  <c:v>0.03672</c:v>
                </c:pt>
                <c:pt idx="494">
                  <c:v>0.06075</c:v>
                </c:pt>
                <c:pt idx="495">
                  <c:v>0.05558</c:v>
                </c:pt>
                <c:pt idx="496">
                  <c:v>0.02499</c:v>
                </c:pt>
                <c:pt idx="497">
                  <c:v>0.01505</c:v>
                </c:pt>
                <c:pt idx="498">
                  <c:v>0.001116</c:v>
                </c:pt>
                <c:pt idx="499">
                  <c:v>0.04646</c:v>
                </c:pt>
                <c:pt idx="500">
                  <c:v>0.05177</c:v>
                </c:pt>
                <c:pt idx="501">
                  <c:v>0.01706</c:v>
                </c:pt>
                <c:pt idx="502">
                  <c:v>0.04415</c:v>
                </c:pt>
                <c:pt idx="503">
                  <c:v>0.08821</c:v>
                </c:pt>
                <c:pt idx="504">
                  <c:v>0.06707</c:v>
                </c:pt>
                <c:pt idx="505">
                  <c:v>0.03969</c:v>
                </c:pt>
                <c:pt idx="506">
                  <c:v>0.04701</c:v>
                </c:pt>
                <c:pt idx="507">
                  <c:v>0.02316</c:v>
                </c:pt>
                <c:pt idx="508">
                  <c:v>0.065</c:v>
                </c:pt>
                <c:pt idx="509">
                  <c:v>0.0925</c:v>
                </c:pt>
                <c:pt idx="510">
                  <c:v>0.0947</c:v>
                </c:pt>
                <c:pt idx="511">
                  <c:v>0.1089</c:v>
                </c:pt>
                <c:pt idx="512">
                  <c:v>0.1237</c:v>
                </c:pt>
                <c:pt idx="513">
                  <c:v>0.08538</c:v>
                </c:pt>
                <c:pt idx="514">
                  <c:v>0.04023</c:v>
                </c:pt>
                <c:pt idx="515">
                  <c:v>0.04796</c:v>
                </c:pt>
                <c:pt idx="516">
                  <c:v>0.06036</c:v>
                </c:pt>
                <c:pt idx="517">
                  <c:v>0.09488</c:v>
                </c:pt>
                <c:pt idx="518">
                  <c:v>0.119</c:v>
                </c:pt>
                <c:pt idx="519">
                  <c:v>0.08644</c:v>
                </c:pt>
                <c:pt idx="520">
                  <c:v>0.02576</c:v>
                </c:pt>
                <c:pt idx="521">
                  <c:v>0.01713</c:v>
                </c:pt>
                <c:pt idx="522">
                  <c:v>0.0429</c:v>
                </c:pt>
                <c:pt idx="523">
                  <c:v>0.05791</c:v>
                </c:pt>
                <c:pt idx="524">
                  <c:v>0.05186</c:v>
                </c:pt>
                <c:pt idx="525">
                  <c:v>0.06051</c:v>
                </c:pt>
                <c:pt idx="526">
                  <c:v>0.05865</c:v>
                </c:pt>
                <c:pt idx="527">
                  <c:v>0.05297</c:v>
                </c:pt>
                <c:pt idx="528">
                  <c:v>0.082</c:v>
                </c:pt>
                <c:pt idx="529">
                  <c:v>0.1147</c:v>
                </c:pt>
                <c:pt idx="530">
                  <c:v>0.08012</c:v>
                </c:pt>
                <c:pt idx="531">
                  <c:v>0.03268</c:v>
                </c:pt>
                <c:pt idx="532">
                  <c:v>0.04847</c:v>
                </c:pt>
                <c:pt idx="533">
                  <c:v>0.01781</c:v>
                </c:pt>
                <c:pt idx="534">
                  <c:v>0.0395</c:v>
                </c:pt>
                <c:pt idx="535">
                  <c:v>0.05263</c:v>
                </c:pt>
                <c:pt idx="536">
                  <c:v>0.03563</c:v>
                </c:pt>
                <c:pt idx="537">
                  <c:v>0.03363</c:v>
                </c:pt>
                <c:pt idx="538">
                  <c:v>0.05819</c:v>
                </c:pt>
                <c:pt idx="539">
                  <c:v>0.08992</c:v>
                </c:pt>
                <c:pt idx="540">
                  <c:v>0.08852</c:v>
                </c:pt>
                <c:pt idx="541">
                  <c:v>0.08128</c:v>
                </c:pt>
                <c:pt idx="542">
                  <c:v>0.1102</c:v>
                </c:pt>
                <c:pt idx="543">
                  <c:v>0.09064</c:v>
                </c:pt>
                <c:pt idx="544">
                  <c:v>0.04179</c:v>
                </c:pt>
                <c:pt idx="545">
                  <c:v>0.02503</c:v>
                </c:pt>
                <c:pt idx="546">
                  <c:v>0.06219</c:v>
                </c:pt>
                <c:pt idx="547">
                  <c:v>0.06248</c:v>
                </c:pt>
                <c:pt idx="548">
                  <c:v>0.1023</c:v>
                </c:pt>
                <c:pt idx="549">
                  <c:v>0.112</c:v>
                </c:pt>
                <c:pt idx="550">
                  <c:v>0.07191</c:v>
                </c:pt>
                <c:pt idx="551">
                  <c:v>0.03584</c:v>
                </c:pt>
                <c:pt idx="552">
                  <c:v>0.03852</c:v>
                </c:pt>
                <c:pt idx="553">
                  <c:v>0.07655</c:v>
                </c:pt>
                <c:pt idx="554">
                  <c:v>0.09388</c:v>
                </c:pt>
                <c:pt idx="555">
                  <c:v>0.06615</c:v>
                </c:pt>
                <c:pt idx="556">
                  <c:v>0.05122</c:v>
                </c:pt>
                <c:pt idx="557">
                  <c:v>0.06905</c:v>
                </c:pt>
                <c:pt idx="558">
                  <c:v>0.03879</c:v>
                </c:pt>
                <c:pt idx="559">
                  <c:v>0.05395</c:v>
                </c:pt>
                <c:pt idx="560">
                  <c:v>0.1127</c:v>
                </c:pt>
                <c:pt idx="561">
                  <c:v>0.08523</c:v>
                </c:pt>
                <c:pt idx="562">
                  <c:v>0.06542</c:v>
                </c:pt>
                <c:pt idx="563">
                  <c:v>0.1027</c:v>
                </c:pt>
                <c:pt idx="564">
                  <c:v>0.1023</c:v>
                </c:pt>
                <c:pt idx="565">
                  <c:v>0.06378</c:v>
                </c:pt>
                <c:pt idx="566">
                  <c:v>0.06153</c:v>
                </c:pt>
                <c:pt idx="567">
                  <c:v>0.09081</c:v>
                </c:pt>
                <c:pt idx="568">
                  <c:v>0.08523</c:v>
                </c:pt>
                <c:pt idx="569">
                  <c:v>0.05243</c:v>
                </c:pt>
                <c:pt idx="570">
                  <c:v>0.04259</c:v>
                </c:pt>
                <c:pt idx="571">
                  <c:v>0.05587</c:v>
                </c:pt>
                <c:pt idx="572">
                  <c:v>0.01925</c:v>
                </c:pt>
                <c:pt idx="573">
                  <c:v>0.06368</c:v>
                </c:pt>
                <c:pt idx="574">
                  <c:v>0.09739</c:v>
                </c:pt>
                <c:pt idx="575">
                  <c:v>0.07543</c:v>
                </c:pt>
                <c:pt idx="576">
                  <c:v>0.07917</c:v>
                </c:pt>
                <c:pt idx="577">
                  <c:v>0.1055</c:v>
                </c:pt>
                <c:pt idx="578">
                  <c:v>0.06538</c:v>
                </c:pt>
                <c:pt idx="579">
                  <c:v>0.004755</c:v>
                </c:pt>
                <c:pt idx="580">
                  <c:v>0.02068</c:v>
                </c:pt>
                <c:pt idx="581">
                  <c:v>0.01432</c:v>
                </c:pt>
                <c:pt idx="582">
                  <c:v>0.05462</c:v>
                </c:pt>
                <c:pt idx="583">
                  <c:v>0.06203</c:v>
                </c:pt>
                <c:pt idx="584">
                  <c:v>0.04178</c:v>
                </c:pt>
                <c:pt idx="585">
                  <c:v>0.07133</c:v>
                </c:pt>
                <c:pt idx="586">
                  <c:v>0.05345</c:v>
                </c:pt>
                <c:pt idx="587">
                  <c:v>0.02008</c:v>
                </c:pt>
                <c:pt idx="588">
                  <c:v>0.05668</c:v>
                </c:pt>
                <c:pt idx="589">
                  <c:v>0.04786</c:v>
                </c:pt>
                <c:pt idx="590">
                  <c:v>0.03692</c:v>
                </c:pt>
                <c:pt idx="591">
                  <c:v>0.07175</c:v>
                </c:pt>
                <c:pt idx="592">
                  <c:v>0.07426</c:v>
                </c:pt>
                <c:pt idx="593">
                  <c:v>0.06119</c:v>
                </c:pt>
                <c:pt idx="594">
                  <c:v>0.05564</c:v>
                </c:pt>
                <c:pt idx="595">
                  <c:v>0.0931</c:v>
                </c:pt>
                <c:pt idx="596">
                  <c:v>0.1002</c:v>
                </c:pt>
                <c:pt idx="597">
                  <c:v>0.08143</c:v>
                </c:pt>
                <c:pt idx="598">
                  <c:v>0.05845</c:v>
                </c:pt>
                <c:pt idx="599">
                  <c:v>0.07221</c:v>
                </c:pt>
                <c:pt idx="600">
                  <c:v>0.04266</c:v>
                </c:pt>
                <c:pt idx="601">
                  <c:v>0.03488</c:v>
                </c:pt>
                <c:pt idx="602">
                  <c:v>0.09099</c:v>
                </c:pt>
                <c:pt idx="603">
                  <c:v>0.0946</c:v>
                </c:pt>
                <c:pt idx="604">
                  <c:v>0.05308</c:v>
                </c:pt>
                <c:pt idx="605">
                  <c:v>0.05386</c:v>
                </c:pt>
                <c:pt idx="606">
                  <c:v>0.05445</c:v>
                </c:pt>
                <c:pt idx="607">
                  <c:v>0.06836</c:v>
                </c:pt>
                <c:pt idx="608">
                  <c:v>0.05282</c:v>
                </c:pt>
                <c:pt idx="609">
                  <c:v>0.04419</c:v>
                </c:pt>
                <c:pt idx="610">
                  <c:v>0.07504</c:v>
                </c:pt>
                <c:pt idx="611">
                  <c:v>0.06983</c:v>
                </c:pt>
                <c:pt idx="612">
                  <c:v>0.04403</c:v>
                </c:pt>
                <c:pt idx="613">
                  <c:v>0.02087</c:v>
                </c:pt>
                <c:pt idx="614">
                  <c:v>0.01756</c:v>
                </c:pt>
                <c:pt idx="615">
                  <c:v>0.06486</c:v>
                </c:pt>
                <c:pt idx="616">
                  <c:v>0.09709</c:v>
                </c:pt>
                <c:pt idx="617">
                  <c:v>0.08503</c:v>
                </c:pt>
                <c:pt idx="618">
                  <c:v>0.04819</c:v>
                </c:pt>
                <c:pt idx="619">
                  <c:v>0.04612</c:v>
                </c:pt>
                <c:pt idx="620">
                  <c:v>0.0127</c:v>
                </c:pt>
                <c:pt idx="621">
                  <c:v>0.05913</c:v>
                </c:pt>
                <c:pt idx="622">
                  <c:v>0.1081</c:v>
                </c:pt>
                <c:pt idx="623">
                  <c:v>0.1015</c:v>
                </c:pt>
                <c:pt idx="624">
                  <c:v>0.0806</c:v>
                </c:pt>
                <c:pt idx="625">
                  <c:v>0.1119</c:v>
                </c:pt>
                <c:pt idx="626">
                  <c:v>0.1163</c:v>
                </c:pt>
                <c:pt idx="627">
                  <c:v>0.06351</c:v>
                </c:pt>
                <c:pt idx="628">
                  <c:v>0.03572</c:v>
                </c:pt>
                <c:pt idx="629">
                  <c:v>0.04671</c:v>
                </c:pt>
                <c:pt idx="630">
                  <c:v>0.05321</c:v>
                </c:pt>
                <c:pt idx="631">
                  <c:v>0.008218</c:v>
                </c:pt>
                <c:pt idx="632">
                  <c:v>0.0447</c:v>
                </c:pt>
                <c:pt idx="633">
                  <c:v>0.06893</c:v>
                </c:pt>
                <c:pt idx="634">
                  <c:v>0.07733</c:v>
                </c:pt>
                <c:pt idx="635">
                  <c:v>0.09125</c:v>
                </c:pt>
                <c:pt idx="636">
                  <c:v>0.1342</c:v>
                </c:pt>
                <c:pt idx="637">
                  <c:v>0.1461</c:v>
                </c:pt>
                <c:pt idx="638">
                  <c:v>0.1023</c:v>
                </c:pt>
                <c:pt idx="639">
                  <c:v>0.1046</c:v>
                </c:pt>
                <c:pt idx="640">
                  <c:v>0.1133</c:v>
                </c:pt>
                <c:pt idx="641">
                  <c:v>0.09996</c:v>
                </c:pt>
                <c:pt idx="642">
                  <c:v>0.07308</c:v>
                </c:pt>
                <c:pt idx="643">
                  <c:v>0.03776</c:v>
                </c:pt>
                <c:pt idx="644">
                  <c:v>0.03451</c:v>
                </c:pt>
                <c:pt idx="645">
                  <c:v>0.05215</c:v>
                </c:pt>
                <c:pt idx="646">
                  <c:v>0.04807</c:v>
                </c:pt>
                <c:pt idx="647">
                  <c:v>0.05453</c:v>
                </c:pt>
                <c:pt idx="648">
                  <c:v>0.04556</c:v>
                </c:pt>
                <c:pt idx="649">
                  <c:v>0.05322</c:v>
                </c:pt>
                <c:pt idx="650">
                  <c:v>0.08183</c:v>
                </c:pt>
                <c:pt idx="651">
                  <c:v>0.09337</c:v>
                </c:pt>
                <c:pt idx="652">
                  <c:v>0.06284</c:v>
                </c:pt>
                <c:pt idx="653">
                  <c:v>0.04363</c:v>
                </c:pt>
                <c:pt idx="654">
                  <c:v>0.04311</c:v>
                </c:pt>
                <c:pt idx="655">
                  <c:v>0.08792</c:v>
                </c:pt>
                <c:pt idx="656">
                  <c:v>0.09338</c:v>
                </c:pt>
                <c:pt idx="657">
                  <c:v>0.04787</c:v>
                </c:pt>
                <c:pt idx="658">
                  <c:v>0.05977</c:v>
                </c:pt>
                <c:pt idx="659">
                  <c:v>0.09055</c:v>
                </c:pt>
                <c:pt idx="660">
                  <c:v>0.06693</c:v>
                </c:pt>
                <c:pt idx="661">
                  <c:v>0.04973</c:v>
                </c:pt>
                <c:pt idx="662">
                  <c:v>0.08467</c:v>
                </c:pt>
                <c:pt idx="663">
                  <c:v>0.08017</c:v>
                </c:pt>
                <c:pt idx="664">
                  <c:v>0.04596</c:v>
                </c:pt>
                <c:pt idx="665">
                  <c:v>0.0192</c:v>
                </c:pt>
                <c:pt idx="666">
                  <c:v>0.04147</c:v>
                </c:pt>
                <c:pt idx="667">
                  <c:v>0.01185</c:v>
                </c:pt>
                <c:pt idx="668">
                  <c:v>0.02912</c:v>
                </c:pt>
                <c:pt idx="669">
                  <c:v>0.05236</c:v>
                </c:pt>
                <c:pt idx="670">
                  <c:v>0.05372</c:v>
                </c:pt>
                <c:pt idx="671">
                  <c:v>0.04377</c:v>
                </c:pt>
                <c:pt idx="672">
                  <c:v>0.03534</c:v>
                </c:pt>
                <c:pt idx="673">
                  <c:v>0.03614</c:v>
                </c:pt>
                <c:pt idx="674">
                  <c:v>0.0444</c:v>
                </c:pt>
                <c:pt idx="675">
                  <c:v>0.01602</c:v>
                </c:pt>
                <c:pt idx="676">
                  <c:v>0.05966</c:v>
                </c:pt>
                <c:pt idx="677">
                  <c:v>0.07545</c:v>
                </c:pt>
                <c:pt idx="678">
                  <c:v>0.06719</c:v>
                </c:pt>
                <c:pt idx="679">
                  <c:v>0.0527</c:v>
                </c:pt>
                <c:pt idx="680">
                  <c:v>0.07292</c:v>
                </c:pt>
                <c:pt idx="681">
                  <c:v>0.09913</c:v>
                </c:pt>
                <c:pt idx="682">
                  <c:v>0.1007</c:v>
                </c:pt>
                <c:pt idx="683">
                  <c:v>0.06438</c:v>
                </c:pt>
                <c:pt idx="684">
                  <c:v>0.03655</c:v>
                </c:pt>
                <c:pt idx="685">
                  <c:v>0.05644</c:v>
                </c:pt>
                <c:pt idx="686">
                  <c:v>0.05429</c:v>
                </c:pt>
                <c:pt idx="687">
                  <c:v>0.1065</c:v>
                </c:pt>
                <c:pt idx="688">
                  <c:v>0.1617</c:v>
                </c:pt>
                <c:pt idx="689">
                  <c:v>0.1638</c:v>
                </c:pt>
                <c:pt idx="690">
                  <c:v>0.1188</c:v>
                </c:pt>
                <c:pt idx="691">
                  <c:v>0.09923</c:v>
                </c:pt>
                <c:pt idx="692">
                  <c:v>0.1065</c:v>
                </c:pt>
                <c:pt idx="693">
                  <c:v>0.06752</c:v>
                </c:pt>
                <c:pt idx="694">
                  <c:v>0.04428</c:v>
                </c:pt>
                <c:pt idx="695">
                  <c:v>0.03487</c:v>
                </c:pt>
                <c:pt idx="696">
                  <c:v>0.03744</c:v>
                </c:pt>
                <c:pt idx="697">
                  <c:v>0.0467</c:v>
                </c:pt>
                <c:pt idx="698">
                  <c:v>0.08476</c:v>
                </c:pt>
                <c:pt idx="699">
                  <c:v>0.124</c:v>
                </c:pt>
                <c:pt idx="700">
                  <c:v>0.09562</c:v>
                </c:pt>
                <c:pt idx="701">
                  <c:v>0.05446</c:v>
                </c:pt>
                <c:pt idx="702">
                  <c:v>0.05172</c:v>
                </c:pt>
                <c:pt idx="703">
                  <c:v>0.05098</c:v>
                </c:pt>
                <c:pt idx="704">
                  <c:v>0.01385</c:v>
                </c:pt>
                <c:pt idx="705">
                  <c:v>0.05372</c:v>
                </c:pt>
                <c:pt idx="706">
                  <c:v>0.07752</c:v>
                </c:pt>
                <c:pt idx="707">
                  <c:v>0.05949</c:v>
                </c:pt>
                <c:pt idx="708">
                  <c:v>0.01878</c:v>
                </c:pt>
                <c:pt idx="709">
                  <c:v>0.01327</c:v>
                </c:pt>
                <c:pt idx="710">
                  <c:v>0.02734</c:v>
                </c:pt>
                <c:pt idx="711">
                  <c:v>0.06383</c:v>
                </c:pt>
                <c:pt idx="712">
                  <c:v>0.07704</c:v>
                </c:pt>
                <c:pt idx="713">
                  <c:v>0.05881</c:v>
                </c:pt>
                <c:pt idx="714">
                  <c:v>0.04545</c:v>
                </c:pt>
                <c:pt idx="715">
                  <c:v>0.07122</c:v>
                </c:pt>
                <c:pt idx="716">
                  <c:v>0.06095</c:v>
                </c:pt>
                <c:pt idx="717">
                  <c:v>0.05465</c:v>
                </c:pt>
                <c:pt idx="718">
                  <c:v>0.1092</c:v>
                </c:pt>
                <c:pt idx="719">
                  <c:v>0.1504</c:v>
                </c:pt>
                <c:pt idx="720">
                  <c:v>0.1301</c:v>
                </c:pt>
                <c:pt idx="721">
                  <c:v>0.09655</c:v>
                </c:pt>
                <c:pt idx="722">
                  <c:v>0.0836</c:v>
                </c:pt>
                <c:pt idx="723">
                  <c:v>0.07029</c:v>
                </c:pt>
                <c:pt idx="724">
                  <c:v>0.08158</c:v>
                </c:pt>
                <c:pt idx="725">
                  <c:v>0.06965</c:v>
                </c:pt>
                <c:pt idx="726">
                  <c:v>0.07642</c:v>
                </c:pt>
                <c:pt idx="727">
                  <c:v>0.07986</c:v>
                </c:pt>
                <c:pt idx="728">
                  <c:v>0.08275</c:v>
                </c:pt>
                <c:pt idx="729">
                  <c:v>0.1115</c:v>
                </c:pt>
                <c:pt idx="730">
                  <c:v>0.1184</c:v>
                </c:pt>
                <c:pt idx="731">
                  <c:v>0.136</c:v>
                </c:pt>
                <c:pt idx="732">
                  <c:v>0.1064</c:v>
                </c:pt>
                <c:pt idx="733">
                  <c:v>0.08935</c:v>
                </c:pt>
                <c:pt idx="734">
                  <c:v>0.07412</c:v>
                </c:pt>
                <c:pt idx="735">
                  <c:v>0.02998</c:v>
                </c:pt>
                <c:pt idx="736">
                  <c:v>0.04245</c:v>
                </c:pt>
                <c:pt idx="737">
                  <c:v>0.08488</c:v>
                </c:pt>
                <c:pt idx="738">
                  <c:v>0.07719</c:v>
                </c:pt>
                <c:pt idx="739">
                  <c:v>0.02647</c:v>
                </c:pt>
                <c:pt idx="740">
                  <c:v>0.05694</c:v>
                </c:pt>
                <c:pt idx="741">
                  <c:v>0.1134</c:v>
                </c:pt>
                <c:pt idx="742">
                  <c:v>0.1437</c:v>
                </c:pt>
                <c:pt idx="743">
                  <c:v>0.0941</c:v>
                </c:pt>
                <c:pt idx="744">
                  <c:v>0.0559</c:v>
                </c:pt>
                <c:pt idx="745">
                  <c:v>0.05488</c:v>
                </c:pt>
                <c:pt idx="746">
                  <c:v>0.03965</c:v>
                </c:pt>
                <c:pt idx="747">
                  <c:v>0.05637</c:v>
                </c:pt>
                <c:pt idx="748">
                  <c:v>0.09669</c:v>
                </c:pt>
                <c:pt idx="749">
                  <c:v>0.09177</c:v>
                </c:pt>
                <c:pt idx="750">
                  <c:v>0.05741</c:v>
                </c:pt>
                <c:pt idx="751">
                  <c:v>0.06976</c:v>
                </c:pt>
                <c:pt idx="752">
                  <c:v>0.06721</c:v>
                </c:pt>
                <c:pt idx="753">
                  <c:v>0.04565</c:v>
                </c:pt>
                <c:pt idx="754">
                  <c:v>0.05439</c:v>
                </c:pt>
                <c:pt idx="755">
                  <c:v>0.09888</c:v>
                </c:pt>
                <c:pt idx="756">
                  <c:v>0.1202</c:v>
                </c:pt>
                <c:pt idx="757">
                  <c:v>0.09234</c:v>
                </c:pt>
                <c:pt idx="758">
                  <c:v>0.08617</c:v>
                </c:pt>
                <c:pt idx="759">
                  <c:v>0.08576</c:v>
                </c:pt>
                <c:pt idx="760">
                  <c:v>0.08765</c:v>
                </c:pt>
                <c:pt idx="761">
                  <c:v>0.04488</c:v>
                </c:pt>
                <c:pt idx="762">
                  <c:v>0.04278</c:v>
                </c:pt>
                <c:pt idx="763">
                  <c:v>0.04447</c:v>
                </c:pt>
                <c:pt idx="764">
                  <c:v>0.0509</c:v>
                </c:pt>
                <c:pt idx="765">
                  <c:v>0.06793</c:v>
                </c:pt>
                <c:pt idx="766">
                  <c:v>0.08784</c:v>
                </c:pt>
                <c:pt idx="767">
                  <c:v>0.086</c:v>
                </c:pt>
                <c:pt idx="768">
                  <c:v>0.06723</c:v>
                </c:pt>
                <c:pt idx="769">
                  <c:v>0.04516</c:v>
                </c:pt>
                <c:pt idx="770">
                  <c:v>0.05383</c:v>
                </c:pt>
                <c:pt idx="771">
                  <c:v>0.01912</c:v>
                </c:pt>
                <c:pt idx="772">
                  <c:v>0.04006</c:v>
                </c:pt>
                <c:pt idx="773">
                  <c:v>0.08672</c:v>
                </c:pt>
                <c:pt idx="774">
                  <c:v>0.05792</c:v>
                </c:pt>
                <c:pt idx="775">
                  <c:v>0.05946</c:v>
                </c:pt>
                <c:pt idx="776">
                  <c:v>0.09603</c:v>
                </c:pt>
                <c:pt idx="777">
                  <c:v>0.06028</c:v>
                </c:pt>
                <c:pt idx="778">
                  <c:v>0.07846</c:v>
                </c:pt>
                <c:pt idx="779">
                  <c:v>0.1094</c:v>
                </c:pt>
                <c:pt idx="780">
                  <c:v>0.09001</c:v>
                </c:pt>
                <c:pt idx="781">
                  <c:v>0.06508</c:v>
                </c:pt>
                <c:pt idx="782">
                  <c:v>0.05545</c:v>
                </c:pt>
                <c:pt idx="783">
                  <c:v>0.04693</c:v>
                </c:pt>
                <c:pt idx="784">
                  <c:v>0.004847</c:v>
                </c:pt>
                <c:pt idx="785">
                  <c:v>0.04864</c:v>
                </c:pt>
                <c:pt idx="786">
                  <c:v>0.06509</c:v>
                </c:pt>
                <c:pt idx="787">
                  <c:v>0.0425</c:v>
                </c:pt>
                <c:pt idx="788">
                  <c:v>0.02819</c:v>
                </c:pt>
                <c:pt idx="789">
                  <c:v>0.04226</c:v>
                </c:pt>
                <c:pt idx="790">
                  <c:v>0.07057</c:v>
                </c:pt>
                <c:pt idx="791">
                  <c:v>0.03696</c:v>
                </c:pt>
                <c:pt idx="792">
                  <c:v>0.0244</c:v>
                </c:pt>
                <c:pt idx="793">
                  <c:v>0.06338</c:v>
                </c:pt>
                <c:pt idx="794">
                  <c:v>0.06916</c:v>
                </c:pt>
                <c:pt idx="795">
                  <c:v>0.03104</c:v>
                </c:pt>
                <c:pt idx="796">
                  <c:v>0.03036</c:v>
                </c:pt>
                <c:pt idx="797">
                  <c:v>0.04968</c:v>
                </c:pt>
                <c:pt idx="798">
                  <c:v>0.0287</c:v>
                </c:pt>
                <c:pt idx="799">
                  <c:v>0.009446</c:v>
                </c:pt>
                <c:pt idx="800">
                  <c:v>0.03601</c:v>
                </c:pt>
                <c:pt idx="801">
                  <c:v>0.04195</c:v>
                </c:pt>
                <c:pt idx="802">
                  <c:v>0.03983</c:v>
                </c:pt>
                <c:pt idx="803">
                  <c:v>0.06416</c:v>
                </c:pt>
                <c:pt idx="804">
                  <c:v>0.1111</c:v>
                </c:pt>
                <c:pt idx="805">
                  <c:v>0.1143</c:v>
                </c:pt>
                <c:pt idx="806">
                  <c:v>0.09089</c:v>
                </c:pt>
                <c:pt idx="807">
                  <c:v>0.07449</c:v>
                </c:pt>
                <c:pt idx="808">
                  <c:v>0.07123</c:v>
                </c:pt>
                <c:pt idx="809">
                  <c:v>0.03875</c:v>
                </c:pt>
                <c:pt idx="810">
                  <c:v>0.05007</c:v>
                </c:pt>
                <c:pt idx="811">
                  <c:v>0.05069</c:v>
                </c:pt>
                <c:pt idx="812">
                  <c:v>0.05004</c:v>
                </c:pt>
                <c:pt idx="813">
                  <c:v>0.06203</c:v>
                </c:pt>
                <c:pt idx="814">
                  <c:v>0.08662</c:v>
                </c:pt>
                <c:pt idx="815">
                  <c:v>0.09099</c:v>
                </c:pt>
                <c:pt idx="816">
                  <c:v>0.09622</c:v>
                </c:pt>
                <c:pt idx="817">
                  <c:v>0.06873</c:v>
                </c:pt>
                <c:pt idx="818">
                  <c:v>0.09111</c:v>
                </c:pt>
                <c:pt idx="819">
                  <c:v>0.07049</c:v>
                </c:pt>
                <c:pt idx="820">
                  <c:v>0.008271</c:v>
                </c:pt>
                <c:pt idx="821">
                  <c:v>0.06032</c:v>
                </c:pt>
                <c:pt idx="822">
                  <c:v>0.07304</c:v>
                </c:pt>
                <c:pt idx="823">
                  <c:v>0.05311</c:v>
                </c:pt>
                <c:pt idx="824">
                  <c:v>0.08629</c:v>
                </c:pt>
                <c:pt idx="825">
                  <c:v>0.09127</c:v>
                </c:pt>
                <c:pt idx="826">
                  <c:v>0.04683</c:v>
                </c:pt>
                <c:pt idx="827">
                  <c:v>0.03009</c:v>
                </c:pt>
                <c:pt idx="828">
                  <c:v>0.0552</c:v>
                </c:pt>
                <c:pt idx="829">
                  <c:v>0.03657</c:v>
                </c:pt>
                <c:pt idx="830">
                  <c:v>0.0332</c:v>
                </c:pt>
                <c:pt idx="831">
                  <c:v>0.05053</c:v>
                </c:pt>
                <c:pt idx="832">
                  <c:v>0.05945</c:v>
                </c:pt>
                <c:pt idx="833">
                  <c:v>0.05016</c:v>
                </c:pt>
                <c:pt idx="834">
                  <c:v>0.06566</c:v>
                </c:pt>
                <c:pt idx="835">
                  <c:v>0.1158</c:v>
                </c:pt>
                <c:pt idx="836">
                  <c:v>0.1036</c:v>
                </c:pt>
                <c:pt idx="837">
                  <c:v>0.05442</c:v>
                </c:pt>
                <c:pt idx="838">
                  <c:v>0.02629</c:v>
                </c:pt>
                <c:pt idx="839">
                  <c:v>0.01159</c:v>
                </c:pt>
                <c:pt idx="840">
                  <c:v>0.03377</c:v>
                </c:pt>
                <c:pt idx="841">
                  <c:v>0.07739</c:v>
                </c:pt>
                <c:pt idx="842">
                  <c:v>0.08839</c:v>
                </c:pt>
                <c:pt idx="843">
                  <c:v>0.06847</c:v>
                </c:pt>
                <c:pt idx="844">
                  <c:v>0.05209</c:v>
                </c:pt>
                <c:pt idx="845">
                  <c:v>0.03854</c:v>
                </c:pt>
                <c:pt idx="846">
                  <c:v>0.04305</c:v>
                </c:pt>
                <c:pt idx="847">
                  <c:v>0.05558</c:v>
                </c:pt>
                <c:pt idx="848">
                  <c:v>0.04966</c:v>
                </c:pt>
                <c:pt idx="849">
                  <c:v>0.04153</c:v>
                </c:pt>
                <c:pt idx="850">
                  <c:v>0.03703</c:v>
                </c:pt>
                <c:pt idx="851">
                  <c:v>0.0566</c:v>
                </c:pt>
                <c:pt idx="852">
                  <c:v>0.07682</c:v>
                </c:pt>
                <c:pt idx="853">
                  <c:v>0.06674</c:v>
                </c:pt>
                <c:pt idx="854">
                  <c:v>0.04023</c:v>
                </c:pt>
                <c:pt idx="855">
                  <c:v>0.07402</c:v>
                </c:pt>
                <c:pt idx="856">
                  <c:v>0.0815</c:v>
                </c:pt>
                <c:pt idx="857">
                  <c:v>0.0776</c:v>
                </c:pt>
                <c:pt idx="858">
                  <c:v>0.1146</c:v>
                </c:pt>
                <c:pt idx="859">
                  <c:v>0.1152</c:v>
                </c:pt>
                <c:pt idx="860">
                  <c:v>0.106</c:v>
                </c:pt>
                <c:pt idx="861">
                  <c:v>0.1531</c:v>
                </c:pt>
                <c:pt idx="862">
                  <c:v>0.1585</c:v>
                </c:pt>
                <c:pt idx="863">
                  <c:v>0.1324</c:v>
                </c:pt>
                <c:pt idx="864">
                  <c:v>0.11</c:v>
                </c:pt>
                <c:pt idx="865">
                  <c:v>0.1072</c:v>
                </c:pt>
                <c:pt idx="866">
                  <c:v>0.08885</c:v>
                </c:pt>
                <c:pt idx="867">
                  <c:v>0.03483</c:v>
                </c:pt>
                <c:pt idx="868">
                  <c:v>0.06388</c:v>
                </c:pt>
                <c:pt idx="869">
                  <c:v>0.08585</c:v>
                </c:pt>
                <c:pt idx="870">
                  <c:v>0.09127</c:v>
                </c:pt>
                <c:pt idx="871">
                  <c:v>0.1115</c:v>
                </c:pt>
                <c:pt idx="872">
                  <c:v>0.1407</c:v>
                </c:pt>
                <c:pt idx="873">
                  <c:v>0.1188</c:v>
                </c:pt>
                <c:pt idx="874">
                  <c:v>0.07144</c:v>
                </c:pt>
                <c:pt idx="875">
                  <c:v>0.03442</c:v>
                </c:pt>
                <c:pt idx="876">
                  <c:v>0.02002</c:v>
                </c:pt>
                <c:pt idx="877">
                  <c:v>0.02387</c:v>
                </c:pt>
                <c:pt idx="878">
                  <c:v>0.04653</c:v>
                </c:pt>
                <c:pt idx="879">
                  <c:v>0.07985</c:v>
                </c:pt>
                <c:pt idx="880">
                  <c:v>0.1034</c:v>
                </c:pt>
                <c:pt idx="881">
                  <c:v>0.1016</c:v>
                </c:pt>
                <c:pt idx="882">
                  <c:v>0.1273</c:v>
                </c:pt>
                <c:pt idx="883">
                  <c:v>0.1586</c:v>
                </c:pt>
                <c:pt idx="884">
                  <c:v>0.1491</c:v>
                </c:pt>
                <c:pt idx="885">
                  <c:v>0.09348</c:v>
                </c:pt>
                <c:pt idx="886">
                  <c:v>0.04599</c:v>
                </c:pt>
                <c:pt idx="887">
                  <c:v>0.01826</c:v>
                </c:pt>
                <c:pt idx="888">
                  <c:v>0.02388</c:v>
                </c:pt>
                <c:pt idx="889">
                  <c:v>0.06993</c:v>
                </c:pt>
                <c:pt idx="890">
                  <c:v>0.09948</c:v>
                </c:pt>
                <c:pt idx="891">
                  <c:v>0.08935</c:v>
                </c:pt>
                <c:pt idx="892">
                  <c:v>0.06015</c:v>
                </c:pt>
                <c:pt idx="893">
                  <c:v>0.06003</c:v>
                </c:pt>
                <c:pt idx="894">
                  <c:v>0.08478</c:v>
                </c:pt>
                <c:pt idx="895">
                  <c:v>0.06289</c:v>
                </c:pt>
                <c:pt idx="896">
                  <c:v>0.0413</c:v>
                </c:pt>
                <c:pt idx="897">
                  <c:v>0.06971</c:v>
                </c:pt>
                <c:pt idx="898">
                  <c:v>0.1006</c:v>
                </c:pt>
                <c:pt idx="899">
                  <c:v>0.08458</c:v>
                </c:pt>
                <c:pt idx="900">
                  <c:v>0.04385</c:v>
                </c:pt>
                <c:pt idx="901">
                  <c:v>0.06918</c:v>
                </c:pt>
                <c:pt idx="902">
                  <c:v>0.08754</c:v>
                </c:pt>
                <c:pt idx="903">
                  <c:v>0.08927</c:v>
                </c:pt>
                <c:pt idx="904">
                  <c:v>0.05664</c:v>
                </c:pt>
                <c:pt idx="905">
                  <c:v>0.05677</c:v>
                </c:pt>
                <c:pt idx="906">
                  <c:v>0.09328</c:v>
                </c:pt>
                <c:pt idx="907">
                  <c:v>0.136</c:v>
                </c:pt>
                <c:pt idx="908">
                  <c:v>0.1479</c:v>
                </c:pt>
                <c:pt idx="909">
                  <c:v>0.1004</c:v>
                </c:pt>
                <c:pt idx="910">
                  <c:v>0.0667</c:v>
                </c:pt>
                <c:pt idx="911">
                  <c:v>0.07073</c:v>
                </c:pt>
                <c:pt idx="912">
                  <c:v>0.04893</c:v>
                </c:pt>
                <c:pt idx="913">
                  <c:v>0.009048</c:v>
                </c:pt>
                <c:pt idx="914">
                  <c:v>0.0394</c:v>
                </c:pt>
                <c:pt idx="915">
                  <c:v>0.02287</c:v>
                </c:pt>
                <c:pt idx="916">
                  <c:v>0.07705</c:v>
                </c:pt>
                <c:pt idx="917">
                  <c:v>0.1445</c:v>
                </c:pt>
                <c:pt idx="918">
                  <c:v>0.1521</c:v>
                </c:pt>
                <c:pt idx="919">
                  <c:v>0.1619</c:v>
                </c:pt>
                <c:pt idx="920">
                  <c:v>0.197</c:v>
                </c:pt>
                <c:pt idx="921">
                  <c:v>0.213</c:v>
                </c:pt>
                <c:pt idx="922">
                  <c:v>0.1696</c:v>
                </c:pt>
                <c:pt idx="923">
                  <c:v>0.1112</c:v>
                </c:pt>
                <c:pt idx="924">
                  <c:v>0.08785</c:v>
                </c:pt>
                <c:pt idx="925">
                  <c:v>0.06466</c:v>
                </c:pt>
                <c:pt idx="926">
                  <c:v>0.02644</c:v>
                </c:pt>
                <c:pt idx="927">
                  <c:v>0.09197</c:v>
                </c:pt>
                <c:pt idx="928">
                  <c:v>0.1446</c:v>
                </c:pt>
                <c:pt idx="929">
                  <c:v>0.1193</c:v>
                </c:pt>
                <c:pt idx="930">
                  <c:v>0.1215</c:v>
                </c:pt>
                <c:pt idx="931">
                  <c:v>0.1256</c:v>
                </c:pt>
                <c:pt idx="932">
                  <c:v>0.08665</c:v>
                </c:pt>
                <c:pt idx="933">
                  <c:v>0.05777</c:v>
                </c:pt>
                <c:pt idx="934">
                  <c:v>0.02912</c:v>
                </c:pt>
                <c:pt idx="935">
                  <c:v>0.08193</c:v>
                </c:pt>
                <c:pt idx="936">
                  <c:v>0.09265</c:v>
                </c:pt>
                <c:pt idx="937">
                  <c:v>0.1168</c:v>
                </c:pt>
                <c:pt idx="938">
                  <c:v>0.1605</c:v>
                </c:pt>
                <c:pt idx="939">
                  <c:v>0.1524</c:v>
                </c:pt>
                <c:pt idx="940">
                  <c:v>0.1325</c:v>
                </c:pt>
                <c:pt idx="941">
                  <c:v>0.1039</c:v>
                </c:pt>
                <c:pt idx="942">
                  <c:v>0.1041</c:v>
                </c:pt>
                <c:pt idx="943">
                  <c:v>0.07834</c:v>
                </c:pt>
                <c:pt idx="944">
                  <c:v>0.04677</c:v>
                </c:pt>
                <c:pt idx="945">
                  <c:v>0.03365</c:v>
                </c:pt>
                <c:pt idx="946">
                  <c:v>0.0444</c:v>
                </c:pt>
                <c:pt idx="947">
                  <c:v>0.08335</c:v>
                </c:pt>
                <c:pt idx="948">
                  <c:v>0.07841</c:v>
                </c:pt>
                <c:pt idx="949">
                  <c:v>0.0459</c:v>
                </c:pt>
                <c:pt idx="950">
                  <c:v>0.0699</c:v>
                </c:pt>
                <c:pt idx="951">
                  <c:v>0.07629</c:v>
                </c:pt>
                <c:pt idx="952">
                  <c:v>0.02255</c:v>
                </c:pt>
                <c:pt idx="953">
                  <c:v>0.03101</c:v>
                </c:pt>
                <c:pt idx="954">
                  <c:v>0.04475</c:v>
                </c:pt>
                <c:pt idx="955">
                  <c:v>0.04</c:v>
                </c:pt>
                <c:pt idx="956">
                  <c:v>0.0772</c:v>
                </c:pt>
                <c:pt idx="957">
                  <c:v>0.08544</c:v>
                </c:pt>
                <c:pt idx="958">
                  <c:v>0.07724</c:v>
                </c:pt>
                <c:pt idx="959">
                  <c:v>0.05795</c:v>
                </c:pt>
                <c:pt idx="960">
                  <c:v>0.07343</c:v>
                </c:pt>
                <c:pt idx="961">
                  <c:v>0.1006</c:v>
                </c:pt>
                <c:pt idx="962">
                  <c:v>0.09423</c:v>
                </c:pt>
                <c:pt idx="963">
                  <c:v>0.08046</c:v>
                </c:pt>
                <c:pt idx="964">
                  <c:v>0.115</c:v>
                </c:pt>
                <c:pt idx="965">
                  <c:v>0.1311</c:v>
                </c:pt>
                <c:pt idx="966">
                  <c:v>0.1335</c:v>
                </c:pt>
                <c:pt idx="967">
                  <c:v>0.09243</c:v>
                </c:pt>
                <c:pt idx="968">
                  <c:v>0.0835</c:v>
                </c:pt>
                <c:pt idx="969">
                  <c:v>0.09736</c:v>
                </c:pt>
                <c:pt idx="970">
                  <c:v>0.08611</c:v>
                </c:pt>
                <c:pt idx="971">
                  <c:v>0.05177</c:v>
                </c:pt>
                <c:pt idx="972">
                  <c:v>0.01792</c:v>
                </c:pt>
                <c:pt idx="973">
                  <c:v>0.03125</c:v>
                </c:pt>
                <c:pt idx="974">
                  <c:v>0.03721</c:v>
                </c:pt>
                <c:pt idx="975">
                  <c:v>0.05181</c:v>
                </c:pt>
                <c:pt idx="976">
                  <c:v>0.06581</c:v>
                </c:pt>
                <c:pt idx="977">
                  <c:v>0.04782</c:v>
                </c:pt>
                <c:pt idx="978">
                  <c:v>0.03555</c:v>
                </c:pt>
                <c:pt idx="979">
                  <c:v>0.07313</c:v>
                </c:pt>
                <c:pt idx="980">
                  <c:v>0.09094</c:v>
                </c:pt>
                <c:pt idx="981">
                  <c:v>0.08507</c:v>
                </c:pt>
                <c:pt idx="982">
                  <c:v>0.06528</c:v>
                </c:pt>
                <c:pt idx="983">
                  <c:v>0.08762</c:v>
                </c:pt>
                <c:pt idx="984">
                  <c:v>0.1116</c:v>
                </c:pt>
                <c:pt idx="985">
                  <c:v>0.07544</c:v>
                </c:pt>
                <c:pt idx="986">
                  <c:v>0.04092</c:v>
                </c:pt>
                <c:pt idx="987">
                  <c:v>0.05649</c:v>
                </c:pt>
                <c:pt idx="988">
                  <c:v>0.04146</c:v>
                </c:pt>
                <c:pt idx="989">
                  <c:v>0.07561</c:v>
                </c:pt>
                <c:pt idx="990">
                  <c:v>0.1386</c:v>
                </c:pt>
                <c:pt idx="991">
                  <c:v>0.1306</c:v>
                </c:pt>
                <c:pt idx="992">
                  <c:v>0.07366</c:v>
                </c:pt>
                <c:pt idx="993">
                  <c:v>0.0627</c:v>
                </c:pt>
                <c:pt idx="994">
                  <c:v>0.07793</c:v>
                </c:pt>
                <c:pt idx="995">
                  <c:v>0.04557</c:v>
                </c:pt>
                <c:pt idx="996">
                  <c:v>0.04003</c:v>
                </c:pt>
                <c:pt idx="997">
                  <c:v>0.04031</c:v>
                </c:pt>
                <c:pt idx="998">
                  <c:v>0.04788</c:v>
                </c:pt>
                <c:pt idx="999">
                  <c:v>0.08406</c:v>
                </c:pt>
                <c:pt idx="1000">
                  <c:v>0.08044</c:v>
                </c:pt>
                <c:pt idx="1001">
                  <c:v>0.07911</c:v>
                </c:pt>
                <c:pt idx="1002">
                  <c:v>0.0859</c:v>
                </c:pt>
                <c:pt idx="1003">
                  <c:v>0.1084</c:v>
                </c:pt>
                <c:pt idx="1004">
                  <c:v>0.1045</c:v>
                </c:pt>
                <c:pt idx="1005">
                  <c:v>0.0732</c:v>
                </c:pt>
                <c:pt idx="1006">
                  <c:v>0.03999</c:v>
                </c:pt>
                <c:pt idx="1007">
                  <c:v>0.04196</c:v>
                </c:pt>
                <c:pt idx="1008">
                  <c:v>0.01335</c:v>
                </c:pt>
                <c:pt idx="1009">
                  <c:v>0.04759</c:v>
                </c:pt>
                <c:pt idx="1010">
                  <c:v>0.08104</c:v>
                </c:pt>
                <c:pt idx="1011">
                  <c:v>0.09087</c:v>
                </c:pt>
                <c:pt idx="1012">
                  <c:v>0.09099</c:v>
                </c:pt>
                <c:pt idx="1013">
                  <c:v>0.1372</c:v>
                </c:pt>
                <c:pt idx="1014">
                  <c:v>0.1437</c:v>
                </c:pt>
                <c:pt idx="1015">
                  <c:v>0.07979</c:v>
                </c:pt>
                <c:pt idx="1016">
                  <c:v>0.04829</c:v>
                </c:pt>
                <c:pt idx="1017">
                  <c:v>0.07114</c:v>
                </c:pt>
                <c:pt idx="1018">
                  <c:v>0.0384</c:v>
                </c:pt>
                <c:pt idx="1019">
                  <c:v>0.02555</c:v>
                </c:pt>
                <c:pt idx="1020">
                  <c:v>0.02467</c:v>
                </c:pt>
                <c:pt idx="1021">
                  <c:v>0.02359</c:v>
                </c:pt>
                <c:pt idx="1022">
                  <c:v>0.01442</c:v>
                </c:pt>
                <c:pt idx="1023">
                  <c:v>0.02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H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H$2:$H$1025</c:f>
              <c:numCache>
                <c:formatCode>General</c:formatCode>
                <c:ptCount val="1024"/>
                <c:pt idx="0">
                  <c:v>1.015</c:v>
                </c:pt>
                <c:pt idx="1">
                  <c:v>2.467</c:v>
                </c:pt>
                <c:pt idx="2">
                  <c:v>4.133</c:v>
                </c:pt>
                <c:pt idx="3">
                  <c:v>5.419</c:v>
                </c:pt>
                <c:pt idx="4">
                  <c:v>5.696</c:v>
                </c:pt>
                <c:pt idx="5">
                  <c:v>4.856</c:v>
                </c:pt>
                <c:pt idx="6">
                  <c:v>5.617</c:v>
                </c:pt>
                <c:pt idx="7">
                  <c:v>11.38</c:v>
                </c:pt>
                <c:pt idx="8">
                  <c:v>19.85</c:v>
                </c:pt>
                <c:pt idx="9">
                  <c:v>28.34</c:v>
                </c:pt>
                <c:pt idx="10">
                  <c:v>34.76</c:v>
                </c:pt>
                <c:pt idx="11">
                  <c:v>39.18</c:v>
                </c:pt>
                <c:pt idx="12">
                  <c:v>44.4</c:v>
                </c:pt>
                <c:pt idx="13">
                  <c:v>48.98</c:v>
                </c:pt>
                <c:pt idx="14">
                  <c:v>46.31</c:v>
                </c:pt>
                <c:pt idx="15">
                  <c:v>40.14</c:v>
                </c:pt>
                <c:pt idx="16">
                  <c:v>42.17</c:v>
                </c:pt>
                <c:pt idx="17">
                  <c:v>53.91</c:v>
                </c:pt>
                <c:pt idx="18">
                  <c:v>66.26</c:v>
                </c:pt>
                <c:pt idx="19">
                  <c:v>71.37</c:v>
                </c:pt>
                <c:pt idx="20">
                  <c:v>64.59</c:v>
                </c:pt>
                <c:pt idx="21">
                  <c:v>48.27</c:v>
                </c:pt>
                <c:pt idx="22">
                  <c:v>32.8</c:v>
                </c:pt>
                <c:pt idx="23">
                  <c:v>31.16</c:v>
                </c:pt>
                <c:pt idx="24">
                  <c:v>38.9</c:v>
                </c:pt>
                <c:pt idx="25">
                  <c:v>45.95</c:v>
                </c:pt>
                <c:pt idx="26">
                  <c:v>49.63</c:v>
                </c:pt>
                <c:pt idx="27">
                  <c:v>49.59</c:v>
                </c:pt>
                <c:pt idx="28">
                  <c:v>45.58</c:v>
                </c:pt>
                <c:pt idx="29">
                  <c:v>37.27</c:v>
                </c:pt>
                <c:pt idx="30">
                  <c:v>25.07</c:v>
                </c:pt>
                <c:pt idx="31">
                  <c:v>16.09</c:v>
                </c:pt>
                <c:pt idx="32">
                  <c:v>30.92</c:v>
                </c:pt>
                <c:pt idx="33">
                  <c:v>56.82</c:v>
                </c:pt>
                <c:pt idx="34">
                  <c:v>75.58</c:v>
                </c:pt>
                <c:pt idx="35">
                  <c:v>71.4</c:v>
                </c:pt>
                <c:pt idx="36">
                  <c:v>56.78</c:v>
                </c:pt>
                <c:pt idx="37">
                  <c:v>49.13</c:v>
                </c:pt>
                <c:pt idx="38">
                  <c:v>46.18</c:v>
                </c:pt>
                <c:pt idx="39">
                  <c:v>42.16</c:v>
                </c:pt>
                <c:pt idx="40">
                  <c:v>35.15</c:v>
                </c:pt>
                <c:pt idx="41">
                  <c:v>25.24</c:v>
                </c:pt>
                <c:pt idx="42">
                  <c:v>12.66</c:v>
                </c:pt>
                <c:pt idx="43">
                  <c:v>3.255</c:v>
                </c:pt>
                <c:pt idx="44">
                  <c:v>20.26</c:v>
                </c:pt>
                <c:pt idx="45">
                  <c:v>39.86</c:v>
                </c:pt>
                <c:pt idx="46">
                  <c:v>60.87</c:v>
                </c:pt>
                <c:pt idx="47">
                  <c:v>80.93</c:v>
                </c:pt>
                <c:pt idx="48">
                  <c:v>93.53</c:v>
                </c:pt>
                <c:pt idx="49">
                  <c:v>89.42</c:v>
                </c:pt>
                <c:pt idx="50">
                  <c:v>69.97</c:v>
                </c:pt>
                <c:pt idx="51">
                  <c:v>46.88</c:v>
                </c:pt>
                <c:pt idx="52">
                  <c:v>27.06</c:v>
                </c:pt>
                <c:pt idx="53">
                  <c:v>11.68</c:v>
                </c:pt>
                <c:pt idx="54">
                  <c:v>2.309</c:v>
                </c:pt>
                <c:pt idx="55">
                  <c:v>9.304</c:v>
                </c:pt>
                <c:pt idx="56">
                  <c:v>15.76</c:v>
                </c:pt>
                <c:pt idx="57">
                  <c:v>20.82</c:v>
                </c:pt>
                <c:pt idx="58">
                  <c:v>24.63</c:v>
                </c:pt>
                <c:pt idx="59">
                  <c:v>27.03</c:v>
                </c:pt>
                <c:pt idx="60">
                  <c:v>28.08</c:v>
                </c:pt>
                <c:pt idx="61">
                  <c:v>28.44</c:v>
                </c:pt>
                <c:pt idx="62">
                  <c:v>29.22</c:v>
                </c:pt>
                <c:pt idx="63">
                  <c:v>33.87</c:v>
                </c:pt>
                <c:pt idx="64">
                  <c:v>47.16</c:v>
                </c:pt>
                <c:pt idx="65">
                  <c:v>67.76</c:v>
                </c:pt>
                <c:pt idx="66">
                  <c:v>89.79</c:v>
                </c:pt>
                <c:pt idx="67">
                  <c:v>109.4</c:v>
                </c:pt>
                <c:pt idx="68">
                  <c:v>129.5</c:v>
                </c:pt>
                <c:pt idx="69">
                  <c:v>157.2</c:v>
                </c:pt>
                <c:pt idx="70">
                  <c:v>192</c:v>
                </c:pt>
                <c:pt idx="71">
                  <c:v>223.6</c:v>
                </c:pt>
                <c:pt idx="72">
                  <c:v>241.9</c:v>
                </c:pt>
                <c:pt idx="73">
                  <c:v>246.3</c:v>
                </c:pt>
                <c:pt idx="74">
                  <c:v>254.6</c:v>
                </c:pt>
                <c:pt idx="75">
                  <c:v>302.1</c:v>
                </c:pt>
                <c:pt idx="76">
                  <c:v>364.3</c:v>
                </c:pt>
                <c:pt idx="77">
                  <c:v>345.6</c:v>
                </c:pt>
                <c:pt idx="78">
                  <c:v>266.3</c:v>
                </c:pt>
                <c:pt idx="79">
                  <c:v>188.5</c:v>
                </c:pt>
                <c:pt idx="80">
                  <c:v>135.8</c:v>
                </c:pt>
                <c:pt idx="81">
                  <c:v>110.7</c:v>
                </c:pt>
                <c:pt idx="82">
                  <c:v>99.77</c:v>
                </c:pt>
                <c:pt idx="83">
                  <c:v>89.96</c:v>
                </c:pt>
                <c:pt idx="84">
                  <c:v>74.91</c:v>
                </c:pt>
                <c:pt idx="85">
                  <c:v>61.17</c:v>
                </c:pt>
                <c:pt idx="86">
                  <c:v>70.67</c:v>
                </c:pt>
                <c:pt idx="87">
                  <c:v>108.7</c:v>
                </c:pt>
                <c:pt idx="88">
                  <c:v>157.2</c:v>
                </c:pt>
                <c:pt idx="89">
                  <c:v>202</c:v>
                </c:pt>
                <c:pt idx="90">
                  <c:v>234.4</c:v>
                </c:pt>
                <c:pt idx="91">
                  <c:v>252.4</c:v>
                </c:pt>
                <c:pt idx="92">
                  <c:v>265.4</c:v>
                </c:pt>
                <c:pt idx="93">
                  <c:v>293.7</c:v>
                </c:pt>
                <c:pt idx="94">
                  <c:v>345.2</c:v>
                </c:pt>
                <c:pt idx="95">
                  <c:v>364.4</c:v>
                </c:pt>
                <c:pt idx="96">
                  <c:v>287.6</c:v>
                </c:pt>
                <c:pt idx="97">
                  <c:v>179.1</c:v>
                </c:pt>
                <c:pt idx="98">
                  <c:v>110</c:v>
                </c:pt>
                <c:pt idx="99">
                  <c:v>101</c:v>
                </c:pt>
                <c:pt idx="100">
                  <c:v>114.7</c:v>
                </c:pt>
                <c:pt idx="101">
                  <c:v>115.7</c:v>
                </c:pt>
                <c:pt idx="102">
                  <c:v>94.6</c:v>
                </c:pt>
                <c:pt idx="103">
                  <c:v>56.53</c:v>
                </c:pt>
                <c:pt idx="104">
                  <c:v>20.15</c:v>
                </c:pt>
                <c:pt idx="105">
                  <c:v>23.05</c:v>
                </c:pt>
                <c:pt idx="106">
                  <c:v>31.81</c:v>
                </c:pt>
                <c:pt idx="107">
                  <c:v>27.92</c:v>
                </c:pt>
                <c:pt idx="108">
                  <c:v>20.61</c:v>
                </c:pt>
                <c:pt idx="109">
                  <c:v>25.96</c:v>
                </c:pt>
                <c:pt idx="110">
                  <c:v>39.61</c:v>
                </c:pt>
                <c:pt idx="111">
                  <c:v>50.81</c:v>
                </c:pt>
                <c:pt idx="112">
                  <c:v>56.36</c:v>
                </c:pt>
                <c:pt idx="113">
                  <c:v>57.43</c:v>
                </c:pt>
                <c:pt idx="114">
                  <c:v>59.17</c:v>
                </c:pt>
                <c:pt idx="115">
                  <c:v>68.62</c:v>
                </c:pt>
                <c:pt idx="116">
                  <c:v>88.2</c:v>
                </c:pt>
                <c:pt idx="117">
                  <c:v>114.2</c:v>
                </c:pt>
                <c:pt idx="118">
                  <c:v>141.6</c:v>
                </c:pt>
                <c:pt idx="119">
                  <c:v>165.7</c:v>
                </c:pt>
                <c:pt idx="120">
                  <c:v>182.2</c:v>
                </c:pt>
                <c:pt idx="121">
                  <c:v>183.4</c:v>
                </c:pt>
                <c:pt idx="122">
                  <c:v>153.1</c:v>
                </c:pt>
                <c:pt idx="123">
                  <c:v>90.39</c:v>
                </c:pt>
                <c:pt idx="124">
                  <c:v>42.4</c:v>
                </c:pt>
                <c:pt idx="125">
                  <c:v>30.94</c:v>
                </c:pt>
                <c:pt idx="126">
                  <c:v>30.25</c:v>
                </c:pt>
                <c:pt idx="127">
                  <c:v>27.57</c:v>
                </c:pt>
                <c:pt idx="128">
                  <c:v>25.61</c:v>
                </c:pt>
                <c:pt idx="129">
                  <c:v>27.84</c:v>
                </c:pt>
                <c:pt idx="130">
                  <c:v>32.28</c:v>
                </c:pt>
                <c:pt idx="131">
                  <c:v>33.92</c:v>
                </c:pt>
                <c:pt idx="132">
                  <c:v>28.92</c:v>
                </c:pt>
                <c:pt idx="133">
                  <c:v>21.08</c:v>
                </c:pt>
                <c:pt idx="134">
                  <c:v>37.17</c:v>
                </c:pt>
                <c:pt idx="135">
                  <c:v>71.79</c:v>
                </c:pt>
                <c:pt idx="136">
                  <c:v>104.1</c:v>
                </c:pt>
                <c:pt idx="137">
                  <c:v>122.7</c:v>
                </c:pt>
                <c:pt idx="138">
                  <c:v>124.1</c:v>
                </c:pt>
                <c:pt idx="139">
                  <c:v>109.8</c:v>
                </c:pt>
                <c:pt idx="140">
                  <c:v>82.27</c:v>
                </c:pt>
                <c:pt idx="141">
                  <c:v>44.42</c:v>
                </c:pt>
                <c:pt idx="142">
                  <c:v>11.98</c:v>
                </c:pt>
                <c:pt idx="143">
                  <c:v>53.75</c:v>
                </c:pt>
                <c:pt idx="144">
                  <c:v>98.49</c:v>
                </c:pt>
                <c:pt idx="145">
                  <c:v>133.1</c:v>
                </c:pt>
                <c:pt idx="146">
                  <c:v>153</c:v>
                </c:pt>
                <c:pt idx="147">
                  <c:v>157.1</c:v>
                </c:pt>
                <c:pt idx="148">
                  <c:v>147.3</c:v>
                </c:pt>
                <c:pt idx="149">
                  <c:v>129.6</c:v>
                </c:pt>
                <c:pt idx="150">
                  <c:v>119.1</c:v>
                </c:pt>
                <c:pt idx="151">
                  <c:v>127.2</c:v>
                </c:pt>
                <c:pt idx="152">
                  <c:v>140.2</c:v>
                </c:pt>
                <c:pt idx="153">
                  <c:v>145.6</c:v>
                </c:pt>
                <c:pt idx="154">
                  <c:v>143.2</c:v>
                </c:pt>
                <c:pt idx="155">
                  <c:v>136.2</c:v>
                </c:pt>
                <c:pt idx="156">
                  <c:v>128.8</c:v>
                </c:pt>
                <c:pt idx="157">
                  <c:v>125.5</c:v>
                </c:pt>
                <c:pt idx="158">
                  <c:v>130.7</c:v>
                </c:pt>
                <c:pt idx="159">
                  <c:v>145.3</c:v>
                </c:pt>
                <c:pt idx="160">
                  <c:v>159.2</c:v>
                </c:pt>
                <c:pt idx="161">
                  <c:v>155.2</c:v>
                </c:pt>
                <c:pt idx="162">
                  <c:v>133.7</c:v>
                </c:pt>
                <c:pt idx="163">
                  <c:v>107.3</c:v>
                </c:pt>
                <c:pt idx="164">
                  <c:v>83.07</c:v>
                </c:pt>
                <c:pt idx="165">
                  <c:v>65.14</c:v>
                </c:pt>
                <c:pt idx="166">
                  <c:v>57.41</c:v>
                </c:pt>
                <c:pt idx="167">
                  <c:v>58.61</c:v>
                </c:pt>
                <c:pt idx="168">
                  <c:v>61.22</c:v>
                </c:pt>
                <c:pt idx="169">
                  <c:v>58.82</c:v>
                </c:pt>
                <c:pt idx="170">
                  <c:v>49.05</c:v>
                </c:pt>
                <c:pt idx="171">
                  <c:v>33.33</c:v>
                </c:pt>
                <c:pt idx="172">
                  <c:v>19.26</c:v>
                </c:pt>
                <c:pt idx="173">
                  <c:v>25.56</c:v>
                </c:pt>
                <c:pt idx="174">
                  <c:v>42.1</c:v>
                </c:pt>
                <c:pt idx="175">
                  <c:v>55.8</c:v>
                </c:pt>
                <c:pt idx="176">
                  <c:v>66.52</c:v>
                </c:pt>
                <c:pt idx="177">
                  <c:v>84.05</c:v>
                </c:pt>
                <c:pt idx="178">
                  <c:v>122.5</c:v>
                </c:pt>
                <c:pt idx="179">
                  <c:v>178.1</c:v>
                </c:pt>
                <c:pt idx="180">
                  <c:v>218.5</c:v>
                </c:pt>
                <c:pt idx="181">
                  <c:v>212.8</c:v>
                </c:pt>
                <c:pt idx="182">
                  <c:v>171.5</c:v>
                </c:pt>
                <c:pt idx="183">
                  <c:v>118.9</c:v>
                </c:pt>
                <c:pt idx="184">
                  <c:v>68.81</c:v>
                </c:pt>
                <c:pt idx="185">
                  <c:v>25.95</c:v>
                </c:pt>
                <c:pt idx="186">
                  <c:v>11.23</c:v>
                </c:pt>
                <c:pt idx="187">
                  <c:v>42.16</c:v>
                </c:pt>
                <c:pt idx="188">
                  <c:v>66.7</c:v>
                </c:pt>
                <c:pt idx="189">
                  <c:v>78.42</c:v>
                </c:pt>
                <c:pt idx="190">
                  <c:v>74.4</c:v>
                </c:pt>
                <c:pt idx="191">
                  <c:v>57.02</c:v>
                </c:pt>
                <c:pt idx="192">
                  <c:v>31.33</c:v>
                </c:pt>
                <c:pt idx="193">
                  <c:v>7.781</c:v>
                </c:pt>
                <c:pt idx="194">
                  <c:v>27.01</c:v>
                </c:pt>
                <c:pt idx="195">
                  <c:v>46.5</c:v>
                </c:pt>
                <c:pt idx="196">
                  <c:v>56.16</c:v>
                </c:pt>
                <c:pt idx="197">
                  <c:v>54.97</c:v>
                </c:pt>
                <c:pt idx="198">
                  <c:v>45</c:v>
                </c:pt>
                <c:pt idx="199">
                  <c:v>30.76</c:v>
                </c:pt>
                <c:pt idx="200">
                  <c:v>18.97</c:v>
                </c:pt>
                <c:pt idx="201">
                  <c:v>17.75</c:v>
                </c:pt>
                <c:pt idx="202">
                  <c:v>23.47</c:v>
                </c:pt>
                <c:pt idx="203">
                  <c:v>28.12</c:v>
                </c:pt>
                <c:pt idx="204">
                  <c:v>28.7</c:v>
                </c:pt>
                <c:pt idx="205">
                  <c:v>23.27</c:v>
                </c:pt>
                <c:pt idx="206">
                  <c:v>18.25</c:v>
                </c:pt>
                <c:pt idx="207">
                  <c:v>49.32</c:v>
                </c:pt>
                <c:pt idx="208">
                  <c:v>114</c:v>
                </c:pt>
                <c:pt idx="209">
                  <c:v>170.7</c:v>
                </c:pt>
                <c:pt idx="210">
                  <c:v>156.8</c:v>
                </c:pt>
                <c:pt idx="211">
                  <c:v>109.5</c:v>
                </c:pt>
                <c:pt idx="212">
                  <c:v>66.15</c:v>
                </c:pt>
                <c:pt idx="213">
                  <c:v>40.67</c:v>
                </c:pt>
                <c:pt idx="214">
                  <c:v>42.99</c:v>
                </c:pt>
                <c:pt idx="215">
                  <c:v>56.31</c:v>
                </c:pt>
                <c:pt idx="216">
                  <c:v>66.44</c:v>
                </c:pt>
                <c:pt idx="217">
                  <c:v>72</c:v>
                </c:pt>
                <c:pt idx="218">
                  <c:v>75.94</c:v>
                </c:pt>
                <c:pt idx="219">
                  <c:v>81.28</c:v>
                </c:pt>
                <c:pt idx="220">
                  <c:v>88.36</c:v>
                </c:pt>
                <c:pt idx="221">
                  <c:v>95.07</c:v>
                </c:pt>
                <c:pt idx="222">
                  <c:v>98.61</c:v>
                </c:pt>
                <c:pt idx="223">
                  <c:v>96.79</c:v>
                </c:pt>
                <c:pt idx="224">
                  <c:v>88.62</c:v>
                </c:pt>
                <c:pt idx="225">
                  <c:v>74.99</c:v>
                </c:pt>
                <c:pt idx="226">
                  <c:v>59.22</c:v>
                </c:pt>
                <c:pt idx="227">
                  <c:v>46.76</c:v>
                </c:pt>
                <c:pt idx="228">
                  <c:v>41.84</c:v>
                </c:pt>
                <c:pt idx="229">
                  <c:v>41.72</c:v>
                </c:pt>
                <c:pt idx="230">
                  <c:v>39.69</c:v>
                </c:pt>
                <c:pt idx="231">
                  <c:v>33.86</c:v>
                </c:pt>
                <c:pt idx="232">
                  <c:v>35.74</c:v>
                </c:pt>
                <c:pt idx="233">
                  <c:v>49.69</c:v>
                </c:pt>
                <c:pt idx="234">
                  <c:v>51.69</c:v>
                </c:pt>
                <c:pt idx="235">
                  <c:v>37.82</c:v>
                </c:pt>
                <c:pt idx="236">
                  <c:v>19.82</c:v>
                </c:pt>
                <c:pt idx="237">
                  <c:v>18.29</c:v>
                </c:pt>
                <c:pt idx="238">
                  <c:v>33.27</c:v>
                </c:pt>
                <c:pt idx="239">
                  <c:v>46.98</c:v>
                </c:pt>
                <c:pt idx="240">
                  <c:v>56.16</c:v>
                </c:pt>
                <c:pt idx="241">
                  <c:v>60.51</c:v>
                </c:pt>
                <c:pt idx="242">
                  <c:v>60.35</c:v>
                </c:pt>
                <c:pt idx="243">
                  <c:v>55.73</c:v>
                </c:pt>
                <c:pt idx="244">
                  <c:v>45.99</c:v>
                </c:pt>
                <c:pt idx="245">
                  <c:v>30.59</c:v>
                </c:pt>
                <c:pt idx="246">
                  <c:v>19.21</c:v>
                </c:pt>
                <c:pt idx="247">
                  <c:v>43.56</c:v>
                </c:pt>
                <c:pt idx="248">
                  <c:v>84.74</c:v>
                </c:pt>
                <c:pt idx="249">
                  <c:v>129.5</c:v>
                </c:pt>
                <c:pt idx="250">
                  <c:v>168.9</c:v>
                </c:pt>
                <c:pt idx="251">
                  <c:v>191.7</c:v>
                </c:pt>
                <c:pt idx="252">
                  <c:v>188.5</c:v>
                </c:pt>
                <c:pt idx="253">
                  <c:v>160.5</c:v>
                </c:pt>
                <c:pt idx="254">
                  <c:v>120.6</c:v>
                </c:pt>
                <c:pt idx="255">
                  <c:v>81.47</c:v>
                </c:pt>
                <c:pt idx="256">
                  <c:v>48.57</c:v>
                </c:pt>
                <c:pt idx="257">
                  <c:v>21.76</c:v>
                </c:pt>
                <c:pt idx="258">
                  <c:v>1.516</c:v>
                </c:pt>
                <c:pt idx="259">
                  <c:v>21.6</c:v>
                </c:pt>
                <c:pt idx="260">
                  <c:v>40</c:v>
                </c:pt>
                <c:pt idx="261">
                  <c:v>55.32</c:v>
                </c:pt>
                <c:pt idx="262">
                  <c:v>65.1</c:v>
                </c:pt>
                <c:pt idx="263">
                  <c:v>65.19</c:v>
                </c:pt>
                <c:pt idx="264">
                  <c:v>51.39</c:v>
                </c:pt>
                <c:pt idx="265">
                  <c:v>33.1</c:v>
                </c:pt>
                <c:pt idx="266">
                  <c:v>54.07</c:v>
                </c:pt>
                <c:pt idx="267">
                  <c:v>94.98</c:v>
                </c:pt>
                <c:pt idx="268">
                  <c:v>132.3</c:v>
                </c:pt>
                <c:pt idx="269">
                  <c:v>161.5</c:v>
                </c:pt>
                <c:pt idx="270">
                  <c:v>181.4</c:v>
                </c:pt>
                <c:pt idx="271">
                  <c:v>191.4</c:v>
                </c:pt>
                <c:pt idx="272">
                  <c:v>191</c:v>
                </c:pt>
                <c:pt idx="273">
                  <c:v>180.7</c:v>
                </c:pt>
                <c:pt idx="274">
                  <c:v>161.7</c:v>
                </c:pt>
                <c:pt idx="275">
                  <c:v>135.7</c:v>
                </c:pt>
                <c:pt idx="276">
                  <c:v>105.1</c:v>
                </c:pt>
                <c:pt idx="277">
                  <c:v>73.93</c:v>
                </c:pt>
                <c:pt idx="278">
                  <c:v>47.32</c:v>
                </c:pt>
                <c:pt idx="279">
                  <c:v>30.18</c:v>
                </c:pt>
                <c:pt idx="280">
                  <c:v>22.82</c:v>
                </c:pt>
                <c:pt idx="281">
                  <c:v>19.41</c:v>
                </c:pt>
                <c:pt idx="282">
                  <c:v>18.61</c:v>
                </c:pt>
                <c:pt idx="283">
                  <c:v>25.39</c:v>
                </c:pt>
                <c:pt idx="284">
                  <c:v>38.35</c:v>
                </c:pt>
                <c:pt idx="285">
                  <c:v>52.32</c:v>
                </c:pt>
                <c:pt idx="286">
                  <c:v>63.05</c:v>
                </c:pt>
                <c:pt idx="287">
                  <c:v>66.67</c:v>
                </c:pt>
                <c:pt idx="288">
                  <c:v>59.12</c:v>
                </c:pt>
                <c:pt idx="289">
                  <c:v>39.41</c:v>
                </c:pt>
                <c:pt idx="290">
                  <c:v>51.87</c:v>
                </c:pt>
                <c:pt idx="291">
                  <c:v>111.3</c:v>
                </c:pt>
                <c:pt idx="292">
                  <c:v>137.6</c:v>
                </c:pt>
                <c:pt idx="293">
                  <c:v>126.7</c:v>
                </c:pt>
                <c:pt idx="294">
                  <c:v>103.7</c:v>
                </c:pt>
                <c:pt idx="295">
                  <c:v>80.1</c:v>
                </c:pt>
                <c:pt idx="296">
                  <c:v>60.46</c:v>
                </c:pt>
                <c:pt idx="297">
                  <c:v>46.92</c:v>
                </c:pt>
                <c:pt idx="298">
                  <c:v>39.72</c:v>
                </c:pt>
                <c:pt idx="299">
                  <c:v>36.72</c:v>
                </c:pt>
                <c:pt idx="300">
                  <c:v>34.71</c:v>
                </c:pt>
                <c:pt idx="301">
                  <c:v>31.69</c:v>
                </c:pt>
                <c:pt idx="302">
                  <c:v>27.27</c:v>
                </c:pt>
                <c:pt idx="303">
                  <c:v>21.92</c:v>
                </c:pt>
                <c:pt idx="304">
                  <c:v>16.24</c:v>
                </c:pt>
                <c:pt idx="305">
                  <c:v>10.42</c:v>
                </c:pt>
                <c:pt idx="306">
                  <c:v>4.688</c:v>
                </c:pt>
                <c:pt idx="307">
                  <c:v>3.797</c:v>
                </c:pt>
                <c:pt idx="308">
                  <c:v>8.176</c:v>
                </c:pt>
                <c:pt idx="309">
                  <c:v>10.72</c:v>
                </c:pt>
                <c:pt idx="310">
                  <c:v>10.87</c:v>
                </c:pt>
                <c:pt idx="311">
                  <c:v>11.02</c:v>
                </c:pt>
                <c:pt idx="312">
                  <c:v>14.31</c:v>
                </c:pt>
                <c:pt idx="313">
                  <c:v>20.11</c:v>
                </c:pt>
                <c:pt idx="314">
                  <c:v>26.76</c:v>
                </c:pt>
                <c:pt idx="315">
                  <c:v>34.06</c:v>
                </c:pt>
                <c:pt idx="316">
                  <c:v>43.2</c:v>
                </c:pt>
                <c:pt idx="317">
                  <c:v>56</c:v>
                </c:pt>
                <c:pt idx="318">
                  <c:v>73.95</c:v>
                </c:pt>
                <c:pt idx="319">
                  <c:v>97.15</c:v>
                </c:pt>
                <c:pt idx="320">
                  <c:v>121.3</c:v>
                </c:pt>
                <c:pt idx="321">
                  <c:v>130.7</c:v>
                </c:pt>
                <c:pt idx="322">
                  <c:v>114.7</c:v>
                </c:pt>
                <c:pt idx="323">
                  <c:v>96.36</c:v>
                </c:pt>
                <c:pt idx="324">
                  <c:v>86.94</c:v>
                </c:pt>
                <c:pt idx="325">
                  <c:v>81.36</c:v>
                </c:pt>
                <c:pt idx="326">
                  <c:v>76.1</c:v>
                </c:pt>
                <c:pt idx="327">
                  <c:v>71.23</c:v>
                </c:pt>
                <c:pt idx="328">
                  <c:v>67.97</c:v>
                </c:pt>
                <c:pt idx="329">
                  <c:v>66.72</c:v>
                </c:pt>
                <c:pt idx="330">
                  <c:v>66.52</c:v>
                </c:pt>
                <c:pt idx="331">
                  <c:v>66.25</c:v>
                </c:pt>
                <c:pt idx="332">
                  <c:v>65.65</c:v>
                </c:pt>
                <c:pt idx="333">
                  <c:v>65.18</c:v>
                </c:pt>
                <c:pt idx="334">
                  <c:v>64.66</c:v>
                </c:pt>
                <c:pt idx="335">
                  <c:v>62.01</c:v>
                </c:pt>
                <c:pt idx="336">
                  <c:v>53.38</c:v>
                </c:pt>
                <c:pt idx="337">
                  <c:v>36</c:v>
                </c:pt>
                <c:pt idx="338">
                  <c:v>20.44</c:v>
                </c:pt>
                <c:pt idx="339">
                  <c:v>31.22</c:v>
                </c:pt>
                <c:pt idx="340">
                  <c:v>41.78</c:v>
                </c:pt>
                <c:pt idx="341">
                  <c:v>44.4</c:v>
                </c:pt>
                <c:pt idx="342">
                  <c:v>47.44</c:v>
                </c:pt>
                <c:pt idx="343">
                  <c:v>60</c:v>
                </c:pt>
                <c:pt idx="344">
                  <c:v>81.54</c:v>
                </c:pt>
                <c:pt idx="345">
                  <c:v>103.1</c:v>
                </c:pt>
                <c:pt idx="346">
                  <c:v>113.5</c:v>
                </c:pt>
                <c:pt idx="347">
                  <c:v>108.6</c:v>
                </c:pt>
                <c:pt idx="348">
                  <c:v>95.37</c:v>
                </c:pt>
                <c:pt idx="349">
                  <c:v>83.45</c:v>
                </c:pt>
                <c:pt idx="350">
                  <c:v>77.43</c:v>
                </c:pt>
                <c:pt idx="351">
                  <c:v>74.89</c:v>
                </c:pt>
                <c:pt idx="352">
                  <c:v>70.27</c:v>
                </c:pt>
                <c:pt idx="353">
                  <c:v>59.75</c:v>
                </c:pt>
                <c:pt idx="354">
                  <c:v>44</c:v>
                </c:pt>
                <c:pt idx="355">
                  <c:v>31.03</c:v>
                </c:pt>
                <c:pt idx="356">
                  <c:v>34.92</c:v>
                </c:pt>
                <c:pt idx="357">
                  <c:v>49.22</c:v>
                </c:pt>
                <c:pt idx="358">
                  <c:v>61.37</c:v>
                </c:pt>
                <c:pt idx="359">
                  <c:v>67.53</c:v>
                </c:pt>
                <c:pt idx="360">
                  <c:v>67.34</c:v>
                </c:pt>
                <c:pt idx="361">
                  <c:v>60.54</c:v>
                </c:pt>
                <c:pt idx="362">
                  <c:v>45.61</c:v>
                </c:pt>
                <c:pt idx="363">
                  <c:v>23.25</c:v>
                </c:pt>
                <c:pt idx="364">
                  <c:v>7.407</c:v>
                </c:pt>
                <c:pt idx="365">
                  <c:v>21.24</c:v>
                </c:pt>
                <c:pt idx="366">
                  <c:v>30.44</c:v>
                </c:pt>
                <c:pt idx="367">
                  <c:v>32.36</c:v>
                </c:pt>
                <c:pt idx="368">
                  <c:v>28.86</c:v>
                </c:pt>
                <c:pt idx="369">
                  <c:v>22.94</c:v>
                </c:pt>
                <c:pt idx="370">
                  <c:v>19.02</c:v>
                </c:pt>
                <c:pt idx="371">
                  <c:v>20.21</c:v>
                </c:pt>
                <c:pt idx="372">
                  <c:v>23.11</c:v>
                </c:pt>
                <c:pt idx="373">
                  <c:v>22.81</c:v>
                </c:pt>
                <c:pt idx="374">
                  <c:v>17.07</c:v>
                </c:pt>
                <c:pt idx="375">
                  <c:v>9.043</c:v>
                </c:pt>
                <c:pt idx="376">
                  <c:v>18.16</c:v>
                </c:pt>
                <c:pt idx="377">
                  <c:v>35.36</c:v>
                </c:pt>
                <c:pt idx="378">
                  <c:v>49.3</c:v>
                </c:pt>
                <c:pt idx="379">
                  <c:v>55.88</c:v>
                </c:pt>
                <c:pt idx="380">
                  <c:v>57.42</c:v>
                </c:pt>
                <c:pt idx="381">
                  <c:v>59.3</c:v>
                </c:pt>
                <c:pt idx="382">
                  <c:v>57.02</c:v>
                </c:pt>
                <c:pt idx="383">
                  <c:v>45.79</c:v>
                </c:pt>
                <c:pt idx="384">
                  <c:v>33.41</c:v>
                </c:pt>
                <c:pt idx="385">
                  <c:v>35.22</c:v>
                </c:pt>
                <c:pt idx="386">
                  <c:v>47.44</c:v>
                </c:pt>
                <c:pt idx="387">
                  <c:v>56.78</c:v>
                </c:pt>
                <c:pt idx="388">
                  <c:v>58.35</c:v>
                </c:pt>
                <c:pt idx="389">
                  <c:v>52.07</c:v>
                </c:pt>
                <c:pt idx="390">
                  <c:v>41.02</c:v>
                </c:pt>
                <c:pt idx="391">
                  <c:v>32.02</c:v>
                </c:pt>
                <c:pt idx="392">
                  <c:v>31.72</c:v>
                </c:pt>
                <c:pt idx="393">
                  <c:v>35.4</c:v>
                </c:pt>
                <c:pt idx="394">
                  <c:v>36.44</c:v>
                </c:pt>
                <c:pt idx="395">
                  <c:v>34.32</c:v>
                </c:pt>
                <c:pt idx="396">
                  <c:v>31.35</c:v>
                </c:pt>
                <c:pt idx="397">
                  <c:v>29.81</c:v>
                </c:pt>
                <c:pt idx="398">
                  <c:v>30.02</c:v>
                </c:pt>
                <c:pt idx="399">
                  <c:v>30.72</c:v>
                </c:pt>
                <c:pt idx="400">
                  <c:v>31.84</c:v>
                </c:pt>
                <c:pt idx="401">
                  <c:v>36.68</c:v>
                </c:pt>
                <c:pt idx="402">
                  <c:v>48.54</c:v>
                </c:pt>
                <c:pt idx="403">
                  <c:v>60.39</c:v>
                </c:pt>
                <c:pt idx="404">
                  <c:v>57.24</c:v>
                </c:pt>
                <c:pt idx="405">
                  <c:v>42.07</c:v>
                </c:pt>
                <c:pt idx="406">
                  <c:v>27.29</c:v>
                </c:pt>
                <c:pt idx="407">
                  <c:v>16.48</c:v>
                </c:pt>
                <c:pt idx="408">
                  <c:v>8.47</c:v>
                </c:pt>
                <c:pt idx="409">
                  <c:v>2.223</c:v>
                </c:pt>
                <c:pt idx="410">
                  <c:v>3.02</c:v>
                </c:pt>
                <c:pt idx="411">
                  <c:v>6.132</c:v>
                </c:pt>
                <c:pt idx="412">
                  <c:v>8.364</c:v>
                </c:pt>
                <c:pt idx="413">
                  <c:v>10.95</c:v>
                </c:pt>
                <c:pt idx="414">
                  <c:v>14.36</c:v>
                </c:pt>
                <c:pt idx="415">
                  <c:v>17.82</c:v>
                </c:pt>
                <c:pt idx="416">
                  <c:v>20.31</c:v>
                </c:pt>
                <c:pt idx="417">
                  <c:v>21.41</c:v>
                </c:pt>
                <c:pt idx="418">
                  <c:v>21.8</c:v>
                </c:pt>
                <c:pt idx="419">
                  <c:v>22.97</c:v>
                </c:pt>
                <c:pt idx="420">
                  <c:v>25.49</c:v>
                </c:pt>
                <c:pt idx="421">
                  <c:v>27.66</c:v>
                </c:pt>
                <c:pt idx="422">
                  <c:v>27.18</c:v>
                </c:pt>
                <c:pt idx="423">
                  <c:v>24.63</c:v>
                </c:pt>
                <c:pt idx="424">
                  <c:v>24.67</c:v>
                </c:pt>
                <c:pt idx="425">
                  <c:v>29.89</c:v>
                </c:pt>
                <c:pt idx="426">
                  <c:v>37.65</c:v>
                </c:pt>
                <c:pt idx="427">
                  <c:v>45.25</c:v>
                </c:pt>
                <c:pt idx="428">
                  <c:v>50.39</c:v>
                </c:pt>
                <c:pt idx="429">
                  <c:v>49.91</c:v>
                </c:pt>
                <c:pt idx="430">
                  <c:v>41.03</c:v>
                </c:pt>
                <c:pt idx="431">
                  <c:v>25.86</c:v>
                </c:pt>
                <c:pt idx="432">
                  <c:v>18.93</c:v>
                </c:pt>
                <c:pt idx="433">
                  <c:v>27.08</c:v>
                </c:pt>
                <c:pt idx="434">
                  <c:v>31.35</c:v>
                </c:pt>
                <c:pt idx="435">
                  <c:v>26.69</c:v>
                </c:pt>
                <c:pt idx="436">
                  <c:v>15.75</c:v>
                </c:pt>
                <c:pt idx="437">
                  <c:v>4.028</c:v>
                </c:pt>
                <c:pt idx="438">
                  <c:v>8.371</c:v>
                </c:pt>
                <c:pt idx="439">
                  <c:v>14.15</c:v>
                </c:pt>
                <c:pt idx="440">
                  <c:v>15.42</c:v>
                </c:pt>
                <c:pt idx="441">
                  <c:v>13.12</c:v>
                </c:pt>
                <c:pt idx="442">
                  <c:v>9.436</c:v>
                </c:pt>
                <c:pt idx="443">
                  <c:v>8.32</c:v>
                </c:pt>
                <c:pt idx="444">
                  <c:v>11.6</c:v>
                </c:pt>
                <c:pt idx="445">
                  <c:v>15.54</c:v>
                </c:pt>
                <c:pt idx="446">
                  <c:v>17.48</c:v>
                </c:pt>
                <c:pt idx="447">
                  <c:v>15.93</c:v>
                </c:pt>
                <c:pt idx="448">
                  <c:v>10.33</c:v>
                </c:pt>
                <c:pt idx="449">
                  <c:v>8.517</c:v>
                </c:pt>
                <c:pt idx="450">
                  <c:v>22.42</c:v>
                </c:pt>
                <c:pt idx="451">
                  <c:v>36.93</c:v>
                </c:pt>
                <c:pt idx="452">
                  <c:v>42.69</c:v>
                </c:pt>
                <c:pt idx="453">
                  <c:v>37.88</c:v>
                </c:pt>
                <c:pt idx="454">
                  <c:v>26.51</c:v>
                </c:pt>
                <c:pt idx="455">
                  <c:v>12.9</c:v>
                </c:pt>
                <c:pt idx="456">
                  <c:v>2.64</c:v>
                </c:pt>
                <c:pt idx="457">
                  <c:v>10.54</c:v>
                </c:pt>
                <c:pt idx="458">
                  <c:v>15.54</c:v>
                </c:pt>
                <c:pt idx="459">
                  <c:v>16.25</c:v>
                </c:pt>
                <c:pt idx="460">
                  <c:v>16.92</c:v>
                </c:pt>
                <c:pt idx="461">
                  <c:v>23.41</c:v>
                </c:pt>
                <c:pt idx="462">
                  <c:v>33.4</c:v>
                </c:pt>
                <c:pt idx="463">
                  <c:v>40.24</c:v>
                </c:pt>
                <c:pt idx="464">
                  <c:v>39.05</c:v>
                </c:pt>
                <c:pt idx="465">
                  <c:v>31.46</c:v>
                </c:pt>
                <c:pt idx="466">
                  <c:v>24.2</c:v>
                </c:pt>
                <c:pt idx="467">
                  <c:v>20.31</c:v>
                </c:pt>
                <c:pt idx="468">
                  <c:v>17.64</c:v>
                </c:pt>
                <c:pt idx="469">
                  <c:v>14.16</c:v>
                </c:pt>
                <c:pt idx="470">
                  <c:v>9.699</c:v>
                </c:pt>
                <c:pt idx="471">
                  <c:v>5.394</c:v>
                </c:pt>
                <c:pt idx="472">
                  <c:v>4.112</c:v>
                </c:pt>
                <c:pt idx="473">
                  <c:v>5.888</c:v>
                </c:pt>
                <c:pt idx="474">
                  <c:v>7.043</c:v>
                </c:pt>
                <c:pt idx="475">
                  <c:v>6.934</c:v>
                </c:pt>
                <c:pt idx="476">
                  <c:v>5.994</c:v>
                </c:pt>
                <c:pt idx="477">
                  <c:v>4.501</c:v>
                </c:pt>
                <c:pt idx="478">
                  <c:v>2.627</c:v>
                </c:pt>
                <c:pt idx="479">
                  <c:v>0.7652</c:v>
                </c:pt>
                <c:pt idx="480">
                  <c:v>0.6466</c:v>
                </c:pt>
                <c:pt idx="481">
                  <c:v>1.209</c:v>
                </c:pt>
                <c:pt idx="482">
                  <c:v>1</c:v>
                </c:pt>
                <c:pt idx="483">
                  <c:v>1.083</c:v>
                </c:pt>
                <c:pt idx="484">
                  <c:v>2.145</c:v>
                </c:pt>
                <c:pt idx="485">
                  <c:v>2.974</c:v>
                </c:pt>
                <c:pt idx="486">
                  <c:v>2.894</c:v>
                </c:pt>
                <c:pt idx="487">
                  <c:v>1.679</c:v>
                </c:pt>
                <c:pt idx="488">
                  <c:v>0.5054</c:v>
                </c:pt>
                <c:pt idx="489">
                  <c:v>3.062</c:v>
                </c:pt>
                <c:pt idx="490">
                  <c:v>5.022</c:v>
                </c:pt>
                <c:pt idx="491">
                  <c:v>5.011</c:v>
                </c:pt>
                <c:pt idx="492">
                  <c:v>3.214</c:v>
                </c:pt>
                <c:pt idx="493">
                  <c:v>1.351</c:v>
                </c:pt>
                <c:pt idx="494">
                  <c:v>0.4746</c:v>
                </c:pt>
                <c:pt idx="495">
                  <c:v>0.7332</c:v>
                </c:pt>
                <c:pt idx="496">
                  <c:v>0.78</c:v>
                </c:pt>
                <c:pt idx="497">
                  <c:v>0.5271</c:v>
                </c:pt>
                <c:pt idx="498">
                  <c:v>0.1604</c:v>
                </c:pt>
                <c:pt idx="499">
                  <c:v>0.335</c:v>
                </c:pt>
                <c:pt idx="500">
                  <c:v>0.6458</c:v>
                </c:pt>
                <c:pt idx="501">
                  <c:v>0.844</c:v>
                </c:pt>
                <c:pt idx="502">
                  <c:v>0.925</c:v>
                </c:pt>
                <c:pt idx="503">
                  <c:v>0.9217</c:v>
                </c:pt>
                <c:pt idx="504">
                  <c:v>0.9045</c:v>
                </c:pt>
                <c:pt idx="505">
                  <c:v>0.9279</c:v>
                </c:pt>
                <c:pt idx="506">
                  <c:v>0.9608</c:v>
                </c:pt>
                <c:pt idx="507">
                  <c:v>0.9088</c:v>
                </c:pt>
                <c:pt idx="508">
                  <c:v>0.7291</c:v>
                </c:pt>
                <c:pt idx="509">
                  <c:v>0.4609</c:v>
                </c:pt>
                <c:pt idx="510">
                  <c:v>0.181</c:v>
                </c:pt>
                <c:pt idx="511">
                  <c:v>0.04663</c:v>
                </c:pt>
                <c:pt idx="512">
                  <c:v>0.04598</c:v>
                </c:pt>
                <c:pt idx="513">
                  <c:v>0.04384</c:v>
                </c:pt>
                <c:pt idx="514">
                  <c:v>0.03759</c:v>
                </c:pt>
                <c:pt idx="515">
                  <c:v>0.03148</c:v>
                </c:pt>
                <c:pt idx="516">
                  <c:v>0.03278</c:v>
                </c:pt>
                <c:pt idx="517">
                  <c:v>0.05072</c:v>
                </c:pt>
                <c:pt idx="518">
                  <c:v>0.08431</c:v>
                </c:pt>
                <c:pt idx="519">
                  <c:v>0.109</c:v>
                </c:pt>
                <c:pt idx="520">
                  <c:v>0.1092</c:v>
                </c:pt>
                <c:pt idx="521">
                  <c:v>0.09332</c:v>
                </c:pt>
                <c:pt idx="522">
                  <c:v>0.0771</c:v>
                </c:pt>
                <c:pt idx="523">
                  <c:v>0.07644</c:v>
                </c:pt>
                <c:pt idx="524">
                  <c:v>0.08362</c:v>
                </c:pt>
                <c:pt idx="525">
                  <c:v>0.08178</c:v>
                </c:pt>
                <c:pt idx="526">
                  <c:v>0.07226</c:v>
                </c:pt>
                <c:pt idx="527">
                  <c:v>0.05775</c:v>
                </c:pt>
                <c:pt idx="528">
                  <c:v>0.04528</c:v>
                </c:pt>
                <c:pt idx="529">
                  <c:v>0.04055</c:v>
                </c:pt>
                <c:pt idx="530">
                  <c:v>0.04629</c:v>
                </c:pt>
                <c:pt idx="531">
                  <c:v>0.06199</c:v>
                </c:pt>
                <c:pt idx="532">
                  <c:v>0.07132</c:v>
                </c:pt>
                <c:pt idx="533">
                  <c:v>0.07424</c:v>
                </c:pt>
                <c:pt idx="534">
                  <c:v>0.0647</c:v>
                </c:pt>
                <c:pt idx="535">
                  <c:v>0.04306</c:v>
                </c:pt>
                <c:pt idx="536">
                  <c:v>0.03459</c:v>
                </c:pt>
                <c:pt idx="537">
                  <c:v>0.04669</c:v>
                </c:pt>
                <c:pt idx="538">
                  <c:v>0.05041</c:v>
                </c:pt>
                <c:pt idx="539">
                  <c:v>0.05136</c:v>
                </c:pt>
                <c:pt idx="540">
                  <c:v>0.06202</c:v>
                </c:pt>
                <c:pt idx="541">
                  <c:v>0.07178</c:v>
                </c:pt>
                <c:pt idx="542">
                  <c:v>0.07079</c:v>
                </c:pt>
                <c:pt idx="543">
                  <c:v>0.05692</c:v>
                </c:pt>
                <c:pt idx="544">
                  <c:v>0.03846</c:v>
                </c:pt>
                <c:pt idx="545">
                  <c:v>0.02811</c:v>
                </c:pt>
                <c:pt idx="546">
                  <c:v>0.0194</c:v>
                </c:pt>
                <c:pt idx="547">
                  <c:v>0.0211</c:v>
                </c:pt>
                <c:pt idx="548">
                  <c:v>0.03365</c:v>
                </c:pt>
                <c:pt idx="549">
                  <c:v>0.03916</c:v>
                </c:pt>
                <c:pt idx="550">
                  <c:v>0.04172</c:v>
                </c:pt>
                <c:pt idx="551">
                  <c:v>0.04268</c:v>
                </c:pt>
                <c:pt idx="552">
                  <c:v>0.03708</c:v>
                </c:pt>
                <c:pt idx="553">
                  <c:v>0.02742</c:v>
                </c:pt>
                <c:pt idx="554">
                  <c:v>0.02347</c:v>
                </c:pt>
                <c:pt idx="555">
                  <c:v>0.01916</c:v>
                </c:pt>
                <c:pt idx="556">
                  <c:v>0.01452</c:v>
                </c:pt>
                <c:pt idx="557">
                  <c:v>0.0168</c:v>
                </c:pt>
                <c:pt idx="558">
                  <c:v>0.02981</c:v>
                </c:pt>
                <c:pt idx="559">
                  <c:v>0.05185</c:v>
                </c:pt>
                <c:pt idx="560">
                  <c:v>0.07217</c:v>
                </c:pt>
                <c:pt idx="561">
                  <c:v>0.07841</c:v>
                </c:pt>
                <c:pt idx="562">
                  <c:v>0.07257</c:v>
                </c:pt>
                <c:pt idx="563">
                  <c:v>0.0582</c:v>
                </c:pt>
                <c:pt idx="564">
                  <c:v>0.03249</c:v>
                </c:pt>
                <c:pt idx="565">
                  <c:v>0.01238</c:v>
                </c:pt>
                <c:pt idx="566">
                  <c:v>0.04599</c:v>
                </c:pt>
                <c:pt idx="567">
                  <c:v>0.07721</c:v>
                </c:pt>
                <c:pt idx="568">
                  <c:v>0.105</c:v>
                </c:pt>
                <c:pt idx="569">
                  <c:v>0.1264</c:v>
                </c:pt>
                <c:pt idx="570">
                  <c:v>0.1378</c:v>
                </c:pt>
                <c:pt idx="571">
                  <c:v>0.1381</c:v>
                </c:pt>
                <c:pt idx="572">
                  <c:v>0.1265</c:v>
                </c:pt>
                <c:pt idx="573">
                  <c:v>0.1015</c:v>
                </c:pt>
                <c:pt idx="574">
                  <c:v>0.07606</c:v>
                </c:pt>
                <c:pt idx="575">
                  <c:v>0.06557</c:v>
                </c:pt>
                <c:pt idx="576">
                  <c:v>0.06125</c:v>
                </c:pt>
                <c:pt idx="577">
                  <c:v>0.04502</c:v>
                </c:pt>
                <c:pt idx="578">
                  <c:v>0.02603</c:v>
                </c:pt>
                <c:pt idx="579">
                  <c:v>0.03218</c:v>
                </c:pt>
                <c:pt idx="580">
                  <c:v>0.04004</c:v>
                </c:pt>
                <c:pt idx="581">
                  <c:v>0.04244</c:v>
                </c:pt>
                <c:pt idx="582">
                  <c:v>0.03985</c:v>
                </c:pt>
                <c:pt idx="583">
                  <c:v>0.04465</c:v>
                </c:pt>
                <c:pt idx="584">
                  <c:v>0.05096</c:v>
                </c:pt>
                <c:pt idx="585">
                  <c:v>0.04964</c:v>
                </c:pt>
                <c:pt idx="586">
                  <c:v>0.0408</c:v>
                </c:pt>
                <c:pt idx="587">
                  <c:v>0.02748</c:v>
                </c:pt>
                <c:pt idx="588">
                  <c:v>0.01256</c:v>
                </c:pt>
                <c:pt idx="589">
                  <c:v>0.01751</c:v>
                </c:pt>
                <c:pt idx="590">
                  <c:v>0.0415</c:v>
                </c:pt>
                <c:pt idx="591">
                  <c:v>0.06772</c:v>
                </c:pt>
                <c:pt idx="592">
                  <c:v>0.09207</c:v>
                </c:pt>
                <c:pt idx="593">
                  <c:v>0.1129</c:v>
                </c:pt>
                <c:pt idx="594">
                  <c:v>0.1265</c:v>
                </c:pt>
                <c:pt idx="595">
                  <c:v>0.1249</c:v>
                </c:pt>
                <c:pt idx="596">
                  <c:v>0.1026</c:v>
                </c:pt>
                <c:pt idx="597">
                  <c:v>0.07294</c:v>
                </c:pt>
                <c:pt idx="598">
                  <c:v>0.08116</c:v>
                </c:pt>
                <c:pt idx="599">
                  <c:v>0.1178</c:v>
                </c:pt>
                <c:pt idx="600">
                  <c:v>0.1355</c:v>
                </c:pt>
                <c:pt idx="601">
                  <c:v>0.1277</c:v>
                </c:pt>
                <c:pt idx="602">
                  <c:v>0.1014</c:v>
                </c:pt>
                <c:pt idx="603">
                  <c:v>0.07176</c:v>
                </c:pt>
                <c:pt idx="604">
                  <c:v>0.05301</c:v>
                </c:pt>
                <c:pt idx="605">
                  <c:v>0.03853</c:v>
                </c:pt>
                <c:pt idx="606">
                  <c:v>0.01636</c:v>
                </c:pt>
                <c:pt idx="607">
                  <c:v>0.02231</c:v>
                </c:pt>
                <c:pt idx="608">
                  <c:v>0.04348</c:v>
                </c:pt>
                <c:pt idx="609">
                  <c:v>0.05783</c:v>
                </c:pt>
                <c:pt idx="610">
                  <c:v>0.06998</c:v>
                </c:pt>
                <c:pt idx="611">
                  <c:v>0.08048</c:v>
                </c:pt>
                <c:pt idx="612">
                  <c:v>0.08592</c:v>
                </c:pt>
                <c:pt idx="613">
                  <c:v>0.0844</c:v>
                </c:pt>
                <c:pt idx="614">
                  <c:v>0.07188</c:v>
                </c:pt>
                <c:pt idx="615">
                  <c:v>0.05345</c:v>
                </c:pt>
                <c:pt idx="616">
                  <c:v>0.03502</c:v>
                </c:pt>
                <c:pt idx="617">
                  <c:v>0.02155</c:v>
                </c:pt>
                <c:pt idx="618">
                  <c:v>0.01924</c:v>
                </c:pt>
                <c:pt idx="619">
                  <c:v>0.01927</c:v>
                </c:pt>
                <c:pt idx="620">
                  <c:v>0.01369</c:v>
                </c:pt>
                <c:pt idx="621">
                  <c:v>0.01215</c:v>
                </c:pt>
                <c:pt idx="622">
                  <c:v>0.01737</c:v>
                </c:pt>
                <c:pt idx="623">
                  <c:v>0.0189</c:v>
                </c:pt>
                <c:pt idx="624">
                  <c:v>0.02761</c:v>
                </c:pt>
                <c:pt idx="625">
                  <c:v>0.04548</c:v>
                </c:pt>
                <c:pt idx="626">
                  <c:v>0.05991</c:v>
                </c:pt>
                <c:pt idx="627">
                  <c:v>0.06721</c:v>
                </c:pt>
                <c:pt idx="628">
                  <c:v>0.0697</c:v>
                </c:pt>
                <c:pt idx="629">
                  <c:v>0.06579</c:v>
                </c:pt>
                <c:pt idx="630">
                  <c:v>0.05347</c:v>
                </c:pt>
                <c:pt idx="631">
                  <c:v>0.03796</c:v>
                </c:pt>
                <c:pt idx="632">
                  <c:v>0.03785</c:v>
                </c:pt>
                <c:pt idx="633">
                  <c:v>0.05558</c:v>
                </c:pt>
                <c:pt idx="634">
                  <c:v>0.07146</c:v>
                </c:pt>
                <c:pt idx="635">
                  <c:v>0.08274</c:v>
                </c:pt>
                <c:pt idx="636">
                  <c:v>0.08717</c:v>
                </c:pt>
                <c:pt idx="637">
                  <c:v>0.0845</c:v>
                </c:pt>
                <c:pt idx="638">
                  <c:v>0.07598</c:v>
                </c:pt>
                <c:pt idx="639">
                  <c:v>0.06679</c:v>
                </c:pt>
                <c:pt idx="640">
                  <c:v>0.05772</c:v>
                </c:pt>
                <c:pt idx="641">
                  <c:v>0.04716</c:v>
                </c:pt>
                <c:pt idx="642">
                  <c:v>0.05325</c:v>
                </c:pt>
                <c:pt idx="643">
                  <c:v>0.0756</c:v>
                </c:pt>
                <c:pt idx="644">
                  <c:v>0.09335</c:v>
                </c:pt>
                <c:pt idx="645">
                  <c:v>0.1013</c:v>
                </c:pt>
                <c:pt idx="646">
                  <c:v>0.1055</c:v>
                </c:pt>
                <c:pt idx="647">
                  <c:v>0.1023</c:v>
                </c:pt>
                <c:pt idx="648">
                  <c:v>0.08379</c:v>
                </c:pt>
                <c:pt idx="649">
                  <c:v>0.04849</c:v>
                </c:pt>
                <c:pt idx="650">
                  <c:v>0.0152</c:v>
                </c:pt>
                <c:pt idx="651">
                  <c:v>0.01743</c:v>
                </c:pt>
                <c:pt idx="652">
                  <c:v>0.02442</c:v>
                </c:pt>
                <c:pt idx="653">
                  <c:v>0.02414</c:v>
                </c:pt>
                <c:pt idx="654">
                  <c:v>0.02814</c:v>
                </c:pt>
                <c:pt idx="655">
                  <c:v>0.05298</c:v>
                </c:pt>
                <c:pt idx="656">
                  <c:v>0.08641</c:v>
                </c:pt>
                <c:pt idx="657">
                  <c:v>0.1159</c:v>
                </c:pt>
                <c:pt idx="658">
                  <c:v>0.1321</c:v>
                </c:pt>
                <c:pt idx="659">
                  <c:v>0.1389</c:v>
                </c:pt>
                <c:pt idx="660">
                  <c:v>0.1378</c:v>
                </c:pt>
                <c:pt idx="661">
                  <c:v>0.1252</c:v>
                </c:pt>
                <c:pt idx="662">
                  <c:v>0.1002</c:v>
                </c:pt>
                <c:pt idx="663">
                  <c:v>0.06977</c:v>
                </c:pt>
                <c:pt idx="664">
                  <c:v>0.04539</c:v>
                </c:pt>
                <c:pt idx="665">
                  <c:v>0.05138</c:v>
                </c:pt>
                <c:pt idx="666">
                  <c:v>0.07132</c:v>
                </c:pt>
                <c:pt idx="667">
                  <c:v>0.08143</c:v>
                </c:pt>
                <c:pt idx="668">
                  <c:v>0.08099</c:v>
                </c:pt>
                <c:pt idx="669">
                  <c:v>0.07805</c:v>
                </c:pt>
                <c:pt idx="670">
                  <c:v>0.07569</c:v>
                </c:pt>
                <c:pt idx="671">
                  <c:v>0.07312</c:v>
                </c:pt>
                <c:pt idx="672">
                  <c:v>0.06991</c:v>
                </c:pt>
                <c:pt idx="673">
                  <c:v>0.06162</c:v>
                </c:pt>
                <c:pt idx="674">
                  <c:v>0.04657</c:v>
                </c:pt>
                <c:pt idx="675">
                  <c:v>0.0422</c:v>
                </c:pt>
                <c:pt idx="676">
                  <c:v>0.05654</c:v>
                </c:pt>
                <c:pt idx="677">
                  <c:v>0.07547</c:v>
                </c:pt>
                <c:pt idx="678">
                  <c:v>0.09753</c:v>
                </c:pt>
                <c:pt idx="679">
                  <c:v>0.116</c:v>
                </c:pt>
                <c:pt idx="680">
                  <c:v>0.1127</c:v>
                </c:pt>
                <c:pt idx="681">
                  <c:v>0.08292</c:v>
                </c:pt>
                <c:pt idx="682">
                  <c:v>0.04043</c:v>
                </c:pt>
                <c:pt idx="683">
                  <c:v>0.02463</c:v>
                </c:pt>
                <c:pt idx="684">
                  <c:v>0.05356</c:v>
                </c:pt>
                <c:pt idx="685">
                  <c:v>0.08214</c:v>
                </c:pt>
                <c:pt idx="686">
                  <c:v>0.1027</c:v>
                </c:pt>
                <c:pt idx="687">
                  <c:v>0.1168</c:v>
                </c:pt>
                <c:pt idx="688">
                  <c:v>0.1253</c:v>
                </c:pt>
                <c:pt idx="689">
                  <c:v>0.1295</c:v>
                </c:pt>
                <c:pt idx="690">
                  <c:v>0.1218</c:v>
                </c:pt>
                <c:pt idx="691">
                  <c:v>0.09543</c:v>
                </c:pt>
                <c:pt idx="692">
                  <c:v>0.06344</c:v>
                </c:pt>
                <c:pt idx="693">
                  <c:v>0.04446</c:v>
                </c:pt>
                <c:pt idx="694">
                  <c:v>0.03978</c:v>
                </c:pt>
                <c:pt idx="695">
                  <c:v>0.03478</c:v>
                </c:pt>
                <c:pt idx="696">
                  <c:v>0.03396</c:v>
                </c:pt>
                <c:pt idx="697">
                  <c:v>0.04847</c:v>
                </c:pt>
                <c:pt idx="698">
                  <c:v>0.06686</c:v>
                </c:pt>
                <c:pt idx="699">
                  <c:v>0.08223</c:v>
                </c:pt>
                <c:pt idx="700">
                  <c:v>0.08901</c:v>
                </c:pt>
                <c:pt idx="701">
                  <c:v>0.07935</c:v>
                </c:pt>
                <c:pt idx="702">
                  <c:v>0.0638</c:v>
                </c:pt>
                <c:pt idx="703">
                  <c:v>0.05036</c:v>
                </c:pt>
                <c:pt idx="704">
                  <c:v>0.04391</c:v>
                </c:pt>
                <c:pt idx="705">
                  <c:v>0.06353</c:v>
                </c:pt>
                <c:pt idx="706">
                  <c:v>0.09527</c:v>
                </c:pt>
                <c:pt idx="707">
                  <c:v>0.1144</c:v>
                </c:pt>
                <c:pt idx="708">
                  <c:v>0.1175</c:v>
                </c:pt>
                <c:pt idx="709">
                  <c:v>0.1095</c:v>
                </c:pt>
                <c:pt idx="710">
                  <c:v>0.08933</c:v>
                </c:pt>
                <c:pt idx="711">
                  <c:v>0.06178</c:v>
                </c:pt>
                <c:pt idx="712">
                  <c:v>0.03836</c:v>
                </c:pt>
                <c:pt idx="713">
                  <c:v>0.04189</c:v>
                </c:pt>
                <c:pt idx="714">
                  <c:v>0.07788</c:v>
                </c:pt>
                <c:pt idx="715">
                  <c:v>0.1192</c:v>
                </c:pt>
                <c:pt idx="716">
                  <c:v>0.1527</c:v>
                </c:pt>
                <c:pt idx="717">
                  <c:v>0.174</c:v>
                </c:pt>
                <c:pt idx="718">
                  <c:v>0.1813</c:v>
                </c:pt>
                <c:pt idx="719">
                  <c:v>0.17</c:v>
                </c:pt>
                <c:pt idx="720">
                  <c:v>0.1543</c:v>
                </c:pt>
                <c:pt idx="721">
                  <c:v>0.1399</c:v>
                </c:pt>
                <c:pt idx="722">
                  <c:v>0.1207</c:v>
                </c:pt>
                <c:pt idx="723">
                  <c:v>0.09432</c:v>
                </c:pt>
                <c:pt idx="724">
                  <c:v>0.06924</c:v>
                </c:pt>
                <c:pt idx="725">
                  <c:v>0.05466</c:v>
                </c:pt>
                <c:pt idx="726">
                  <c:v>0.04102</c:v>
                </c:pt>
                <c:pt idx="727">
                  <c:v>0.0347</c:v>
                </c:pt>
                <c:pt idx="728">
                  <c:v>0.04738</c:v>
                </c:pt>
                <c:pt idx="729">
                  <c:v>0.05772</c:v>
                </c:pt>
                <c:pt idx="730">
                  <c:v>0.05795</c:v>
                </c:pt>
                <c:pt idx="731">
                  <c:v>0.05568</c:v>
                </c:pt>
                <c:pt idx="732">
                  <c:v>0.0482</c:v>
                </c:pt>
                <c:pt idx="733">
                  <c:v>0.02483</c:v>
                </c:pt>
                <c:pt idx="734">
                  <c:v>0.02125</c:v>
                </c:pt>
                <c:pt idx="735">
                  <c:v>0.06813</c:v>
                </c:pt>
                <c:pt idx="736">
                  <c:v>0.09867</c:v>
                </c:pt>
                <c:pt idx="737">
                  <c:v>0.09941</c:v>
                </c:pt>
                <c:pt idx="738">
                  <c:v>0.09122</c:v>
                </c:pt>
                <c:pt idx="739">
                  <c:v>0.09347</c:v>
                </c:pt>
                <c:pt idx="740">
                  <c:v>0.09812</c:v>
                </c:pt>
                <c:pt idx="741">
                  <c:v>0.1027</c:v>
                </c:pt>
                <c:pt idx="742">
                  <c:v>0.1059</c:v>
                </c:pt>
                <c:pt idx="743">
                  <c:v>0.09696</c:v>
                </c:pt>
                <c:pt idx="744">
                  <c:v>0.07533</c:v>
                </c:pt>
                <c:pt idx="745">
                  <c:v>0.05058</c:v>
                </c:pt>
                <c:pt idx="746">
                  <c:v>0.03495</c:v>
                </c:pt>
                <c:pt idx="747">
                  <c:v>0.04293</c:v>
                </c:pt>
                <c:pt idx="748">
                  <c:v>0.06437</c:v>
                </c:pt>
                <c:pt idx="749">
                  <c:v>0.07742</c:v>
                </c:pt>
                <c:pt idx="750">
                  <c:v>0.08037</c:v>
                </c:pt>
                <c:pt idx="751">
                  <c:v>0.08088</c:v>
                </c:pt>
                <c:pt idx="752">
                  <c:v>0.07837</c:v>
                </c:pt>
                <c:pt idx="753">
                  <c:v>0.07546</c:v>
                </c:pt>
                <c:pt idx="754">
                  <c:v>0.07572</c:v>
                </c:pt>
                <c:pt idx="755">
                  <c:v>0.07115</c:v>
                </c:pt>
                <c:pt idx="756">
                  <c:v>0.05639</c:v>
                </c:pt>
                <c:pt idx="757">
                  <c:v>0.04164</c:v>
                </c:pt>
                <c:pt idx="758">
                  <c:v>0.041</c:v>
                </c:pt>
                <c:pt idx="759">
                  <c:v>0.05357</c:v>
                </c:pt>
                <c:pt idx="760">
                  <c:v>0.07557</c:v>
                </c:pt>
                <c:pt idx="761">
                  <c:v>0.1011</c:v>
                </c:pt>
                <c:pt idx="762">
                  <c:v>0.1213</c:v>
                </c:pt>
                <c:pt idx="763">
                  <c:v>0.1299</c:v>
                </c:pt>
                <c:pt idx="764">
                  <c:v>0.1306</c:v>
                </c:pt>
                <c:pt idx="765">
                  <c:v>0.118</c:v>
                </c:pt>
                <c:pt idx="766">
                  <c:v>0.09922</c:v>
                </c:pt>
                <c:pt idx="767">
                  <c:v>0.09651</c:v>
                </c:pt>
                <c:pt idx="768">
                  <c:v>0.1102</c:v>
                </c:pt>
                <c:pt idx="769">
                  <c:v>0.1233</c:v>
                </c:pt>
                <c:pt idx="770">
                  <c:v>0.1342</c:v>
                </c:pt>
                <c:pt idx="771">
                  <c:v>0.1412</c:v>
                </c:pt>
                <c:pt idx="772">
                  <c:v>0.1486</c:v>
                </c:pt>
                <c:pt idx="773">
                  <c:v>0.1511</c:v>
                </c:pt>
                <c:pt idx="774">
                  <c:v>0.134</c:v>
                </c:pt>
                <c:pt idx="775">
                  <c:v>0.1019</c:v>
                </c:pt>
                <c:pt idx="776">
                  <c:v>0.0618</c:v>
                </c:pt>
                <c:pt idx="777">
                  <c:v>0.02619</c:v>
                </c:pt>
                <c:pt idx="778">
                  <c:v>0.03499</c:v>
                </c:pt>
                <c:pt idx="779">
                  <c:v>0.04764</c:v>
                </c:pt>
                <c:pt idx="780">
                  <c:v>0.04776</c:v>
                </c:pt>
                <c:pt idx="781">
                  <c:v>0.0461</c:v>
                </c:pt>
                <c:pt idx="782">
                  <c:v>0.04746</c:v>
                </c:pt>
                <c:pt idx="783">
                  <c:v>0.0489</c:v>
                </c:pt>
                <c:pt idx="784">
                  <c:v>0.04593</c:v>
                </c:pt>
                <c:pt idx="785">
                  <c:v>0.04282</c:v>
                </c:pt>
                <c:pt idx="786">
                  <c:v>0.04948</c:v>
                </c:pt>
                <c:pt idx="787">
                  <c:v>0.07284</c:v>
                </c:pt>
                <c:pt idx="788">
                  <c:v>0.09611</c:v>
                </c:pt>
                <c:pt idx="789">
                  <c:v>0.1065</c:v>
                </c:pt>
                <c:pt idx="790">
                  <c:v>0.1105</c:v>
                </c:pt>
                <c:pt idx="791">
                  <c:v>0.1153</c:v>
                </c:pt>
                <c:pt idx="792">
                  <c:v>0.1114</c:v>
                </c:pt>
                <c:pt idx="793">
                  <c:v>0.09248</c:v>
                </c:pt>
                <c:pt idx="794">
                  <c:v>0.07655</c:v>
                </c:pt>
                <c:pt idx="795">
                  <c:v>0.08414</c:v>
                </c:pt>
                <c:pt idx="796">
                  <c:v>0.1019</c:v>
                </c:pt>
                <c:pt idx="797">
                  <c:v>0.1189</c:v>
                </c:pt>
                <c:pt idx="798">
                  <c:v>0.1314</c:v>
                </c:pt>
                <c:pt idx="799">
                  <c:v>0.1281</c:v>
                </c:pt>
                <c:pt idx="800">
                  <c:v>0.1023</c:v>
                </c:pt>
                <c:pt idx="801">
                  <c:v>0.05949</c:v>
                </c:pt>
                <c:pt idx="802">
                  <c:v>0.0234</c:v>
                </c:pt>
                <c:pt idx="803">
                  <c:v>0.03881</c:v>
                </c:pt>
                <c:pt idx="804">
                  <c:v>0.06616</c:v>
                </c:pt>
                <c:pt idx="805">
                  <c:v>0.08758</c:v>
                </c:pt>
                <c:pt idx="806">
                  <c:v>0.09468</c:v>
                </c:pt>
                <c:pt idx="807">
                  <c:v>0.08667</c:v>
                </c:pt>
                <c:pt idx="808">
                  <c:v>0.07238</c:v>
                </c:pt>
                <c:pt idx="809">
                  <c:v>0.05541</c:v>
                </c:pt>
                <c:pt idx="810">
                  <c:v>0.03196</c:v>
                </c:pt>
                <c:pt idx="811">
                  <c:v>0.01097</c:v>
                </c:pt>
                <c:pt idx="812">
                  <c:v>0.01742</c:v>
                </c:pt>
                <c:pt idx="813">
                  <c:v>0.01567</c:v>
                </c:pt>
                <c:pt idx="814">
                  <c:v>0.02588</c:v>
                </c:pt>
                <c:pt idx="815">
                  <c:v>0.04418</c:v>
                </c:pt>
                <c:pt idx="816">
                  <c:v>0.04988</c:v>
                </c:pt>
                <c:pt idx="817">
                  <c:v>0.04911</c:v>
                </c:pt>
                <c:pt idx="818">
                  <c:v>0.06896</c:v>
                </c:pt>
                <c:pt idx="819">
                  <c:v>0.1018</c:v>
                </c:pt>
                <c:pt idx="820">
                  <c:v>0.1348</c:v>
                </c:pt>
                <c:pt idx="821">
                  <c:v>0.1633</c:v>
                </c:pt>
                <c:pt idx="822">
                  <c:v>0.181</c:v>
                </c:pt>
                <c:pt idx="823">
                  <c:v>0.1816</c:v>
                </c:pt>
                <c:pt idx="824">
                  <c:v>0.1566</c:v>
                </c:pt>
                <c:pt idx="825">
                  <c:v>0.1163</c:v>
                </c:pt>
                <c:pt idx="826">
                  <c:v>0.08063</c:v>
                </c:pt>
                <c:pt idx="827">
                  <c:v>0.05456</c:v>
                </c:pt>
                <c:pt idx="828">
                  <c:v>0.03882</c:v>
                </c:pt>
                <c:pt idx="829">
                  <c:v>0.03031</c:v>
                </c:pt>
                <c:pt idx="830">
                  <c:v>0.02504</c:v>
                </c:pt>
                <c:pt idx="831">
                  <c:v>0.01741</c:v>
                </c:pt>
                <c:pt idx="832">
                  <c:v>0.0188</c:v>
                </c:pt>
                <c:pt idx="833">
                  <c:v>0.03356</c:v>
                </c:pt>
                <c:pt idx="834">
                  <c:v>0.04261</c:v>
                </c:pt>
                <c:pt idx="835">
                  <c:v>0.04455</c:v>
                </c:pt>
                <c:pt idx="836">
                  <c:v>0.03986</c:v>
                </c:pt>
                <c:pt idx="837">
                  <c:v>0.02484</c:v>
                </c:pt>
                <c:pt idx="838">
                  <c:v>0.01635</c:v>
                </c:pt>
                <c:pt idx="839">
                  <c:v>0.04754</c:v>
                </c:pt>
                <c:pt idx="840">
                  <c:v>0.0818</c:v>
                </c:pt>
                <c:pt idx="841">
                  <c:v>0.1055</c:v>
                </c:pt>
                <c:pt idx="842">
                  <c:v>0.1159</c:v>
                </c:pt>
                <c:pt idx="843">
                  <c:v>0.1104</c:v>
                </c:pt>
                <c:pt idx="844">
                  <c:v>0.0994</c:v>
                </c:pt>
                <c:pt idx="845">
                  <c:v>0.09533</c:v>
                </c:pt>
                <c:pt idx="846">
                  <c:v>0.08844</c:v>
                </c:pt>
                <c:pt idx="847">
                  <c:v>0.06761</c:v>
                </c:pt>
                <c:pt idx="848">
                  <c:v>0.0418</c:v>
                </c:pt>
                <c:pt idx="849">
                  <c:v>0.02144</c:v>
                </c:pt>
                <c:pt idx="850">
                  <c:v>0.02128</c:v>
                </c:pt>
                <c:pt idx="851">
                  <c:v>0.0273</c:v>
                </c:pt>
                <c:pt idx="852">
                  <c:v>0.02667</c:v>
                </c:pt>
                <c:pt idx="853">
                  <c:v>0.02125</c:v>
                </c:pt>
                <c:pt idx="854">
                  <c:v>0.03302</c:v>
                </c:pt>
                <c:pt idx="855">
                  <c:v>0.05866</c:v>
                </c:pt>
                <c:pt idx="856">
                  <c:v>0.08341</c:v>
                </c:pt>
                <c:pt idx="857">
                  <c:v>0.09688</c:v>
                </c:pt>
                <c:pt idx="858">
                  <c:v>0.09519</c:v>
                </c:pt>
                <c:pt idx="859">
                  <c:v>0.08479</c:v>
                </c:pt>
                <c:pt idx="860">
                  <c:v>0.06633</c:v>
                </c:pt>
                <c:pt idx="861">
                  <c:v>0.05102</c:v>
                </c:pt>
                <c:pt idx="862">
                  <c:v>0.0414</c:v>
                </c:pt>
                <c:pt idx="863">
                  <c:v>0.03199</c:v>
                </c:pt>
                <c:pt idx="864">
                  <c:v>0.02059</c:v>
                </c:pt>
                <c:pt idx="865">
                  <c:v>0.001991</c:v>
                </c:pt>
                <c:pt idx="866">
                  <c:v>0.02448</c:v>
                </c:pt>
                <c:pt idx="867">
                  <c:v>0.0475</c:v>
                </c:pt>
                <c:pt idx="868">
                  <c:v>0.07192</c:v>
                </c:pt>
                <c:pt idx="869">
                  <c:v>0.08725</c:v>
                </c:pt>
                <c:pt idx="870">
                  <c:v>0.08409</c:v>
                </c:pt>
                <c:pt idx="871">
                  <c:v>0.0744</c:v>
                </c:pt>
                <c:pt idx="872">
                  <c:v>0.06792</c:v>
                </c:pt>
                <c:pt idx="873">
                  <c:v>0.0623</c:v>
                </c:pt>
                <c:pt idx="874">
                  <c:v>0.05358</c:v>
                </c:pt>
                <c:pt idx="875">
                  <c:v>0.0428</c:v>
                </c:pt>
                <c:pt idx="876">
                  <c:v>0.06311</c:v>
                </c:pt>
                <c:pt idx="877">
                  <c:v>0.09847</c:v>
                </c:pt>
                <c:pt idx="878">
                  <c:v>0.1258</c:v>
                </c:pt>
                <c:pt idx="879">
                  <c:v>0.1349</c:v>
                </c:pt>
                <c:pt idx="880">
                  <c:v>0.1177</c:v>
                </c:pt>
                <c:pt idx="881">
                  <c:v>0.07813</c:v>
                </c:pt>
                <c:pt idx="882">
                  <c:v>0.03303</c:v>
                </c:pt>
                <c:pt idx="883">
                  <c:v>0.03818</c:v>
                </c:pt>
                <c:pt idx="884">
                  <c:v>0.06559</c:v>
                </c:pt>
                <c:pt idx="885">
                  <c:v>0.082</c:v>
                </c:pt>
                <c:pt idx="886">
                  <c:v>0.08983</c:v>
                </c:pt>
                <c:pt idx="887">
                  <c:v>0.08517</c:v>
                </c:pt>
                <c:pt idx="888">
                  <c:v>0.07222</c:v>
                </c:pt>
                <c:pt idx="889">
                  <c:v>0.06467</c:v>
                </c:pt>
                <c:pt idx="890">
                  <c:v>0.07353</c:v>
                </c:pt>
                <c:pt idx="891">
                  <c:v>0.08478</c:v>
                </c:pt>
                <c:pt idx="892">
                  <c:v>0.08906</c:v>
                </c:pt>
                <c:pt idx="893">
                  <c:v>0.08109</c:v>
                </c:pt>
                <c:pt idx="894">
                  <c:v>0.06806</c:v>
                </c:pt>
                <c:pt idx="895">
                  <c:v>0.0651</c:v>
                </c:pt>
                <c:pt idx="896">
                  <c:v>0.05876</c:v>
                </c:pt>
                <c:pt idx="897">
                  <c:v>0.04246</c:v>
                </c:pt>
                <c:pt idx="898">
                  <c:v>0.02637</c:v>
                </c:pt>
                <c:pt idx="899">
                  <c:v>0.01842</c:v>
                </c:pt>
                <c:pt idx="900">
                  <c:v>0.007237</c:v>
                </c:pt>
                <c:pt idx="901">
                  <c:v>0.01573</c:v>
                </c:pt>
                <c:pt idx="902">
                  <c:v>0.03529</c:v>
                </c:pt>
                <c:pt idx="903">
                  <c:v>0.04369</c:v>
                </c:pt>
                <c:pt idx="904">
                  <c:v>0.04492</c:v>
                </c:pt>
                <c:pt idx="905">
                  <c:v>0.05136</c:v>
                </c:pt>
                <c:pt idx="906">
                  <c:v>0.06435</c:v>
                </c:pt>
                <c:pt idx="907">
                  <c:v>0.0767</c:v>
                </c:pt>
                <c:pt idx="908">
                  <c:v>0.08442</c:v>
                </c:pt>
                <c:pt idx="909">
                  <c:v>0.07971</c:v>
                </c:pt>
                <c:pt idx="910">
                  <c:v>0.05927</c:v>
                </c:pt>
                <c:pt idx="911">
                  <c:v>0.02353</c:v>
                </c:pt>
                <c:pt idx="912">
                  <c:v>0.02418</c:v>
                </c:pt>
                <c:pt idx="913">
                  <c:v>0.06923</c:v>
                </c:pt>
                <c:pt idx="914">
                  <c:v>0.1048</c:v>
                </c:pt>
                <c:pt idx="915">
                  <c:v>0.1267</c:v>
                </c:pt>
                <c:pt idx="916">
                  <c:v>0.1299</c:v>
                </c:pt>
                <c:pt idx="917">
                  <c:v>0.1164</c:v>
                </c:pt>
                <c:pt idx="918">
                  <c:v>0.09452</c:v>
                </c:pt>
                <c:pt idx="919">
                  <c:v>0.06592</c:v>
                </c:pt>
                <c:pt idx="920">
                  <c:v>0.03199</c:v>
                </c:pt>
                <c:pt idx="921">
                  <c:v>0.01521</c:v>
                </c:pt>
                <c:pt idx="922">
                  <c:v>0.03811</c:v>
                </c:pt>
                <c:pt idx="923">
                  <c:v>0.04826</c:v>
                </c:pt>
                <c:pt idx="924">
                  <c:v>0.04719</c:v>
                </c:pt>
                <c:pt idx="925">
                  <c:v>0.03928</c:v>
                </c:pt>
                <c:pt idx="926">
                  <c:v>0.02452</c:v>
                </c:pt>
                <c:pt idx="927">
                  <c:v>0.01754</c:v>
                </c:pt>
                <c:pt idx="928">
                  <c:v>0.01816</c:v>
                </c:pt>
                <c:pt idx="929">
                  <c:v>0.03171</c:v>
                </c:pt>
                <c:pt idx="930">
                  <c:v>0.05384</c:v>
                </c:pt>
                <c:pt idx="931">
                  <c:v>0.06706</c:v>
                </c:pt>
                <c:pt idx="932">
                  <c:v>0.06965</c:v>
                </c:pt>
                <c:pt idx="933">
                  <c:v>0.072</c:v>
                </c:pt>
                <c:pt idx="934">
                  <c:v>0.08172</c:v>
                </c:pt>
                <c:pt idx="935">
                  <c:v>0.08796</c:v>
                </c:pt>
                <c:pt idx="936">
                  <c:v>0.0693</c:v>
                </c:pt>
                <c:pt idx="937">
                  <c:v>0.0314</c:v>
                </c:pt>
                <c:pt idx="938">
                  <c:v>0.01052</c:v>
                </c:pt>
                <c:pt idx="939">
                  <c:v>0.03947</c:v>
                </c:pt>
                <c:pt idx="940">
                  <c:v>0.06373</c:v>
                </c:pt>
                <c:pt idx="941">
                  <c:v>0.07384</c:v>
                </c:pt>
                <c:pt idx="942">
                  <c:v>0.07173</c:v>
                </c:pt>
                <c:pt idx="943">
                  <c:v>0.07128</c:v>
                </c:pt>
                <c:pt idx="944">
                  <c:v>0.06945</c:v>
                </c:pt>
                <c:pt idx="945">
                  <c:v>0.06307</c:v>
                </c:pt>
                <c:pt idx="946">
                  <c:v>0.05066</c:v>
                </c:pt>
                <c:pt idx="947">
                  <c:v>0.03606</c:v>
                </c:pt>
                <c:pt idx="948">
                  <c:v>0.03091</c:v>
                </c:pt>
                <c:pt idx="949">
                  <c:v>0.02688</c:v>
                </c:pt>
                <c:pt idx="950">
                  <c:v>0.03065</c:v>
                </c:pt>
                <c:pt idx="951">
                  <c:v>0.04338</c:v>
                </c:pt>
                <c:pt idx="952">
                  <c:v>0.06318</c:v>
                </c:pt>
                <c:pt idx="953">
                  <c:v>0.08601</c:v>
                </c:pt>
                <c:pt idx="954">
                  <c:v>0.1048</c:v>
                </c:pt>
                <c:pt idx="955">
                  <c:v>0.1244</c:v>
                </c:pt>
                <c:pt idx="956">
                  <c:v>0.1431</c:v>
                </c:pt>
                <c:pt idx="957">
                  <c:v>0.1444</c:v>
                </c:pt>
                <c:pt idx="958">
                  <c:v>0.1291</c:v>
                </c:pt>
                <c:pt idx="959">
                  <c:v>0.1072</c:v>
                </c:pt>
                <c:pt idx="960">
                  <c:v>0.08822</c:v>
                </c:pt>
                <c:pt idx="961">
                  <c:v>0.06876</c:v>
                </c:pt>
                <c:pt idx="962">
                  <c:v>0.04978</c:v>
                </c:pt>
                <c:pt idx="963">
                  <c:v>0.03595</c:v>
                </c:pt>
                <c:pt idx="964">
                  <c:v>0.01917</c:v>
                </c:pt>
                <c:pt idx="965">
                  <c:v>0.008348</c:v>
                </c:pt>
                <c:pt idx="966">
                  <c:v>0.03523</c:v>
                </c:pt>
                <c:pt idx="967">
                  <c:v>0.05937</c:v>
                </c:pt>
                <c:pt idx="968">
                  <c:v>0.07463</c:v>
                </c:pt>
                <c:pt idx="969">
                  <c:v>0.08277</c:v>
                </c:pt>
                <c:pt idx="970">
                  <c:v>0.09063</c:v>
                </c:pt>
                <c:pt idx="971">
                  <c:v>0.1017</c:v>
                </c:pt>
                <c:pt idx="972">
                  <c:v>0.1068</c:v>
                </c:pt>
                <c:pt idx="973">
                  <c:v>0.1025</c:v>
                </c:pt>
                <c:pt idx="974">
                  <c:v>0.08993</c:v>
                </c:pt>
                <c:pt idx="975">
                  <c:v>0.07136</c:v>
                </c:pt>
                <c:pt idx="976">
                  <c:v>0.05582</c:v>
                </c:pt>
                <c:pt idx="977">
                  <c:v>0.04035</c:v>
                </c:pt>
                <c:pt idx="978">
                  <c:v>0.02075</c:v>
                </c:pt>
                <c:pt idx="979">
                  <c:v>0.01139</c:v>
                </c:pt>
                <c:pt idx="980">
                  <c:v>0.04158</c:v>
                </c:pt>
                <c:pt idx="981">
                  <c:v>0.07157</c:v>
                </c:pt>
                <c:pt idx="982">
                  <c:v>0.08387</c:v>
                </c:pt>
                <c:pt idx="983">
                  <c:v>0.08326</c:v>
                </c:pt>
                <c:pt idx="984">
                  <c:v>0.07565</c:v>
                </c:pt>
                <c:pt idx="985">
                  <c:v>0.06867</c:v>
                </c:pt>
                <c:pt idx="986">
                  <c:v>0.07368</c:v>
                </c:pt>
                <c:pt idx="987">
                  <c:v>0.09069</c:v>
                </c:pt>
                <c:pt idx="988">
                  <c:v>0.1078</c:v>
                </c:pt>
                <c:pt idx="989">
                  <c:v>0.1169</c:v>
                </c:pt>
                <c:pt idx="990">
                  <c:v>0.1158</c:v>
                </c:pt>
                <c:pt idx="991">
                  <c:v>0.1049</c:v>
                </c:pt>
                <c:pt idx="992">
                  <c:v>0.0926</c:v>
                </c:pt>
                <c:pt idx="993">
                  <c:v>0.08636</c:v>
                </c:pt>
                <c:pt idx="994">
                  <c:v>0.08293</c:v>
                </c:pt>
                <c:pt idx="995">
                  <c:v>0.07766</c:v>
                </c:pt>
                <c:pt idx="996">
                  <c:v>0.07041</c:v>
                </c:pt>
                <c:pt idx="997">
                  <c:v>0.06745</c:v>
                </c:pt>
                <c:pt idx="998">
                  <c:v>0.07809</c:v>
                </c:pt>
                <c:pt idx="999">
                  <c:v>0.1005</c:v>
                </c:pt>
                <c:pt idx="1000">
                  <c:v>0.1183</c:v>
                </c:pt>
                <c:pt idx="1001">
                  <c:v>0.1298</c:v>
                </c:pt>
                <c:pt idx="1002">
                  <c:v>0.139</c:v>
                </c:pt>
                <c:pt idx="1003">
                  <c:v>0.1469</c:v>
                </c:pt>
                <c:pt idx="1004">
                  <c:v>0.1511</c:v>
                </c:pt>
                <c:pt idx="1005">
                  <c:v>0.1454</c:v>
                </c:pt>
                <c:pt idx="1006">
                  <c:v>0.134</c:v>
                </c:pt>
                <c:pt idx="1007">
                  <c:v>0.1216</c:v>
                </c:pt>
                <c:pt idx="1008">
                  <c:v>0.1064</c:v>
                </c:pt>
                <c:pt idx="1009">
                  <c:v>0.08684</c:v>
                </c:pt>
                <c:pt idx="1010">
                  <c:v>0.06758</c:v>
                </c:pt>
                <c:pt idx="1011">
                  <c:v>0.04502</c:v>
                </c:pt>
                <c:pt idx="1012">
                  <c:v>0.01416</c:v>
                </c:pt>
                <c:pt idx="1013">
                  <c:v>0.03972</c:v>
                </c:pt>
                <c:pt idx="1014">
                  <c:v>0.08592</c:v>
                </c:pt>
                <c:pt idx="1015">
                  <c:v>0.1196</c:v>
                </c:pt>
                <c:pt idx="1016">
                  <c:v>0.1414</c:v>
                </c:pt>
                <c:pt idx="1017">
                  <c:v>0.1576</c:v>
                </c:pt>
                <c:pt idx="1018">
                  <c:v>0.1563</c:v>
                </c:pt>
                <c:pt idx="1019">
                  <c:v>0.1417</c:v>
                </c:pt>
                <c:pt idx="1020">
                  <c:v>0.1166</c:v>
                </c:pt>
                <c:pt idx="1021">
                  <c:v>0.08558</c:v>
                </c:pt>
                <c:pt idx="1022">
                  <c:v>0.05462</c:v>
                </c:pt>
                <c:pt idx="1023">
                  <c:v>0.03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K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K$2:$K$1025</c:f>
              <c:numCache>
                <c:formatCode>General</c:formatCode>
                <c:ptCount val="1024"/>
                <c:pt idx="0">
                  <c:v>0.372</c:v>
                </c:pt>
                <c:pt idx="1">
                  <c:v>1.883</c:v>
                </c:pt>
                <c:pt idx="2">
                  <c:v>4.5</c:v>
                </c:pt>
                <c:pt idx="3">
                  <c:v>8.39</c:v>
                </c:pt>
                <c:pt idx="4">
                  <c:v>13.13</c:v>
                </c:pt>
                <c:pt idx="5">
                  <c:v>18.2</c:v>
                </c:pt>
                <c:pt idx="6">
                  <c:v>19.53</c:v>
                </c:pt>
                <c:pt idx="7">
                  <c:v>13.33</c:v>
                </c:pt>
                <c:pt idx="8">
                  <c:v>5.165</c:v>
                </c:pt>
                <c:pt idx="9">
                  <c:v>29.7</c:v>
                </c:pt>
                <c:pt idx="10">
                  <c:v>47.24</c:v>
                </c:pt>
                <c:pt idx="11">
                  <c:v>47.48</c:v>
                </c:pt>
                <c:pt idx="12">
                  <c:v>40.78</c:v>
                </c:pt>
                <c:pt idx="13">
                  <c:v>43.67</c:v>
                </c:pt>
                <c:pt idx="14">
                  <c:v>25.28</c:v>
                </c:pt>
                <c:pt idx="15">
                  <c:v>24.44</c:v>
                </c:pt>
                <c:pt idx="16">
                  <c:v>32.7</c:v>
                </c:pt>
                <c:pt idx="17">
                  <c:v>40.55</c:v>
                </c:pt>
                <c:pt idx="18">
                  <c:v>51.31</c:v>
                </c:pt>
                <c:pt idx="19">
                  <c:v>56.63</c:v>
                </c:pt>
                <c:pt idx="20">
                  <c:v>55.12</c:v>
                </c:pt>
                <c:pt idx="21">
                  <c:v>45.82</c:v>
                </c:pt>
                <c:pt idx="22">
                  <c:v>34.14</c:v>
                </c:pt>
                <c:pt idx="23">
                  <c:v>17.36</c:v>
                </c:pt>
                <c:pt idx="24">
                  <c:v>8.818</c:v>
                </c:pt>
                <c:pt idx="25">
                  <c:v>19.63</c:v>
                </c:pt>
                <c:pt idx="26">
                  <c:v>24.67</c:v>
                </c:pt>
                <c:pt idx="27">
                  <c:v>16.73</c:v>
                </c:pt>
                <c:pt idx="28">
                  <c:v>12.74</c:v>
                </c:pt>
                <c:pt idx="29">
                  <c:v>19.99</c:v>
                </c:pt>
                <c:pt idx="30">
                  <c:v>23.31</c:v>
                </c:pt>
                <c:pt idx="31">
                  <c:v>28.21</c:v>
                </c:pt>
                <c:pt idx="32">
                  <c:v>24.73</c:v>
                </c:pt>
                <c:pt idx="33">
                  <c:v>23.97</c:v>
                </c:pt>
                <c:pt idx="34">
                  <c:v>31.28</c:v>
                </c:pt>
                <c:pt idx="35">
                  <c:v>34.39</c:v>
                </c:pt>
                <c:pt idx="36">
                  <c:v>30.9</c:v>
                </c:pt>
                <c:pt idx="37">
                  <c:v>20.03</c:v>
                </c:pt>
                <c:pt idx="38">
                  <c:v>13.96</c:v>
                </c:pt>
                <c:pt idx="39">
                  <c:v>10.15</c:v>
                </c:pt>
                <c:pt idx="40">
                  <c:v>4.451</c:v>
                </c:pt>
                <c:pt idx="41">
                  <c:v>1.596</c:v>
                </c:pt>
                <c:pt idx="42">
                  <c:v>8.732</c:v>
                </c:pt>
                <c:pt idx="43">
                  <c:v>12.78</c:v>
                </c:pt>
                <c:pt idx="44">
                  <c:v>15.34</c:v>
                </c:pt>
                <c:pt idx="45">
                  <c:v>16.47</c:v>
                </c:pt>
                <c:pt idx="46">
                  <c:v>21.02</c:v>
                </c:pt>
                <c:pt idx="47">
                  <c:v>28.59</c:v>
                </c:pt>
                <c:pt idx="48">
                  <c:v>37.72</c:v>
                </c:pt>
                <c:pt idx="49">
                  <c:v>47.44</c:v>
                </c:pt>
                <c:pt idx="50">
                  <c:v>56.06</c:v>
                </c:pt>
                <c:pt idx="51">
                  <c:v>58.95</c:v>
                </c:pt>
                <c:pt idx="52">
                  <c:v>60.2</c:v>
                </c:pt>
                <c:pt idx="53">
                  <c:v>59.7</c:v>
                </c:pt>
                <c:pt idx="54">
                  <c:v>52.9</c:v>
                </c:pt>
                <c:pt idx="55">
                  <c:v>49.1</c:v>
                </c:pt>
                <c:pt idx="56">
                  <c:v>39.81</c:v>
                </c:pt>
                <c:pt idx="57">
                  <c:v>28.13</c:v>
                </c:pt>
                <c:pt idx="58">
                  <c:v>14.99</c:v>
                </c:pt>
                <c:pt idx="59">
                  <c:v>16.36</c:v>
                </c:pt>
                <c:pt idx="60">
                  <c:v>38.48</c:v>
                </c:pt>
                <c:pt idx="61">
                  <c:v>64.43</c:v>
                </c:pt>
                <c:pt idx="62">
                  <c:v>84</c:v>
                </c:pt>
                <c:pt idx="63">
                  <c:v>89.5</c:v>
                </c:pt>
                <c:pt idx="64">
                  <c:v>79.75</c:v>
                </c:pt>
                <c:pt idx="65">
                  <c:v>61.9</c:v>
                </c:pt>
                <c:pt idx="66">
                  <c:v>53.41</c:v>
                </c:pt>
                <c:pt idx="67">
                  <c:v>55.78</c:v>
                </c:pt>
                <c:pt idx="68">
                  <c:v>72.83</c:v>
                </c:pt>
                <c:pt idx="69">
                  <c:v>90.04</c:v>
                </c:pt>
                <c:pt idx="70">
                  <c:v>114.2</c:v>
                </c:pt>
                <c:pt idx="71">
                  <c:v>133</c:v>
                </c:pt>
                <c:pt idx="72">
                  <c:v>164</c:v>
                </c:pt>
                <c:pt idx="73">
                  <c:v>189.3</c:v>
                </c:pt>
                <c:pt idx="74">
                  <c:v>210.6</c:v>
                </c:pt>
                <c:pt idx="75">
                  <c:v>213.3</c:v>
                </c:pt>
                <c:pt idx="76">
                  <c:v>186.1</c:v>
                </c:pt>
                <c:pt idx="77">
                  <c:v>154</c:v>
                </c:pt>
                <c:pt idx="78">
                  <c:v>127.3</c:v>
                </c:pt>
                <c:pt idx="79">
                  <c:v>132.9</c:v>
                </c:pt>
                <c:pt idx="80">
                  <c:v>142.2</c:v>
                </c:pt>
                <c:pt idx="81">
                  <c:v>140.5</c:v>
                </c:pt>
                <c:pt idx="82">
                  <c:v>118.9</c:v>
                </c:pt>
                <c:pt idx="83">
                  <c:v>87.89</c:v>
                </c:pt>
                <c:pt idx="84">
                  <c:v>57.22</c:v>
                </c:pt>
                <c:pt idx="85">
                  <c:v>31.72</c:v>
                </c:pt>
                <c:pt idx="86">
                  <c:v>47.53</c:v>
                </c:pt>
                <c:pt idx="87">
                  <c:v>74.97</c:v>
                </c:pt>
                <c:pt idx="88">
                  <c:v>121.4</c:v>
                </c:pt>
                <c:pt idx="89">
                  <c:v>178.8</c:v>
                </c:pt>
                <c:pt idx="90">
                  <c:v>249.7</c:v>
                </c:pt>
                <c:pt idx="91">
                  <c:v>308.4</c:v>
                </c:pt>
                <c:pt idx="92">
                  <c:v>351.3</c:v>
                </c:pt>
                <c:pt idx="93">
                  <c:v>357.7</c:v>
                </c:pt>
                <c:pt idx="94">
                  <c:v>325.1</c:v>
                </c:pt>
                <c:pt idx="95">
                  <c:v>293.6</c:v>
                </c:pt>
                <c:pt idx="96">
                  <c:v>226.6</c:v>
                </c:pt>
                <c:pt idx="97">
                  <c:v>123.7</c:v>
                </c:pt>
                <c:pt idx="98">
                  <c:v>47.15</c:v>
                </c:pt>
                <c:pt idx="99">
                  <c:v>17.04</c:v>
                </c:pt>
                <c:pt idx="100">
                  <c:v>68.18</c:v>
                </c:pt>
                <c:pt idx="101">
                  <c:v>94.74</c:v>
                </c:pt>
                <c:pt idx="102">
                  <c:v>106.9</c:v>
                </c:pt>
                <c:pt idx="103">
                  <c:v>98.1</c:v>
                </c:pt>
                <c:pt idx="104">
                  <c:v>86.09</c:v>
                </c:pt>
                <c:pt idx="105">
                  <c:v>78.27</c:v>
                </c:pt>
                <c:pt idx="106">
                  <c:v>69.08</c:v>
                </c:pt>
                <c:pt idx="107">
                  <c:v>71.63</c:v>
                </c:pt>
                <c:pt idx="108">
                  <c:v>79.56</c:v>
                </c:pt>
                <c:pt idx="109">
                  <c:v>78.38</c:v>
                </c:pt>
                <c:pt idx="110">
                  <c:v>69.87</c:v>
                </c:pt>
                <c:pt idx="111">
                  <c:v>54.59</c:v>
                </c:pt>
                <c:pt idx="112">
                  <c:v>43.01</c:v>
                </c:pt>
                <c:pt idx="113">
                  <c:v>34.2</c:v>
                </c:pt>
                <c:pt idx="114">
                  <c:v>33.33</c:v>
                </c:pt>
                <c:pt idx="115">
                  <c:v>38.32</c:v>
                </c:pt>
                <c:pt idx="116">
                  <c:v>41.14</c:v>
                </c:pt>
                <c:pt idx="117">
                  <c:v>51.3</c:v>
                </c:pt>
                <c:pt idx="118">
                  <c:v>73.02</c:v>
                </c:pt>
                <c:pt idx="119">
                  <c:v>101.7</c:v>
                </c:pt>
                <c:pt idx="120">
                  <c:v>118.3</c:v>
                </c:pt>
                <c:pt idx="121">
                  <c:v>120.6</c:v>
                </c:pt>
                <c:pt idx="122">
                  <c:v>112.2</c:v>
                </c:pt>
                <c:pt idx="123">
                  <c:v>83.93</c:v>
                </c:pt>
                <c:pt idx="124">
                  <c:v>30.74</c:v>
                </c:pt>
                <c:pt idx="125">
                  <c:v>35.85</c:v>
                </c:pt>
                <c:pt idx="126">
                  <c:v>59.52</c:v>
                </c:pt>
                <c:pt idx="127">
                  <c:v>65.92</c:v>
                </c:pt>
                <c:pt idx="128">
                  <c:v>69.16</c:v>
                </c:pt>
                <c:pt idx="129">
                  <c:v>71.18</c:v>
                </c:pt>
                <c:pt idx="130">
                  <c:v>70.78</c:v>
                </c:pt>
                <c:pt idx="131">
                  <c:v>70.02</c:v>
                </c:pt>
                <c:pt idx="132">
                  <c:v>56.97</c:v>
                </c:pt>
                <c:pt idx="133">
                  <c:v>42.16</c:v>
                </c:pt>
                <c:pt idx="134">
                  <c:v>42.81</c:v>
                </c:pt>
                <c:pt idx="135">
                  <c:v>42.6</c:v>
                </c:pt>
                <c:pt idx="136">
                  <c:v>37.43</c:v>
                </c:pt>
                <c:pt idx="137">
                  <c:v>36.93</c:v>
                </c:pt>
                <c:pt idx="138">
                  <c:v>30.85</c:v>
                </c:pt>
                <c:pt idx="139">
                  <c:v>28.49</c:v>
                </c:pt>
                <c:pt idx="140">
                  <c:v>44.99</c:v>
                </c:pt>
                <c:pt idx="141">
                  <c:v>63.11</c:v>
                </c:pt>
                <c:pt idx="142">
                  <c:v>90.78</c:v>
                </c:pt>
                <c:pt idx="143">
                  <c:v>115.6</c:v>
                </c:pt>
                <c:pt idx="144">
                  <c:v>147.4</c:v>
                </c:pt>
                <c:pt idx="145">
                  <c:v>159.4</c:v>
                </c:pt>
                <c:pt idx="146">
                  <c:v>173.1</c:v>
                </c:pt>
                <c:pt idx="147">
                  <c:v>179.6</c:v>
                </c:pt>
                <c:pt idx="148">
                  <c:v>179.8</c:v>
                </c:pt>
                <c:pt idx="149">
                  <c:v>184.5</c:v>
                </c:pt>
                <c:pt idx="150">
                  <c:v>180.6</c:v>
                </c:pt>
                <c:pt idx="151">
                  <c:v>158.8</c:v>
                </c:pt>
                <c:pt idx="152">
                  <c:v>143.3</c:v>
                </c:pt>
                <c:pt idx="153">
                  <c:v>134.5</c:v>
                </c:pt>
                <c:pt idx="154">
                  <c:v>122.6</c:v>
                </c:pt>
                <c:pt idx="155">
                  <c:v>118.5</c:v>
                </c:pt>
                <c:pt idx="156">
                  <c:v>111.9</c:v>
                </c:pt>
                <c:pt idx="157">
                  <c:v>97.88</c:v>
                </c:pt>
                <c:pt idx="158">
                  <c:v>106.4</c:v>
                </c:pt>
                <c:pt idx="159">
                  <c:v>115.2</c:v>
                </c:pt>
                <c:pt idx="160">
                  <c:v>130.6</c:v>
                </c:pt>
                <c:pt idx="161">
                  <c:v>129.1</c:v>
                </c:pt>
                <c:pt idx="162">
                  <c:v>103.6</c:v>
                </c:pt>
                <c:pt idx="163">
                  <c:v>59.26</c:v>
                </c:pt>
                <c:pt idx="164">
                  <c:v>23.8</c:v>
                </c:pt>
                <c:pt idx="165">
                  <c:v>24.65</c:v>
                </c:pt>
                <c:pt idx="166">
                  <c:v>45.27</c:v>
                </c:pt>
                <c:pt idx="167">
                  <c:v>52.48</c:v>
                </c:pt>
                <c:pt idx="168">
                  <c:v>56.35</c:v>
                </c:pt>
                <c:pt idx="169">
                  <c:v>60.85</c:v>
                </c:pt>
                <c:pt idx="170">
                  <c:v>62.79</c:v>
                </c:pt>
                <c:pt idx="171">
                  <c:v>59.22</c:v>
                </c:pt>
                <c:pt idx="172">
                  <c:v>53.97</c:v>
                </c:pt>
                <c:pt idx="173">
                  <c:v>38.26</c:v>
                </c:pt>
                <c:pt idx="174">
                  <c:v>16.57</c:v>
                </c:pt>
                <c:pt idx="175">
                  <c:v>16.33</c:v>
                </c:pt>
                <c:pt idx="176">
                  <c:v>53.46</c:v>
                </c:pt>
                <c:pt idx="177">
                  <c:v>97.91</c:v>
                </c:pt>
                <c:pt idx="178">
                  <c:v>125.5</c:v>
                </c:pt>
                <c:pt idx="179">
                  <c:v>157.3</c:v>
                </c:pt>
                <c:pt idx="180">
                  <c:v>180.5</c:v>
                </c:pt>
                <c:pt idx="181">
                  <c:v>191</c:v>
                </c:pt>
                <c:pt idx="182">
                  <c:v>190.9</c:v>
                </c:pt>
                <c:pt idx="183">
                  <c:v>174.8</c:v>
                </c:pt>
                <c:pt idx="184">
                  <c:v>152.2</c:v>
                </c:pt>
                <c:pt idx="185">
                  <c:v>134.5</c:v>
                </c:pt>
                <c:pt idx="186">
                  <c:v>119.9</c:v>
                </c:pt>
                <c:pt idx="187">
                  <c:v>104.6</c:v>
                </c:pt>
                <c:pt idx="188">
                  <c:v>95.37</c:v>
                </c:pt>
                <c:pt idx="189">
                  <c:v>85.7</c:v>
                </c:pt>
                <c:pt idx="190">
                  <c:v>68.57</c:v>
                </c:pt>
                <c:pt idx="191">
                  <c:v>50.27</c:v>
                </c:pt>
                <c:pt idx="192">
                  <c:v>33.41</c:v>
                </c:pt>
                <c:pt idx="193">
                  <c:v>30.57</c:v>
                </c:pt>
                <c:pt idx="194">
                  <c:v>44</c:v>
                </c:pt>
                <c:pt idx="195">
                  <c:v>51.54</c:v>
                </c:pt>
                <c:pt idx="196">
                  <c:v>56.18</c:v>
                </c:pt>
                <c:pt idx="197">
                  <c:v>52.07</c:v>
                </c:pt>
                <c:pt idx="198">
                  <c:v>52.9</c:v>
                </c:pt>
                <c:pt idx="199">
                  <c:v>46.13</c:v>
                </c:pt>
                <c:pt idx="200">
                  <c:v>40.5</c:v>
                </c:pt>
                <c:pt idx="201">
                  <c:v>44.47</c:v>
                </c:pt>
                <c:pt idx="202">
                  <c:v>56.54</c:v>
                </c:pt>
                <c:pt idx="203">
                  <c:v>77.57</c:v>
                </c:pt>
                <c:pt idx="204">
                  <c:v>96.03</c:v>
                </c:pt>
                <c:pt idx="205">
                  <c:v>109.4</c:v>
                </c:pt>
                <c:pt idx="206">
                  <c:v>125</c:v>
                </c:pt>
                <c:pt idx="207">
                  <c:v>143.5</c:v>
                </c:pt>
                <c:pt idx="208">
                  <c:v>160</c:v>
                </c:pt>
                <c:pt idx="209">
                  <c:v>180.9</c:v>
                </c:pt>
                <c:pt idx="210">
                  <c:v>143.3</c:v>
                </c:pt>
                <c:pt idx="211">
                  <c:v>62.1</c:v>
                </c:pt>
                <c:pt idx="212">
                  <c:v>49.74</c:v>
                </c:pt>
                <c:pt idx="213">
                  <c:v>74.06</c:v>
                </c:pt>
                <c:pt idx="214">
                  <c:v>68.9</c:v>
                </c:pt>
                <c:pt idx="215">
                  <c:v>45.94</c:v>
                </c:pt>
                <c:pt idx="216">
                  <c:v>31.82</c:v>
                </c:pt>
                <c:pt idx="217">
                  <c:v>36.69</c:v>
                </c:pt>
                <c:pt idx="218">
                  <c:v>33.89</c:v>
                </c:pt>
                <c:pt idx="219">
                  <c:v>28.5</c:v>
                </c:pt>
                <c:pt idx="220">
                  <c:v>31.85</c:v>
                </c:pt>
                <c:pt idx="221">
                  <c:v>35.14</c:v>
                </c:pt>
                <c:pt idx="222">
                  <c:v>32.85</c:v>
                </c:pt>
                <c:pt idx="223">
                  <c:v>34.44</c:v>
                </c:pt>
                <c:pt idx="224">
                  <c:v>27.83</c:v>
                </c:pt>
                <c:pt idx="225">
                  <c:v>25.84</c:v>
                </c:pt>
                <c:pt idx="226">
                  <c:v>39.41</c:v>
                </c:pt>
                <c:pt idx="227">
                  <c:v>58.59</c:v>
                </c:pt>
                <c:pt idx="228">
                  <c:v>73.95</c:v>
                </c:pt>
                <c:pt idx="229">
                  <c:v>78.15</c:v>
                </c:pt>
                <c:pt idx="230">
                  <c:v>88.22</c:v>
                </c:pt>
                <c:pt idx="231">
                  <c:v>115.2</c:v>
                </c:pt>
                <c:pt idx="232">
                  <c:v>150.7</c:v>
                </c:pt>
                <c:pt idx="233">
                  <c:v>178.2</c:v>
                </c:pt>
                <c:pt idx="234">
                  <c:v>184.4</c:v>
                </c:pt>
                <c:pt idx="235">
                  <c:v>171.5</c:v>
                </c:pt>
                <c:pt idx="236">
                  <c:v>146.8</c:v>
                </c:pt>
                <c:pt idx="237">
                  <c:v>121</c:v>
                </c:pt>
                <c:pt idx="238">
                  <c:v>94.68</c:v>
                </c:pt>
                <c:pt idx="239">
                  <c:v>71.05</c:v>
                </c:pt>
                <c:pt idx="240">
                  <c:v>49.3</c:v>
                </c:pt>
                <c:pt idx="241">
                  <c:v>31.37</c:v>
                </c:pt>
                <c:pt idx="242">
                  <c:v>20.87</c:v>
                </c:pt>
                <c:pt idx="243">
                  <c:v>18.14</c:v>
                </c:pt>
                <c:pt idx="244">
                  <c:v>14.77</c:v>
                </c:pt>
                <c:pt idx="245">
                  <c:v>10.51</c:v>
                </c:pt>
                <c:pt idx="246">
                  <c:v>14.36</c:v>
                </c:pt>
                <c:pt idx="247">
                  <c:v>26.69</c:v>
                </c:pt>
                <c:pt idx="248">
                  <c:v>43.52</c:v>
                </c:pt>
                <c:pt idx="249">
                  <c:v>50.97</c:v>
                </c:pt>
                <c:pt idx="250">
                  <c:v>57.37</c:v>
                </c:pt>
                <c:pt idx="251">
                  <c:v>64.15</c:v>
                </c:pt>
                <c:pt idx="252">
                  <c:v>54.54</c:v>
                </c:pt>
                <c:pt idx="253">
                  <c:v>43.41</c:v>
                </c:pt>
                <c:pt idx="254">
                  <c:v>29.44</c:v>
                </c:pt>
                <c:pt idx="255">
                  <c:v>14.28</c:v>
                </c:pt>
                <c:pt idx="256">
                  <c:v>4.015</c:v>
                </c:pt>
                <c:pt idx="257">
                  <c:v>2.032</c:v>
                </c:pt>
                <c:pt idx="258">
                  <c:v>2.72</c:v>
                </c:pt>
                <c:pt idx="259">
                  <c:v>5.994</c:v>
                </c:pt>
                <c:pt idx="260">
                  <c:v>10.9</c:v>
                </c:pt>
                <c:pt idx="261">
                  <c:v>8.034</c:v>
                </c:pt>
                <c:pt idx="262">
                  <c:v>5.646</c:v>
                </c:pt>
                <c:pt idx="263">
                  <c:v>12.92</c:v>
                </c:pt>
                <c:pt idx="264">
                  <c:v>26.03</c:v>
                </c:pt>
                <c:pt idx="265">
                  <c:v>45.63</c:v>
                </c:pt>
                <c:pt idx="266">
                  <c:v>61.99</c:v>
                </c:pt>
                <c:pt idx="267">
                  <c:v>77.95</c:v>
                </c:pt>
                <c:pt idx="268">
                  <c:v>86.83</c:v>
                </c:pt>
                <c:pt idx="269">
                  <c:v>75.02</c:v>
                </c:pt>
                <c:pt idx="270">
                  <c:v>52.65</c:v>
                </c:pt>
                <c:pt idx="271">
                  <c:v>37.69</c:v>
                </c:pt>
                <c:pt idx="272">
                  <c:v>34.45</c:v>
                </c:pt>
                <c:pt idx="273">
                  <c:v>36.6</c:v>
                </c:pt>
                <c:pt idx="274">
                  <c:v>45.98</c:v>
                </c:pt>
                <c:pt idx="275">
                  <c:v>51.5</c:v>
                </c:pt>
                <c:pt idx="276">
                  <c:v>51.56</c:v>
                </c:pt>
                <c:pt idx="277">
                  <c:v>51.68</c:v>
                </c:pt>
                <c:pt idx="278">
                  <c:v>41.63</c:v>
                </c:pt>
                <c:pt idx="279">
                  <c:v>31.02</c:v>
                </c:pt>
                <c:pt idx="280">
                  <c:v>25.11</c:v>
                </c:pt>
                <c:pt idx="281">
                  <c:v>24.66</c:v>
                </c:pt>
                <c:pt idx="282">
                  <c:v>30.93</c:v>
                </c:pt>
                <c:pt idx="283">
                  <c:v>36.96</c:v>
                </c:pt>
                <c:pt idx="284">
                  <c:v>49.24</c:v>
                </c:pt>
                <c:pt idx="285">
                  <c:v>57.4</c:v>
                </c:pt>
                <c:pt idx="286">
                  <c:v>59.94</c:v>
                </c:pt>
                <c:pt idx="287">
                  <c:v>60.12</c:v>
                </c:pt>
                <c:pt idx="288">
                  <c:v>67.03</c:v>
                </c:pt>
                <c:pt idx="289">
                  <c:v>71.38</c:v>
                </c:pt>
                <c:pt idx="290">
                  <c:v>70.31</c:v>
                </c:pt>
                <c:pt idx="291">
                  <c:v>74.66</c:v>
                </c:pt>
                <c:pt idx="292">
                  <c:v>84.07</c:v>
                </c:pt>
                <c:pt idx="293">
                  <c:v>84.65</c:v>
                </c:pt>
                <c:pt idx="294">
                  <c:v>81.39</c:v>
                </c:pt>
                <c:pt idx="295">
                  <c:v>65.95</c:v>
                </c:pt>
                <c:pt idx="296">
                  <c:v>43.86</c:v>
                </c:pt>
                <c:pt idx="297">
                  <c:v>27.77</c:v>
                </c:pt>
                <c:pt idx="298">
                  <c:v>21.13</c:v>
                </c:pt>
                <c:pt idx="299">
                  <c:v>21.76</c:v>
                </c:pt>
                <c:pt idx="300">
                  <c:v>21.6</c:v>
                </c:pt>
                <c:pt idx="301">
                  <c:v>17.81</c:v>
                </c:pt>
                <c:pt idx="302">
                  <c:v>13.28</c:v>
                </c:pt>
                <c:pt idx="303">
                  <c:v>12.41</c:v>
                </c:pt>
                <c:pt idx="304">
                  <c:v>11.8</c:v>
                </c:pt>
                <c:pt idx="305">
                  <c:v>18.95</c:v>
                </c:pt>
                <c:pt idx="306">
                  <c:v>20</c:v>
                </c:pt>
                <c:pt idx="307">
                  <c:v>21.3</c:v>
                </c:pt>
                <c:pt idx="308">
                  <c:v>19.85</c:v>
                </c:pt>
                <c:pt idx="309">
                  <c:v>16.93</c:v>
                </c:pt>
                <c:pt idx="310">
                  <c:v>14.02</c:v>
                </c:pt>
                <c:pt idx="311">
                  <c:v>14.23</c:v>
                </c:pt>
                <c:pt idx="312">
                  <c:v>8.533</c:v>
                </c:pt>
                <c:pt idx="313">
                  <c:v>10.4</c:v>
                </c:pt>
                <c:pt idx="314">
                  <c:v>16.47</c:v>
                </c:pt>
                <c:pt idx="315">
                  <c:v>23.38</c:v>
                </c:pt>
                <c:pt idx="316">
                  <c:v>39.88</c:v>
                </c:pt>
                <c:pt idx="317">
                  <c:v>52.37</c:v>
                </c:pt>
                <c:pt idx="318">
                  <c:v>73.02</c:v>
                </c:pt>
                <c:pt idx="319">
                  <c:v>103.7</c:v>
                </c:pt>
                <c:pt idx="320">
                  <c:v>138.8</c:v>
                </c:pt>
                <c:pt idx="321">
                  <c:v>167.9</c:v>
                </c:pt>
                <c:pt idx="322">
                  <c:v>183</c:v>
                </c:pt>
                <c:pt idx="323">
                  <c:v>172.9</c:v>
                </c:pt>
                <c:pt idx="324">
                  <c:v>149.9</c:v>
                </c:pt>
                <c:pt idx="325">
                  <c:v>122.6</c:v>
                </c:pt>
                <c:pt idx="326">
                  <c:v>87.52</c:v>
                </c:pt>
                <c:pt idx="327">
                  <c:v>54.8</c:v>
                </c:pt>
                <c:pt idx="328">
                  <c:v>29.24</c:v>
                </c:pt>
                <c:pt idx="329">
                  <c:v>17.32</c:v>
                </c:pt>
                <c:pt idx="330">
                  <c:v>21.73</c:v>
                </c:pt>
                <c:pt idx="331">
                  <c:v>22.39</c:v>
                </c:pt>
                <c:pt idx="332">
                  <c:v>20.78</c:v>
                </c:pt>
                <c:pt idx="333">
                  <c:v>15.52</c:v>
                </c:pt>
                <c:pt idx="334">
                  <c:v>12.45</c:v>
                </c:pt>
                <c:pt idx="335">
                  <c:v>8.909</c:v>
                </c:pt>
                <c:pt idx="336">
                  <c:v>7.08</c:v>
                </c:pt>
                <c:pt idx="337">
                  <c:v>11.12</c:v>
                </c:pt>
                <c:pt idx="338">
                  <c:v>27.37</c:v>
                </c:pt>
                <c:pt idx="339">
                  <c:v>39.1</c:v>
                </c:pt>
                <c:pt idx="340">
                  <c:v>44.8</c:v>
                </c:pt>
                <c:pt idx="341">
                  <c:v>56.51</c:v>
                </c:pt>
                <c:pt idx="342">
                  <c:v>64.21</c:v>
                </c:pt>
                <c:pt idx="343">
                  <c:v>69.72</c:v>
                </c:pt>
                <c:pt idx="344">
                  <c:v>84.3</c:v>
                </c:pt>
                <c:pt idx="345">
                  <c:v>104.2</c:v>
                </c:pt>
                <c:pt idx="346">
                  <c:v>118</c:v>
                </c:pt>
                <c:pt idx="347">
                  <c:v>130.5</c:v>
                </c:pt>
                <c:pt idx="348">
                  <c:v>140.1</c:v>
                </c:pt>
                <c:pt idx="349">
                  <c:v>138.3</c:v>
                </c:pt>
                <c:pt idx="350">
                  <c:v>113.5</c:v>
                </c:pt>
                <c:pt idx="351">
                  <c:v>81.02</c:v>
                </c:pt>
                <c:pt idx="352">
                  <c:v>52.51</c:v>
                </c:pt>
                <c:pt idx="353">
                  <c:v>54.45</c:v>
                </c:pt>
                <c:pt idx="354">
                  <c:v>71.62</c:v>
                </c:pt>
                <c:pt idx="355">
                  <c:v>72.59</c:v>
                </c:pt>
                <c:pt idx="356">
                  <c:v>73.22</c:v>
                </c:pt>
                <c:pt idx="357">
                  <c:v>64.09</c:v>
                </c:pt>
                <c:pt idx="358">
                  <c:v>55.91</c:v>
                </c:pt>
                <c:pt idx="359">
                  <c:v>42.32</c:v>
                </c:pt>
                <c:pt idx="360">
                  <c:v>32.39</c:v>
                </c:pt>
                <c:pt idx="361">
                  <c:v>26.62</c:v>
                </c:pt>
                <c:pt idx="362">
                  <c:v>19.25</c:v>
                </c:pt>
                <c:pt idx="363">
                  <c:v>20.74</c:v>
                </c:pt>
                <c:pt idx="364">
                  <c:v>24.51</c:v>
                </c:pt>
                <c:pt idx="365">
                  <c:v>32.53</c:v>
                </c:pt>
                <c:pt idx="366">
                  <c:v>35.48</c:v>
                </c:pt>
                <c:pt idx="367">
                  <c:v>33.03</c:v>
                </c:pt>
                <c:pt idx="368">
                  <c:v>23.81</c:v>
                </c:pt>
                <c:pt idx="369">
                  <c:v>13.87</c:v>
                </c:pt>
                <c:pt idx="370">
                  <c:v>13.43</c:v>
                </c:pt>
                <c:pt idx="371">
                  <c:v>19.35</c:v>
                </c:pt>
                <c:pt idx="372">
                  <c:v>21.28</c:v>
                </c:pt>
                <c:pt idx="373">
                  <c:v>19.51</c:v>
                </c:pt>
                <c:pt idx="374">
                  <c:v>22.13</c:v>
                </c:pt>
                <c:pt idx="375">
                  <c:v>20.52</c:v>
                </c:pt>
                <c:pt idx="376">
                  <c:v>20.66</c:v>
                </c:pt>
                <c:pt idx="377">
                  <c:v>14.06</c:v>
                </c:pt>
                <c:pt idx="378">
                  <c:v>10.65</c:v>
                </c:pt>
                <c:pt idx="379">
                  <c:v>22.45</c:v>
                </c:pt>
                <c:pt idx="380">
                  <c:v>30.15</c:v>
                </c:pt>
                <c:pt idx="381">
                  <c:v>28.4</c:v>
                </c:pt>
                <c:pt idx="382">
                  <c:v>31</c:v>
                </c:pt>
                <c:pt idx="383">
                  <c:v>34.48</c:v>
                </c:pt>
                <c:pt idx="384">
                  <c:v>34.69</c:v>
                </c:pt>
                <c:pt idx="385">
                  <c:v>28.7</c:v>
                </c:pt>
                <c:pt idx="386">
                  <c:v>28.54</c:v>
                </c:pt>
                <c:pt idx="387">
                  <c:v>25.79</c:v>
                </c:pt>
                <c:pt idx="388">
                  <c:v>19.99</c:v>
                </c:pt>
                <c:pt idx="389">
                  <c:v>15.91</c:v>
                </c:pt>
                <c:pt idx="390">
                  <c:v>11.45</c:v>
                </c:pt>
                <c:pt idx="391">
                  <c:v>10.85</c:v>
                </c:pt>
                <c:pt idx="392">
                  <c:v>11.42</c:v>
                </c:pt>
                <c:pt idx="393">
                  <c:v>10.18</c:v>
                </c:pt>
                <c:pt idx="394">
                  <c:v>9.567</c:v>
                </c:pt>
                <c:pt idx="395">
                  <c:v>5.652</c:v>
                </c:pt>
                <c:pt idx="396">
                  <c:v>8.065</c:v>
                </c:pt>
                <c:pt idx="397">
                  <c:v>16.2</c:v>
                </c:pt>
                <c:pt idx="398">
                  <c:v>32.45</c:v>
                </c:pt>
                <c:pt idx="399">
                  <c:v>44.1</c:v>
                </c:pt>
                <c:pt idx="400">
                  <c:v>60.62</c:v>
                </c:pt>
                <c:pt idx="401">
                  <c:v>84.67</c:v>
                </c:pt>
                <c:pt idx="402">
                  <c:v>95.99</c:v>
                </c:pt>
                <c:pt idx="403">
                  <c:v>93.68</c:v>
                </c:pt>
                <c:pt idx="404">
                  <c:v>77.75</c:v>
                </c:pt>
                <c:pt idx="405">
                  <c:v>49.34</c:v>
                </c:pt>
                <c:pt idx="406">
                  <c:v>34.85</c:v>
                </c:pt>
                <c:pt idx="407">
                  <c:v>36.75</c:v>
                </c:pt>
                <c:pt idx="408">
                  <c:v>40.45</c:v>
                </c:pt>
                <c:pt idx="409">
                  <c:v>32.59</c:v>
                </c:pt>
                <c:pt idx="410">
                  <c:v>16.55</c:v>
                </c:pt>
                <c:pt idx="411">
                  <c:v>13.94</c:v>
                </c:pt>
                <c:pt idx="412">
                  <c:v>22.9</c:v>
                </c:pt>
                <c:pt idx="413">
                  <c:v>27.66</c:v>
                </c:pt>
                <c:pt idx="414">
                  <c:v>26.01</c:v>
                </c:pt>
                <c:pt idx="415">
                  <c:v>24.85</c:v>
                </c:pt>
                <c:pt idx="416">
                  <c:v>25.77</c:v>
                </c:pt>
                <c:pt idx="417">
                  <c:v>25.84</c:v>
                </c:pt>
                <c:pt idx="418">
                  <c:v>24.61</c:v>
                </c:pt>
                <c:pt idx="419">
                  <c:v>23</c:v>
                </c:pt>
                <c:pt idx="420">
                  <c:v>19.66</c:v>
                </c:pt>
                <c:pt idx="421">
                  <c:v>14.59</c:v>
                </c:pt>
                <c:pt idx="422">
                  <c:v>14.73</c:v>
                </c:pt>
                <c:pt idx="423">
                  <c:v>23.08</c:v>
                </c:pt>
                <c:pt idx="424">
                  <c:v>35.38</c:v>
                </c:pt>
                <c:pt idx="425">
                  <c:v>46.03</c:v>
                </c:pt>
                <c:pt idx="426">
                  <c:v>55.56</c:v>
                </c:pt>
                <c:pt idx="427">
                  <c:v>61.63</c:v>
                </c:pt>
                <c:pt idx="428">
                  <c:v>63.56</c:v>
                </c:pt>
                <c:pt idx="429">
                  <c:v>56.91</c:v>
                </c:pt>
                <c:pt idx="430">
                  <c:v>49.49</c:v>
                </c:pt>
                <c:pt idx="431">
                  <c:v>38.17</c:v>
                </c:pt>
                <c:pt idx="432">
                  <c:v>27.95</c:v>
                </c:pt>
                <c:pt idx="433">
                  <c:v>21.48</c:v>
                </c:pt>
                <c:pt idx="434">
                  <c:v>22.02</c:v>
                </c:pt>
                <c:pt idx="435">
                  <c:v>19.02</c:v>
                </c:pt>
                <c:pt idx="436">
                  <c:v>16.39</c:v>
                </c:pt>
                <c:pt idx="437">
                  <c:v>13.51</c:v>
                </c:pt>
                <c:pt idx="438">
                  <c:v>10.86</c:v>
                </c:pt>
                <c:pt idx="439">
                  <c:v>7.712</c:v>
                </c:pt>
                <c:pt idx="440">
                  <c:v>5.263</c:v>
                </c:pt>
                <c:pt idx="441">
                  <c:v>1.965</c:v>
                </c:pt>
                <c:pt idx="442">
                  <c:v>6.545</c:v>
                </c:pt>
                <c:pt idx="443">
                  <c:v>12.34</c:v>
                </c:pt>
                <c:pt idx="444">
                  <c:v>16.65</c:v>
                </c:pt>
                <c:pt idx="445">
                  <c:v>22.84</c:v>
                </c:pt>
                <c:pt idx="446">
                  <c:v>26.31</c:v>
                </c:pt>
                <c:pt idx="447">
                  <c:v>28.39</c:v>
                </c:pt>
                <c:pt idx="448">
                  <c:v>29.53</c:v>
                </c:pt>
                <c:pt idx="449">
                  <c:v>31.44</c:v>
                </c:pt>
                <c:pt idx="450">
                  <c:v>32.99</c:v>
                </c:pt>
                <c:pt idx="451">
                  <c:v>31.33</c:v>
                </c:pt>
                <c:pt idx="452">
                  <c:v>28.26</c:v>
                </c:pt>
                <c:pt idx="453">
                  <c:v>23.97</c:v>
                </c:pt>
                <c:pt idx="454">
                  <c:v>20.9</c:v>
                </c:pt>
                <c:pt idx="455">
                  <c:v>25.92</c:v>
                </c:pt>
                <c:pt idx="456">
                  <c:v>32.04</c:v>
                </c:pt>
                <c:pt idx="457">
                  <c:v>36.55</c:v>
                </c:pt>
                <c:pt idx="458">
                  <c:v>39.81</c:v>
                </c:pt>
                <c:pt idx="459">
                  <c:v>38.7</c:v>
                </c:pt>
                <c:pt idx="460">
                  <c:v>37.29</c:v>
                </c:pt>
                <c:pt idx="461">
                  <c:v>35.21</c:v>
                </c:pt>
                <c:pt idx="462">
                  <c:v>33.23</c:v>
                </c:pt>
                <c:pt idx="463">
                  <c:v>28.26</c:v>
                </c:pt>
                <c:pt idx="464">
                  <c:v>22.66</c:v>
                </c:pt>
                <c:pt idx="465">
                  <c:v>17.12</c:v>
                </c:pt>
                <c:pt idx="466">
                  <c:v>12.44</c:v>
                </c:pt>
                <c:pt idx="467">
                  <c:v>7.803</c:v>
                </c:pt>
                <c:pt idx="468">
                  <c:v>4.988</c:v>
                </c:pt>
                <c:pt idx="469">
                  <c:v>6.024</c:v>
                </c:pt>
                <c:pt idx="470">
                  <c:v>6.802</c:v>
                </c:pt>
                <c:pt idx="471">
                  <c:v>7.327</c:v>
                </c:pt>
                <c:pt idx="472">
                  <c:v>6.978</c:v>
                </c:pt>
                <c:pt idx="473">
                  <c:v>4.029</c:v>
                </c:pt>
                <c:pt idx="474">
                  <c:v>2.813</c:v>
                </c:pt>
                <c:pt idx="475">
                  <c:v>2.809</c:v>
                </c:pt>
                <c:pt idx="476">
                  <c:v>1.886</c:v>
                </c:pt>
                <c:pt idx="477">
                  <c:v>1.998</c:v>
                </c:pt>
                <c:pt idx="478">
                  <c:v>1.635</c:v>
                </c:pt>
                <c:pt idx="479">
                  <c:v>0.8475</c:v>
                </c:pt>
                <c:pt idx="480">
                  <c:v>0.9109</c:v>
                </c:pt>
                <c:pt idx="481">
                  <c:v>1.347</c:v>
                </c:pt>
                <c:pt idx="482">
                  <c:v>1.967</c:v>
                </c:pt>
                <c:pt idx="483">
                  <c:v>2.567</c:v>
                </c:pt>
                <c:pt idx="484">
                  <c:v>2.804</c:v>
                </c:pt>
                <c:pt idx="485">
                  <c:v>2.629</c:v>
                </c:pt>
                <c:pt idx="486">
                  <c:v>2.47</c:v>
                </c:pt>
                <c:pt idx="487">
                  <c:v>3.096</c:v>
                </c:pt>
                <c:pt idx="488">
                  <c:v>3.422</c:v>
                </c:pt>
                <c:pt idx="489">
                  <c:v>4.734</c:v>
                </c:pt>
                <c:pt idx="490">
                  <c:v>5.243</c:v>
                </c:pt>
                <c:pt idx="491">
                  <c:v>4.891</c:v>
                </c:pt>
                <c:pt idx="492">
                  <c:v>2.748</c:v>
                </c:pt>
                <c:pt idx="493">
                  <c:v>1.24</c:v>
                </c:pt>
                <c:pt idx="494">
                  <c:v>2.05</c:v>
                </c:pt>
                <c:pt idx="495">
                  <c:v>3.189</c:v>
                </c:pt>
                <c:pt idx="496">
                  <c:v>3.361</c:v>
                </c:pt>
                <c:pt idx="497">
                  <c:v>2.764</c:v>
                </c:pt>
                <c:pt idx="498">
                  <c:v>1.956</c:v>
                </c:pt>
                <c:pt idx="499">
                  <c:v>1.251</c:v>
                </c:pt>
                <c:pt idx="500">
                  <c:v>0.5221</c:v>
                </c:pt>
                <c:pt idx="501">
                  <c:v>0.3947</c:v>
                </c:pt>
                <c:pt idx="502">
                  <c:v>0.3463</c:v>
                </c:pt>
                <c:pt idx="503">
                  <c:v>0.1034</c:v>
                </c:pt>
                <c:pt idx="504">
                  <c:v>0.3694</c:v>
                </c:pt>
                <c:pt idx="505">
                  <c:v>0.4017</c:v>
                </c:pt>
                <c:pt idx="506">
                  <c:v>0.3216</c:v>
                </c:pt>
                <c:pt idx="507">
                  <c:v>0.2196</c:v>
                </c:pt>
                <c:pt idx="508">
                  <c:v>0.1206</c:v>
                </c:pt>
                <c:pt idx="509">
                  <c:v>0.05213</c:v>
                </c:pt>
                <c:pt idx="510">
                  <c:v>0.07275</c:v>
                </c:pt>
                <c:pt idx="511">
                  <c:v>0.06095</c:v>
                </c:pt>
                <c:pt idx="512">
                  <c:v>0.06056</c:v>
                </c:pt>
                <c:pt idx="513">
                  <c:v>0.0797</c:v>
                </c:pt>
                <c:pt idx="514">
                  <c:v>0.08014</c:v>
                </c:pt>
                <c:pt idx="515">
                  <c:v>0.05308</c:v>
                </c:pt>
                <c:pt idx="516">
                  <c:v>0.0153</c:v>
                </c:pt>
                <c:pt idx="517">
                  <c:v>0.01899</c:v>
                </c:pt>
                <c:pt idx="518">
                  <c:v>0.02608</c:v>
                </c:pt>
                <c:pt idx="519">
                  <c:v>0.02644</c:v>
                </c:pt>
                <c:pt idx="520">
                  <c:v>0.02598</c:v>
                </c:pt>
                <c:pt idx="521">
                  <c:v>0.01864</c:v>
                </c:pt>
                <c:pt idx="522">
                  <c:v>0.01829</c:v>
                </c:pt>
                <c:pt idx="523">
                  <c:v>0.05692</c:v>
                </c:pt>
                <c:pt idx="524">
                  <c:v>0.06094</c:v>
                </c:pt>
                <c:pt idx="525">
                  <c:v>0.02623</c:v>
                </c:pt>
                <c:pt idx="526">
                  <c:v>0.02203</c:v>
                </c:pt>
                <c:pt idx="527">
                  <c:v>0.03352</c:v>
                </c:pt>
                <c:pt idx="528">
                  <c:v>0.01368</c:v>
                </c:pt>
                <c:pt idx="529">
                  <c:v>0.01392</c:v>
                </c:pt>
                <c:pt idx="530">
                  <c:v>0.02828</c:v>
                </c:pt>
                <c:pt idx="531">
                  <c:v>0.03584</c:v>
                </c:pt>
                <c:pt idx="532">
                  <c:v>0.01616</c:v>
                </c:pt>
                <c:pt idx="533">
                  <c:v>0.05211</c:v>
                </c:pt>
                <c:pt idx="534">
                  <c:v>0.0581</c:v>
                </c:pt>
                <c:pt idx="535">
                  <c:v>0.02844</c:v>
                </c:pt>
                <c:pt idx="536">
                  <c:v>0.0187</c:v>
                </c:pt>
                <c:pt idx="537">
                  <c:v>0.02708</c:v>
                </c:pt>
                <c:pt idx="538">
                  <c:v>0.01926</c:v>
                </c:pt>
                <c:pt idx="539">
                  <c:v>0.02586</c:v>
                </c:pt>
                <c:pt idx="540">
                  <c:v>0.0425</c:v>
                </c:pt>
                <c:pt idx="541">
                  <c:v>0.03509</c:v>
                </c:pt>
                <c:pt idx="542">
                  <c:v>0.02438</c:v>
                </c:pt>
                <c:pt idx="543">
                  <c:v>0.04378</c:v>
                </c:pt>
                <c:pt idx="544">
                  <c:v>0.04472</c:v>
                </c:pt>
                <c:pt idx="545">
                  <c:v>0.02375</c:v>
                </c:pt>
                <c:pt idx="546">
                  <c:v>0.002252</c:v>
                </c:pt>
                <c:pt idx="547">
                  <c:v>0.01942</c:v>
                </c:pt>
                <c:pt idx="548">
                  <c:v>0.007654</c:v>
                </c:pt>
                <c:pt idx="549">
                  <c:v>0.02425</c:v>
                </c:pt>
                <c:pt idx="550">
                  <c:v>0.0474</c:v>
                </c:pt>
                <c:pt idx="551">
                  <c:v>0.03847</c:v>
                </c:pt>
                <c:pt idx="552">
                  <c:v>0.01815</c:v>
                </c:pt>
                <c:pt idx="553">
                  <c:v>0.01145</c:v>
                </c:pt>
                <c:pt idx="554">
                  <c:v>0.02186</c:v>
                </c:pt>
                <c:pt idx="555">
                  <c:v>0.02732</c:v>
                </c:pt>
                <c:pt idx="556">
                  <c:v>0.03065</c:v>
                </c:pt>
                <c:pt idx="557">
                  <c:v>0.04026</c:v>
                </c:pt>
                <c:pt idx="558">
                  <c:v>0.04221</c:v>
                </c:pt>
                <c:pt idx="559">
                  <c:v>0.05374</c:v>
                </c:pt>
                <c:pt idx="560">
                  <c:v>0.08219</c:v>
                </c:pt>
                <c:pt idx="561">
                  <c:v>0.08108</c:v>
                </c:pt>
                <c:pt idx="562">
                  <c:v>0.06657</c:v>
                </c:pt>
                <c:pt idx="563">
                  <c:v>0.04564</c:v>
                </c:pt>
                <c:pt idx="564">
                  <c:v>0.05373</c:v>
                </c:pt>
                <c:pt idx="565">
                  <c:v>0.07204</c:v>
                </c:pt>
                <c:pt idx="566">
                  <c:v>0.06451</c:v>
                </c:pt>
                <c:pt idx="567">
                  <c:v>0.04668</c:v>
                </c:pt>
                <c:pt idx="568">
                  <c:v>0.03452</c:v>
                </c:pt>
                <c:pt idx="569">
                  <c:v>0.05089</c:v>
                </c:pt>
                <c:pt idx="570">
                  <c:v>0.05279</c:v>
                </c:pt>
                <c:pt idx="571">
                  <c:v>0.05037</c:v>
                </c:pt>
                <c:pt idx="572">
                  <c:v>0.0374</c:v>
                </c:pt>
                <c:pt idx="573">
                  <c:v>0.02125</c:v>
                </c:pt>
                <c:pt idx="574">
                  <c:v>0.03835</c:v>
                </c:pt>
                <c:pt idx="575">
                  <c:v>0.04915</c:v>
                </c:pt>
                <c:pt idx="576">
                  <c:v>0.02824</c:v>
                </c:pt>
                <c:pt idx="577">
                  <c:v>0.009298</c:v>
                </c:pt>
                <c:pt idx="578">
                  <c:v>0.01251</c:v>
                </c:pt>
                <c:pt idx="579">
                  <c:v>0.02712</c:v>
                </c:pt>
                <c:pt idx="580">
                  <c:v>0.01359</c:v>
                </c:pt>
                <c:pt idx="581">
                  <c:v>0.01744</c:v>
                </c:pt>
                <c:pt idx="582">
                  <c:v>0.02728</c:v>
                </c:pt>
                <c:pt idx="583">
                  <c:v>0.0197</c:v>
                </c:pt>
                <c:pt idx="584">
                  <c:v>0.005048</c:v>
                </c:pt>
                <c:pt idx="585">
                  <c:v>0.01396</c:v>
                </c:pt>
                <c:pt idx="586">
                  <c:v>0.04054</c:v>
                </c:pt>
                <c:pt idx="587">
                  <c:v>0.04921</c:v>
                </c:pt>
                <c:pt idx="588">
                  <c:v>0.04664</c:v>
                </c:pt>
                <c:pt idx="589">
                  <c:v>0.05153</c:v>
                </c:pt>
                <c:pt idx="590">
                  <c:v>0.08548</c:v>
                </c:pt>
                <c:pt idx="591">
                  <c:v>0.1037</c:v>
                </c:pt>
                <c:pt idx="592">
                  <c:v>0.08358</c:v>
                </c:pt>
                <c:pt idx="593">
                  <c:v>0.05296</c:v>
                </c:pt>
                <c:pt idx="594">
                  <c:v>0.04501</c:v>
                </c:pt>
                <c:pt idx="595">
                  <c:v>0.04779</c:v>
                </c:pt>
                <c:pt idx="596">
                  <c:v>0.03676</c:v>
                </c:pt>
                <c:pt idx="597">
                  <c:v>0.02433</c:v>
                </c:pt>
                <c:pt idx="598">
                  <c:v>0.04725</c:v>
                </c:pt>
                <c:pt idx="599">
                  <c:v>0.05025</c:v>
                </c:pt>
                <c:pt idx="600">
                  <c:v>0.06986</c:v>
                </c:pt>
                <c:pt idx="601">
                  <c:v>0.09215</c:v>
                </c:pt>
                <c:pt idx="602">
                  <c:v>0.08897</c:v>
                </c:pt>
                <c:pt idx="603">
                  <c:v>0.063</c:v>
                </c:pt>
                <c:pt idx="604">
                  <c:v>0.05308</c:v>
                </c:pt>
                <c:pt idx="605">
                  <c:v>0.0665</c:v>
                </c:pt>
                <c:pt idx="606">
                  <c:v>0.05393</c:v>
                </c:pt>
                <c:pt idx="607">
                  <c:v>0.03065</c:v>
                </c:pt>
                <c:pt idx="608">
                  <c:v>0.03573</c:v>
                </c:pt>
                <c:pt idx="609">
                  <c:v>0.03662</c:v>
                </c:pt>
                <c:pt idx="610">
                  <c:v>0.05306</c:v>
                </c:pt>
                <c:pt idx="611">
                  <c:v>0.0753</c:v>
                </c:pt>
                <c:pt idx="612">
                  <c:v>0.07185</c:v>
                </c:pt>
                <c:pt idx="613">
                  <c:v>0.03759</c:v>
                </c:pt>
                <c:pt idx="614">
                  <c:v>0.01375</c:v>
                </c:pt>
                <c:pt idx="615">
                  <c:v>0.01947</c:v>
                </c:pt>
                <c:pt idx="616">
                  <c:v>0.005426</c:v>
                </c:pt>
                <c:pt idx="617">
                  <c:v>0.03714</c:v>
                </c:pt>
                <c:pt idx="618">
                  <c:v>0.05529</c:v>
                </c:pt>
                <c:pt idx="619">
                  <c:v>0.03189</c:v>
                </c:pt>
                <c:pt idx="620">
                  <c:v>0.009248</c:v>
                </c:pt>
                <c:pt idx="621">
                  <c:v>0.02465</c:v>
                </c:pt>
                <c:pt idx="622">
                  <c:v>0.02698</c:v>
                </c:pt>
                <c:pt idx="623">
                  <c:v>0.01245</c:v>
                </c:pt>
                <c:pt idx="624">
                  <c:v>0.03335</c:v>
                </c:pt>
                <c:pt idx="625">
                  <c:v>0.04153</c:v>
                </c:pt>
                <c:pt idx="626">
                  <c:v>0.01913</c:v>
                </c:pt>
                <c:pt idx="627">
                  <c:v>0.01466</c:v>
                </c:pt>
                <c:pt idx="628">
                  <c:v>0.02995</c:v>
                </c:pt>
                <c:pt idx="629">
                  <c:v>0.03233</c:v>
                </c:pt>
                <c:pt idx="630">
                  <c:v>0.006548</c:v>
                </c:pt>
                <c:pt idx="631">
                  <c:v>0.03563</c:v>
                </c:pt>
                <c:pt idx="632">
                  <c:v>0.04353</c:v>
                </c:pt>
                <c:pt idx="633">
                  <c:v>0.02791</c:v>
                </c:pt>
                <c:pt idx="634">
                  <c:v>0.008198</c:v>
                </c:pt>
                <c:pt idx="635">
                  <c:v>0.03031</c:v>
                </c:pt>
                <c:pt idx="636">
                  <c:v>0.03982</c:v>
                </c:pt>
                <c:pt idx="637">
                  <c:v>0.02747</c:v>
                </c:pt>
                <c:pt idx="638">
                  <c:v>0.003586</c:v>
                </c:pt>
                <c:pt idx="639">
                  <c:v>0.01831</c:v>
                </c:pt>
                <c:pt idx="640">
                  <c:v>0.009092</c:v>
                </c:pt>
                <c:pt idx="641">
                  <c:v>0.03793</c:v>
                </c:pt>
                <c:pt idx="642">
                  <c:v>0.05101</c:v>
                </c:pt>
                <c:pt idx="643">
                  <c:v>0.04653</c:v>
                </c:pt>
                <c:pt idx="644">
                  <c:v>0.03781</c:v>
                </c:pt>
                <c:pt idx="645">
                  <c:v>0.05018</c:v>
                </c:pt>
                <c:pt idx="646">
                  <c:v>0.06796</c:v>
                </c:pt>
                <c:pt idx="647">
                  <c:v>0.06196</c:v>
                </c:pt>
                <c:pt idx="648">
                  <c:v>0.03411</c:v>
                </c:pt>
                <c:pt idx="649">
                  <c:v>0.02574</c:v>
                </c:pt>
                <c:pt idx="650">
                  <c:v>0.03299</c:v>
                </c:pt>
                <c:pt idx="651">
                  <c:v>0.05674</c:v>
                </c:pt>
                <c:pt idx="652">
                  <c:v>0.0571</c:v>
                </c:pt>
                <c:pt idx="653">
                  <c:v>0.03953</c:v>
                </c:pt>
                <c:pt idx="654">
                  <c:v>0.02097</c:v>
                </c:pt>
                <c:pt idx="655">
                  <c:v>0.04532</c:v>
                </c:pt>
                <c:pt idx="656">
                  <c:v>0.04346</c:v>
                </c:pt>
                <c:pt idx="657">
                  <c:v>0.02444</c:v>
                </c:pt>
                <c:pt idx="658">
                  <c:v>0.05351</c:v>
                </c:pt>
                <c:pt idx="659">
                  <c:v>0.06873</c:v>
                </c:pt>
                <c:pt idx="660">
                  <c:v>0.04442</c:v>
                </c:pt>
                <c:pt idx="661">
                  <c:v>0.02433</c:v>
                </c:pt>
                <c:pt idx="662">
                  <c:v>0.04138</c:v>
                </c:pt>
                <c:pt idx="663">
                  <c:v>0.03404</c:v>
                </c:pt>
                <c:pt idx="664">
                  <c:v>0.01807</c:v>
                </c:pt>
                <c:pt idx="665">
                  <c:v>0.0659</c:v>
                </c:pt>
                <c:pt idx="666">
                  <c:v>0.06562</c:v>
                </c:pt>
                <c:pt idx="667">
                  <c:v>0.04327</c:v>
                </c:pt>
                <c:pt idx="668">
                  <c:v>0.05692</c:v>
                </c:pt>
                <c:pt idx="669">
                  <c:v>0.06178</c:v>
                </c:pt>
                <c:pt idx="670">
                  <c:v>0.02464</c:v>
                </c:pt>
                <c:pt idx="671">
                  <c:v>0.0415</c:v>
                </c:pt>
                <c:pt idx="672">
                  <c:v>0.06811</c:v>
                </c:pt>
                <c:pt idx="673">
                  <c:v>0.05967</c:v>
                </c:pt>
                <c:pt idx="674">
                  <c:v>0.05866</c:v>
                </c:pt>
                <c:pt idx="675">
                  <c:v>0.08306</c:v>
                </c:pt>
                <c:pt idx="676">
                  <c:v>0.0979</c:v>
                </c:pt>
                <c:pt idx="677">
                  <c:v>0.08747</c:v>
                </c:pt>
                <c:pt idx="678">
                  <c:v>0.07501</c:v>
                </c:pt>
                <c:pt idx="679">
                  <c:v>0.08354</c:v>
                </c:pt>
                <c:pt idx="680">
                  <c:v>0.08321</c:v>
                </c:pt>
                <c:pt idx="681">
                  <c:v>0.05541</c:v>
                </c:pt>
                <c:pt idx="682">
                  <c:v>0.02195</c:v>
                </c:pt>
                <c:pt idx="683">
                  <c:v>0.03777</c:v>
                </c:pt>
                <c:pt idx="684">
                  <c:v>0.06659</c:v>
                </c:pt>
                <c:pt idx="685">
                  <c:v>0.07949</c:v>
                </c:pt>
                <c:pt idx="686">
                  <c:v>0.07183</c:v>
                </c:pt>
                <c:pt idx="687">
                  <c:v>0.08212</c:v>
                </c:pt>
                <c:pt idx="688">
                  <c:v>0.103</c:v>
                </c:pt>
                <c:pt idx="689">
                  <c:v>0.1072</c:v>
                </c:pt>
                <c:pt idx="690">
                  <c:v>0.08819</c:v>
                </c:pt>
                <c:pt idx="691">
                  <c:v>0.06552</c:v>
                </c:pt>
                <c:pt idx="692">
                  <c:v>0.06464</c:v>
                </c:pt>
                <c:pt idx="693">
                  <c:v>0.06615</c:v>
                </c:pt>
                <c:pt idx="694">
                  <c:v>0.04791</c:v>
                </c:pt>
                <c:pt idx="695">
                  <c:v>0.01649</c:v>
                </c:pt>
                <c:pt idx="696">
                  <c:v>0.03628</c:v>
                </c:pt>
                <c:pt idx="697">
                  <c:v>0.0412</c:v>
                </c:pt>
                <c:pt idx="698">
                  <c:v>0.02401</c:v>
                </c:pt>
                <c:pt idx="699">
                  <c:v>0.03104</c:v>
                </c:pt>
                <c:pt idx="700">
                  <c:v>0.05596</c:v>
                </c:pt>
                <c:pt idx="701">
                  <c:v>0.06006</c:v>
                </c:pt>
                <c:pt idx="702">
                  <c:v>0.04128</c:v>
                </c:pt>
                <c:pt idx="703">
                  <c:v>0.02249</c:v>
                </c:pt>
                <c:pt idx="704">
                  <c:v>0.02878</c:v>
                </c:pt>
                <c:pt idx="705">
                  <c:v>0.04353</c:v>
                </c:pt>
                <c:pt idx="706">
                  <c:v>0.0527</c:v>
                </c:pt>
                <c:pt idx="707">
                  <c:v>0.05187</c:v>
                </c:pt>
                <c:pt idx="708">
                  <c:v>0.05579</c:v>
                </c:pt>
                <c:pt idx="709">
                  <c:v>0.08725</c:v>
                </c:pt>
                <c:pt idx="710">
                  <c:v>0.1025</c:v>
                </c:pt>
                <c:pt idx="711">
                  <c:v>0.08346</c:v>
                </c:pt>
                <c:pt idx="712">
                  <c:v>0.058</c:v>
                </c:pt>
                <c:pt idx="713">
                  <c:v>0.05217</c:v>
                </c:pt>
                <c:pt idx="714">
                  <c:v>0.05006</c:v>
                </c:pt>
                <c:pt idx="715">
                  <c:v>0.02882</c:v>
                </c:pt>
                <c:pt idx="716">
                  <c:v>0.03322</c:v>
                </c:pt>
                <c:pt idx="717">
                  <c:v>0.03932</c:v>
                </c:pt>
                <c:pt idx="718">
                  <c:v>0.02059</c:v>
                </c:pt>
                <c:pt idx="719">
                  <c:v>0.02629</c:v>
                </c:pt>
                <c:pt idx="720">
                  <c:v>0.03441</c:v>
                </c:pt>
                <c:pt idx="721">
                  <c:v>0.04318</c:v>
                </c:pt>
                <c:pt idx="722">
                  <c:v>0.0388</c:v>
                </c:pt>
                <c:pt idx="723">
                  <c:v>0.02947</c:v>
                </c:pt>
                <c:pt idx="724">
                  <c:v>0.01688</c:v>
                </c:pt>
                <c:pt idx="725">
                  <c:v>0.04576</c:v>
                </c:pt>
                <c:pt idx="726">
                  <c:v>0.06169</c:v>
                </c:pt>
                <c:pt idx="727">
                  <c:v>0.05715</c:v>
                </c:pt>
                <c:pt idx="728">
                  <c:v>0.04582</c:v>
                </c:pt>
                <c:pt idx="729">
                  <c:v>0.07527</c:v>
                </c:pt>
                <c:pt idx="730">
                  <c:v>0.0899</c:v>
                </c:pt>
                <c:pt idx="731">
                  <c:v>0.07286</c:v>
                </c:pt>
                <c:pt idx="732">
                  <c:v>0.06575</c:v>
                </c:pt>
                <c:pt idx="733">
                  <c:v>0.08057</c:v>
                </c:pt>
                <c:pt idx="734">
                  <c:v>0.06828</c:v>
                </c:pt>
                <c:pt idx="735">
                  <c:v>0.02756</c:v>
                </c:pt>
                <c:pt idx="736">
                  <c:v>0.02489</c:v>
                </c:pt>
                <c:pt idx="737">
                  <c:v>0.03082</c:v>
                </c:pt>
                <c:pt idx="738">
                  <c:v>0.03582</c:v>
                </c:pt>
                <c:pt idx="739">
                  <c:v>0.08001</c:v>
                </c:pt>
                <c:pt idx="740">
                  <c:v>0.1013</c:v>
                </c:pt>
                <c:pt idx="741">
                  <c:v>0.07828</c:v>
                </c:pt>
                <c:pt idx="742">
                  <c:v>0.05852</c:v>
                </c:pt>
                <c:pt idx="743">
                  <c:v>0.0663</c:v>
                </c:pt>
                <c:pt idx="744">
                  <c:v>0.05268</c:v>
                </c:pt>
                <c:pt idx="745">
                  <c:v>0.0456</c:v>
                </c:pt>
                <c:pt idx="746">
                  <c:v>0.08634</c:v>
                </c:pt>
                <c:pt idx="747">
                  <c:v>0.09615</c:v>
                </c:pt>
                <c:pt idx="748">
                  <c:v>0.06442</c:v>
                </c:pt>
                <c:pt idx="749">
                  <c:v>0.05054</c:v>
                </c:pt>
                <c:pt idx="750">
                  <c:v>0.06923</c:v>
                </c:pt>
                <c:pt idx="751">
                  <c:v>0.05348</c:v>
                </c:pt>
                <c:pt idx="752">
                  <c:v>0.0335</c:v>
                </c:pt>
                <c:pt idx="753">
                  <c:v>0.05289</c:v>
                </c:pt>
                <c:pt idx="754">
                  <c:v>0.06354</c:v>
                </c:pt>
                <c:pt idx="755">
                  <c:v>0.04205</c:v>
                </c:pt>
                <c:pt idx="756">
                  <c:v>0.01679</c:v>
                </c:pt>
                <c:pt idx="757">
                  <c:v>0.03583</c:v>
                </c:pt>
                <c:pt idx="758">
                  <c:v>0.05233</c:v>
                </c:pt>
                <c:pt idx="759">
                  <c:v>0.05178</c:v>
                </c:pt>
                <c:pt idx="760">
                  <c:v>0.03607</c:v>
                </c:pt>
                <c:pt idx="761">
                  <c:v>0.04661</c:v>
                </c:pt>
                <c:pt idx="762">
                  <c:v>0.07555</c:v>
                </c:pt>
                <c:pt idx="763">
                  <c:v>0.08062</c:v>
                </c:pt>
                <c:pt idx="764">
                  <c:v>0.05648</c:v>
                </c:pt>
                <c:pt idx="765">
                  <c:v>0.04547</c:v>
                </c:pt>
                <c:pt idx="766">
                  <c:v>0.05833</c:v>
                </c:pt>
                <c:pt idx="767">
                  <c:v>0.04348</c:v>
                </c:pt>
                <c:pt idx="768">
                  <c:v>0.00639</c:v>
                </c:pt>
                <c:pt idx="769">
                  <c:v>0.03487</c:v>
                </c:pt>
                <c:pt idx="770">
                  <c:v>0.02123</c:v>
                </c:pt>
                <c:pt idx="771">
                  <c:v>0.0276</c:v>
                </c:pt>
                <c:pt idx="772">
                  <c:v>0.06604</c:v>
                </c:pt>
                <c:pt idx="773">
                  <c:v>0.09011</c:v>
                </c:pt>
                <c:pt idx="774">
                  <c:v>0.08261</c:v>
                </c:pt>
                <c:pt idx="775">
                  <c:v>0.06648</c:v>
                </c:pt>
                <c:pt idx="776">
                  <c:v>0.06568</c:v>
                </c:pt>
                <c:pt idx="777">
                  <c:v>0.05874</c:v>
                </c:pt>
                <c:pt idx="778">
                  <c:v>0.04766</c:v>
                </c:pt>
                <c:pt idx="779">
                  <c:v>0.05685</c:v>
                </c:pt>
                <c:pt idx="780">
                  <c:v>0.05809</c:v>
                </c:pt>
                <c:pt idx="781">
                  <c:v>0.0602</c:v>
                </c:pt>
                <c:pt idx="782">
                  <c:v>0.07255</c:v>
                </c:pt>
                <c:pt idx="783">
                  <c:v>0.06151</c:v>
                </c:pt>
                <c:pt idx="784">
                  <c:v>0.02333</c:v>
                </c:pt>
                <c:pt idx="785">
                  <c:v>0.024</c:v>
                </c:pt>
                <c:pt idx="786">
                  <c:v>0.03932</c:v>
                </c:pt>
                <c:pt idx="787">
                  <c:v>0.0261</c:v>
                </c:pt>
                <c:pt idx="788">
                  <c:v>0.04376</c:v>
                </c:pt>
                <c:pt idx="789">
                  <c:v>0.05091</c:v>
                </c:pt>
                <c:pt idx="790">
                  <c:v>0.02961</c:v>
                </c:pt>
                <c:pt idx="791">
                  <c:v>0.02335</c:v>
                </c:pt>
                <c:pt idx="792">
                  <c:v>0.01366</c:v>
                </c:pt>
                <c:pt idx="793">
                  <c:v>0.005173</c:v>
                </c:pt>
                <c:pt idx="794">
                  <c:v>0.01638</c:v>
                </c:pt>
                <c:pt idx="795">
                  <c:v>0.02673</c:v>
                </c:pt>
                <c:pt idx="796">
                  <c:v>0.01214</c:v>
                </c:pt>
                <c:pt idx="797">
                  <c:v>0.03832</c:v>
                </c:pt>
                <c:pt idx="798">
                  <c:v>0.08281</c:v>
                </c:pt>
                <c:pt idx="799">
                  <c:v>0.1076</c:v>
                </c:pt>
                <c:pt idx="800">
                  <c:v>0.103</c:v>
                </c:pt>
                <c:pt idx="801">
                  <c:v>0.1069</c:v>
                </c:pt>
                <c:pt idx="802">
                  <c:v>0.1189</c:v>
                </c:pt>
                <c:pt idx="803">
                  <c:v>0.1191</c:v>
                </c:pt>
                <c:pt idx="804">
                  <c:v>0.1026</c:v>
                </c:pt>
                <c:pt idx="805">
                  <c:v>0.08026</c:v>
                </c:pt>
                <c:pt idx="806">
                  <c:v>0.08018</c:v>
                </c:pt>
                <c:pt idx="807">
                  <c:v>0.07489</c:v>
                </c:pt>
                <c:pt idx="808">
                  <c:v>0.06919</c:v>
                </c:pt>
                <c:pt idx="809">
                  <c:v>0.06001</c:v>
                </c:pt>
                <c:pt idx="810">
                  <c:v>0.04892</c:v>
                </c:pt>
                <c:pt idx="811">
                  <c:v>0.05683</c:v>
                </c:pt>
                <c:pt idx="812">
                  <c:v>0.05348</c:v>
                </c:pt>
                <c:pt idx="813">
                  <c:v>0.02336</c:v>
                </c:pt>
                <c:pt idx="814">
                  <c:v>0.02154</c:v>
                </c:pt>
                <c:pt idx="815">
                  <c:v>0.04913</c:v>
                </c:pt>
                <c:pt idx="816">
                  <c:v>0.05972</c:v>
                </c:pt>
                <c:pt idx="817">
                  <c:v>0.04325</c:v>
                </c:pt>
                <c:pt idx="818">
                  <c:v>0.0361</c:v>
                </c:pt>
                <c:pt idx="819">
                  <c:v>0.0346</c:v>
                </c:pt>
                <c:pt idx="820">
                  <c:v>0.03359</c:v>
                </c:pt>
                <c:pt idx="821">
                  <c:v>0.06363</c:v>
                </c:pt>
                <c:pt idx="822">
                  <c:v>0.06684</c:v>
                </c:pt>
                <c:pt idx="823">
                  <c:v>0.05405</c:v>
                </c:pt>
                <c:pt idx="824">
                  <c:v>0.06676</c:v>
                </c:pt>
                <c:pt idx="825">
                  <c:v>0.08356</c:v>
                </c:pt>
                <c:pt idx="826">
                  <c:v>0.07941</c:v>
                </c:pt>
                <c:pt idx="827">
                  <c:v>0.04355</c:v>
                </c:pt>
                <c:pt idx="828">
                  <c:v>0.02964</c:v>
                </c:pt>
                <c:pt idx="829">
                  <c:v>0.03502</c:v>
                </c:pt>
                <c:pt idx="830">
                  <c:v>0.01471</c:v>
                </c:pt>
                <c:pt idx="831">
                  <c:v>0.04553</c:v>
                </c:pt>
                <c:pt idx="832">
                  <c:v>0.08177</c:v>
                </c:pt>
                <c:pt idx="833">
                  <c:v>0.07412</c:v>
                </c:pt>
                <c:pt idx="834">
                  <c:v>0.05248</c:v>
                </c:pt>
                <c:pt idx="835">
                  <c:v>0.06642</c:v>
                </c:pt>
                <c:pt idx="836">
                  <c:v>0.05875</c:v>
                </c:pt>
                <c:pt idx="837">
                  <c:v>0.02945</c:v>
                </c:pt>
                <c:pt idx="838">
                  <c:v>0.008017</c:v>
                </c:pt>
                <c:pt idx="839">
                  <c:v>0.03914</c:v>
                </c:pt>
                <c:pt idx="840">
                  <c:v>0.05095</c:v>
                </c:pt>
                <c:pt idx="841">
                  <c:v>0.05139</c:v>
                </c:pt>
                <c:pt idx="842">
                  <c:v>0.08706</c:v>
                </c:pt>
                <c:pt idx="843">
                  <c:v>0.1046</c:v>
                </c:pt>
                <c:pt idx="844">
                  <c:v>0.09696</c:v>
                </c:pt>
                <c:pt idx="845">
                  <c:v>0.07275</c:v>
                </c:pt>
                <c:pt idx="846">
                  <c:v>0.07305</c:v>
                </c:pt>
                <c:pt idx="847">
                  <c:v>0.09808</c:v>
                </c:pt>
                <c:pt idx="848">
                  <c:v>0.1046</c:v>
                </c:pt>
                <c:pt idx="849">
                  <c:v>0.07342</c:v>
                </c:pt>
                <c:pt idx="850">
                  <c:v>0.04502</c:v>
                </c:pt>
                <c:pt idx="851">
                  <c:v>0.05298</c:v>
                </c:pt>
                <c:pt idx="852">
                  <c:v>0.05024</c:v>
                </c:pt>
                <c:pt idx="853">
                  <c:v>0.015</c:v>
                </c:pt>
                <c:pt idx="854">
                  <c:v>0.03725</c:v>
                </c:pt>
                <c:pt idx="855">
                  <c:v>0.06841</c:v>
                </c:pt>
                <c:pt idx="856">
                  <c:v>0.06698</c:v>
                </c:pt>
                <c:pt idx="857">
                  <c:v>0.06471</c:v>
                </c:pt>
                <c:pt idx="858">
                  <c:v>0.08332</c:v>
                </c:pt>
                <c:pt idx="859">
                  <c:v>0.08891</c:v>
                </c:pt>
                <c:pt idx="860">
                  <c:v>0.04077</c:v>
                </c:pt>
                <c:pt idx="861">
                  <c:v>0.02409</c:v>
                </c:pt>
                <c:pt idx="862">
                  <c:v>0.04301</c:v>
                </c:pt>
                <c:pt idx="863">
                  <c:v>0.04271</c:v>
                </c:pt>
                <c:pt idx="864">
                  <c:v>0.06021</c:v>
                </c:pt>
                <c:pt idx="865">
                  <c:v>0.07607</c:v>
                </c:pt>
                <c:pt idx="866">
                  <c:v>0.05943</c:v>
                </c:pt>
                <c:pt idx="867">
                  <c:v>0.009542</c:v>
                </c:pt>
                <c:pt idx="868">
                  <c:v>0.03867</c:v>
                </c:pt>
                <c:pt idx="869">
                  <c:v>0.04952</c:v>
                </c:pt>
                <c:pt idx="870">
                  <c:v>0.04552</c:v>
                </c:pt>
                <c:pt idx="871">
                  <c:v>0.06814</c:v>
                </c:pt>
                <c:pt idx="872">
                  <c:v>0.09084</c:v>
                </c:pt>
                <c:pt idx="873">
                  <c:v>0.06983</c:v>
                </c:pt>
                <c:pt idx="874">
                  <c:v>0.02513</c:v>
                </c:pt>
                <c:pt idx="875">
                  <c:v>0.00863</c:v>
                </c:pt>
                <c:pt idx="876">
                  <c:v>0.01601</c:v>
                </c:pt>
                <c:pt idx="877">
                  <c:v>0.02068</c:v>
                </c:pt>
                <c:pt idx="878">
                  <c:v>0.0502</c:v>
                </c:pt>
                <c:pt idx="879">
                  <c:v>0.04366</c:v>
                </c:pt>
                <c:pt idx="880">
                  <c:v>0.02188</c:v>
                </c:pt>
                <c:pt idx="881">
                  <c:v>0.008589</c:v>
                </c:pt>
                <c:pt idx="882">
                  <c:v>0.01514</c:v>
                </c:pt>
                <c:pt idx="883">
                  <c:v>0.05031</c:v>
                </c:pt>
                <c:pt idx="884">
                  <c:v>0.0875</c:v>
                </c:pt>
                <c:pt idx="885">
                  <c:v>0.09957</c:v>
                </c:pt>
                <c:pt idx="886">
                  <c:v>0.08855</c:v>
                </c:pt>
                <c:pt idx="887">
                  <c:v>0.06902</c:v>
                </c:pt>
                <c:pt idx="888">
                  <c:v>0.05695</c:v>
                </c:pt>
                <c:pt idx="889">
                  <c:v>0.05624</c:v>
                </c:pt>
                <c:pt idx="890">
                  <c:v>0.05225</c:v>
                </c:pt>
                <c:pt idx="891">
                  <c:v>0.0381</c:v>
                </c:pt>
                <c:pt idx="892">
                  <c:v>0.0207</c:v>
                </c:pt>
                <c:pt idx="893">
                  <c:v>0.01999</c:v>
                </c:pt>
                <c:pt idx="894">
                  <c:v>0.0326</c:v>
                </c:pt>
                <c:pt idx="895">
                  <c:v>0.02292</c:v>
                </c:pt>
                <c:pt idx="896">
                  <c:v>0.03347</c:v>
                </c:pt>
                <c:pt idx="897">
                  <c:v>0.07975</c:v>
                </c:pt>
                <c:pt idx="898">
                  <c:v>0.08779</c:v>
                </c:pt>
                <c:pt idx="899">
                  <c:v>0.07131</c:v>
                </c:pt>
                <c:pt idx="900">
                  <c:v>0.06882</c:v>
                </c:pt>
                <c:pt idx="901">
                  <c:v>0.07216</c:v>
                </c:pt>
                <c:pt idx="902">
                  <c:v>0.04488</c:v>
                </c:pt>
                <c:pt idx="903">
                  <c:v>0.01256</c:v>
                </c:pt>
                <c:pt idx="904">
                  <c:v>0.05122</c:v>
                </c:pt>
                <c:pt idx="905">
                  <c:v>0.05638</c:v>
                </c:pt>
                <c:pt idx="906">
                  <c:v>0.04658</c:v>
                </c:pt>
                <c:pt idx="907">
                  <c:v>0.05427</c:v>
                </c:pt>
                <c:pt idx="908">
                  <c:v>0.07732</c:v>
                </c:pt>
                <c:pt idx="909">
                  <c:v>0.06823</c:v>
                </c:pt>
                <c:pt idx="910">
                  <c:v>0.05699</c:v>
                </c:pt>
                <c:pt idx="911">
                  <c:v>0.05326</c:v>
                </c:pt>
                <c:pt idx="912">
                  <c:v>0.07631</c:v>
                </c:pt>
                <c:pt idx="913">
                  <c:v>0.0973</c:v>
                </c:pt>
                <c:pt idx="914">
                  <c:v>0.1111</c:v>
                </c:pt>
                <c:pt idx="915">
                  <c:v>0.09247</c:v>
                </c:pt>
                <c:pt idx="916">
                  <c:v>0.08897</c:v>
                </c:pt>
                <c:pt idx="917">
                  <c:v>0.1071</c:v>
                </c:pt>
                <c:pt idx="918">
                  <c:v>0.09972</c:v>
                </c:pt>
                <c:pt idx="919">
                  <c:v>0.05428</c:v>
                </c:pt>
                <c:pt idx="920">
                  <c:v>0.0378</c:v>
                </c:pt>
                <c:pt idx="921">
                  <c:v>0.0359</c:v>
                </c:pt>
                <c:pt idx="922">
                  <c:v>0.0161</c:v>
                </c:pt>
                <c:pt idx="923">
                  <c:v>0.03942</c:v>
                </c:pt>
                <c:pt idx="924">
                  <c:v>0.0685</c:v>
                </c:pt>
                <c:pt idx="925">
                  <c:v>0.05232</c:v>
                </c:pt>
                <c:pt idx="926">
                  <c:v>0.02617</c:v>
                </c:pt>
                <c:pt idx="927">
                  <c:v>0.04144</c:v>
                </c:pt>
                <c:pt idx="928">
                  <c:v>0.04789</c:v>
                </c:pt>
                <c:pt idx="929">
                  <c:v>0.05181</c:v>
                </c:pt>
                <c:pt idx="930">
                  <c:v>0.04797</c:v>
                </c:pt>
                <c:pt idx="931">
                  <c:v>0.03324</c:v>
                </c:pt>
                <c:pt idx="932">
                  <c:v>0.03954</c:v>
                </c:pt>
                <c:pt idx="933">
                  <c:v>0.06904</c:v>
                </c:pt>
                <c:pt idx="934">
                  <c:v>0.06912</c:v>
                </c:pt>
                <c:pt idx="935">
                  <c:v>0.03796</c:v>
                </c:pt>
                <c:pt idx="936">
                  <c:v>0.04643</c:v>
                </c:pt>
                <c:pt idx="937">
                  <c:v>0.06484</c:v>
                </c:pt>
                <c:pt idx="938">
                  <c:v>0.05227</c:v>
                </c:pt>
                <c:pt idx="939">
                  <c:v>0.04777</c:v>
                </c:pt>
                <c:pt idx="940">
                  <c:v>0.05024</c:v>
                </c:pt>
                <c:pt idx="941">
                  <c:v>0.02126</c:v>
                </c:pt>
                <c:pt idx="942">
                  <c:v>0.03182</c:v>
                </c:pt>
                <c:pt idx="943">
                  <c:v>0.07443</c:v>
                </c:pt>
                <c:pt idx="944">
                  <c:v>0.09545</c:v>
                </c:pt>
                <c:pt idx="945">
                  <c:v>0.09856</c:v>
                </c:pt>
                <c:pt idx="946">
                  <c:v>0.1131</c:v>
                </c:pt>
                <c:pt idx="947">
                  <c:v>0.1241</c:v>
                </c:pt>
                <c:pt idx="948">
                  <c:v>0.09669</c:v>
                </c:pt>
                <c:pt idx="949">
                  <c:v>0.0569</c:v>
                </c:pt>
                <c:pt idx="950">
                  <c:v>0.03717</c:v>
                </c:pt>
                <c:pt idx="951">
                  <c:v>0.04041</c:v>
                </c:pt>
                <c:pt idx="952">
                  <c:v>0.0427</c:v>
                </c:pt>
                <c:pt idx="953">
                  <c:v>0.04104</c:v>
                </c:pt>
                <c:pt idx="954">
                  <c:v>0.03086</c:v>
                </c:pt>
                <c:pt idx="955">
                  <c:v>0.02559</c:v>
                </c:pt>
                <c:pt idx="956">
                  <c:v>0.04876</c:v>
                </c:pt>
                <c:pt idx="957">
                  <c:v>0.06271</c:v>
                </c:pt>
                <c:pt idx="958">
                  <c:v>0.0398</c:v>
                </c:pt>
                <c:pt idx="959">
                  <c:v>0.03917</c:v>
                </c:pt>
                <c:pt idx="960">
                  <c:v>0.05349</c:v>
                </c:pt>
                <c:pt idx="961">
                  <c:v>0.04816</c:v>
                </c:pt>
                <c:pt idx="962">
                  <c:v>0.04387</c:v>
                </c:pt>
                <c:pt idx="963">
                  <c:v>0.04093</c:v>
                </c:pt>
                <c:pt idx="964">
                  <c:v>0.05262</c:v>
                </c:pt>
                <c:pt idx="965">
                  <c:v>0.08579</c:v>
                </c:pt>
                <c:pt idx="966">
                  <c:v>0.1329</c:v>
                </c:pt>
                <c:pt idx="967">
                  <c:v>0.1371</c:v>
                </c:pt>
                <c:pt idx="968">
                  <c:v>0.1059</c:v>
                </c:pt>
                <c:pt idx="969">
                  <c:v>0.09159</c:v>
                </c:pt>
                <c:pt idx="970">
                  <c:v>0.09479</c:v>
                </c:pt>
                <c:pt idx="971">
                  <c:v>0.07914</c:v>
                </c:pt>
                <c:pt idx="972">
                  <c:v>0.04851</c:v>
                </c:pt>
                <c:pt idx="973">
                  <c:v>0.01811</c:v>
                </c:pt>
                <c:pt idx="974">
                  <c:v>0.02448</c:v>
                </c:pt>
                <c:pt idx="975">
                  <c:v>0.04469</c:v>
                </c:pt>
                <c:pt idx="976">
                  <c:v>0.04098</c:v>
                </c:pt>
                <c:pt idx="977">
                  <c:v>0.03226</c:v>
                </c:pt>
                <c:pt idx="978">
                  <c:v>0.02371</c:v>
                </c:pt>
                <c:pt idx="979">
                  <c:v>0.05119</c:v>
                </c:pt>
                <c:pt idx="980">
                  <c:v>0.05337</c:v>
                </c:pt>
                <c:pt idx="981">
                  <c:v>0.02392</c:v>
                </c:pt>
                <c:pt idx="982">
                  <c:v>0.01308</c:v>
                </c:pt>
                <c:pt idx="983">
                  <c:v>0.01673</c:v>
                </c:pt>
                <c:pt idx="984">
                  <c:v>0.02307</c:v>
                </c:pt>
                <c:pt idx="985">
                  <c:v>0.05927</c:v>
                </c:pt>
                <c:pt idx="986">
                  <c:v>0.1027</c:v>
                </c:pt>
                <c:pt idx="987">
                  <c:v>0.1057</c:v>
                </c:pt>
                <c:pt idx="988">
                  <c:v>0.08519</c:v>
                </c:pt>
                <c:pt idx="989">
                  <c:v>0.07934</c:v>
                </c:pt>
                <c:pt idx="990">
                  <c:v>0.09237</c:v>
                </c:pt>
                <c:pt idx="991">
                  <c:v>0.08411</c:v>
                </c:pt>
                <c:pt idx="992">
                  <c:v>0.05131</c:v>
                </c:pt>
                <c:pt idx="993">
                  <c:v>0.02113</c:v>
                </c:pt>
                <c:pt idx="994">
                  <c:v>0.02421</c:v>
                </c:pt>
                <c:pt idx="995">
                  <c:v>0.02343</c:v>
                </c:pt>
                <c:pt idx="996">
                  <c:v>0.04918</c:v>
                </c:pt>
                <c:pt idx="997">
                  <c:v>0.05944</c:v>
                </c:pt>
                <c:pt idx="998">
                  <c:v>0.02918</c:v>
                </c:pt>
                <c:pt idx="999">
                  <c:v>0.0141</c:v>
                </c:pt>
                <c:pt idx="1000">
                  <c:v>0.02189</c:v>
                </c:pt>
                <c:pt idx="1001">
                  <c:v>0.02374</c:v>
                </c:pt>
                <c:pt idx="1002">
                  <c:v>0.03669</c:v>
                </c:pt>
                <c:pt idx="1003">
                  <c:v>0.02908</c:v>
                </c:pt>
                <c:pt idx="1004">
                  <c:v>0.007973</c:v>
                </c:pt>
                <c:pt idx="1005">
                  <c:v>0.03128</c:v>
                </c:pt>
                <c:pt idx="1006">
                  <c:v>0.05828</c:v>
                </c:pt>
                <c:pt idx="1007">
                  <c:v>0.04491</c:v>
                </c:pt>
                <c:pt idx="1008">
                  <c:v>0.02744</c:v>
                </c:pt>
                <c:pt idx="1009">
                  <c:v>0.04069</c:v>
                </c:pt>
                <c:pt idx="1010">
                  <c:v>0.03435</c:v>
                </c:pt>
                <c:pt idx="1011">
                  <c:v>0.02628</c:v>
                </c:pt>
                <c:pt idx="1012">
                  <c:v>0.03114</c:v>
                </c:pt>
                <c:pt idx="1013">
                  <c:v>0.02307</c:v>
                </c:pt>
                <c:pt idx="1014">
                  <c:v>0.02006</c:v>
                </c:pt>
                <c:pt idx="1015">
                  <c:v>0.04698</c:v>
                </c:pt>
                <c:pt idx="1016">
                  <c:v>0.06957</c:v>
                </c:pt>
                <c:pt idx="1017">
                  <c:v>0.07161</c:v>
                </c:pt>
                <c:pt idx="1018">
                  <c:v>0.04395</c:v>
                </c:pt>
                <c:pt idx="1019">
                  <c:v>0.02465</c:v>
                </c:pt>
                <c:pt idx="1020">
                  <c:v>0.02691</c:v>
                </c:pt>
                <c:pt idx="1021">
                  <c:v>0.01987</c:v>
                </c:pt>
                <c:pt idx="1022">
                  <c:v>0.02331</c:v>
                </c:pt>
                <c:pt idx="1023">
                  <c:v>0.03614</c:v>
                </c:pt>
              </c:numCache>
            </c:numRef>
          </c:yVal>
          <c:smooth val="0"/>
        </c:ser>
        <c:axId val="33850289"/>
        <c:axId val="31821008"/>
      </c:scatterChart>
      <c:valAx>
        <c:axId val="33850289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669022973996466"/>
              <c:y val="0.87875343374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1008"/>
        <c:crossesAt val="1"/>
        <c:crossBetween val="midCat"/>
      </c:valAx>
      <c:valAx>
        <c:axId val="31821008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97395093303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0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2156862745098"/>
          <c:y val="0.0772946859903382"/>
          <c:w val="0.492804847260793"/>
          <c:h val="0.297432982854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3 (FP)</a:t>
            </a:r>
          </a:p>
        </c:rich>
      </c:tx>
      <c:layout>
        <c:manualLayout>
          <c:xMode val="edge"/>
          <c:yMode val="edge"/>
          <c:x val="0.725153580745603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764845155791"/>
          <c:w val="0.978961541698224"/>
          <c:h val="0.976323515484421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C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C$2:$C$1025</c:f>
              <c:numCache>
                <c:formatCode>General</c:formatCode>
                <c:ptCount val="1024"/>
                <c:pt idx="0">
                  <c:v>8.07</c:v>
                </c:pt>
                <c:pt idx="1">
                  <c:v>11.95</c:v>
                </c:pt>
                <c:pt idx="2">
                  <c:v>9.451</c:v>
                </c:pt>
                <c:pt idx="3">
                  <c:v>4.055</c:v>
                </c:pt>
                <c:pt idx="4">
                  <c:v>9.363</c:v>
                </c:pt>
                <c:pt idx="5">
                  <c:v>6.412</c:v>
                </c:pt>
                <c:pt idx="6">
                  <c:v>32.59</c:v>
                </c:pt>
                <c:pt idx="7">
                  <c:v>19.19</c:v>
                </c:pt>
                <c:pt idx="8">
                  <c:v>16.08</c:v>
                </c:pt>
                <c:pt idx="9">
                  <c:v>32.59</c:v>
                </c:pt>
                <c:pt idx="10">
                  <c:v>28.12</c:v>
                </c:pt>
                <c:pt idx="11">
                  <c:v>35.03</c:v>
                </c:pt>
                <c:pt idx="12">
                  <c:v>55.47</c:v>
                </c:pt>
                <c:pt idx="13">
                  <c:v>54.57</c:v>
                </c:pt>
                <c:pt idx="14">
                  <c:v>86.37</c:v>
                </c:pt>
                <c:pt idx="15">
                  <c:v>150.5</c:v>
                </c:pt>
                <c:pt idx="16">
                  <c:v>87.32</c:v>
                </c:pt>
                <c:pt idx="17">
                  <c:v>80.15</c:v>
                </c:pt>
                <c:pt idx="18">
                  <c:v>141.6</c:v>
                </c:pt>
                <c:pt idx="19">
                  <c:v>135</c:v>
                </c:pt>
                <c:pt idx="20">
                  <c:v>84.19</c:v>
                </c:pt>
                <c:pt idx="21">
                  <c:v>53.55</c:v>
                </c:pt>
                <c:pt idx="22">
                  <c:v>93.18</c:v>
                </c:pt>
                <c:pt idx="23">
                  <c:v>11.66</c:v>
                </c:pt>
                <c:pt idx="24">
                  <c:v>83.16</c:v>
                </c:pt>
                <c:pt idx="25">
                  <c:v>68.99</c:v>
                </c:pt>
                <c:pt idx="26">
                  <c:v>100.4</c:v>
                </c:pt>
                <c:pt idx="27">
                  <c:v>117.4</c:v>
                </c:pt>
                <c:pt idx="28">
                  <c:v>31.98</c:v>
                </c:pt>
                <c:pt idx="29">
                  <c:v>38.93</c:v>
                </c:pt>
                <c:pt idx="30">
                  <c:v>107.5</c:v>
                </c:pt>
                <c:pt idx="31">
                  <c:v>77.55</c:v>
                </c:pt>
                <c:pt idx="32">
                  <c:v>44.13</c:v>
                </c:pt>
                <c:pt idx="33">
                  <c:v>70.23</c:v>
                </c:pt>
                <c:pt idx="34">
                  <c:v>80.5</c:v>
                </c:pt>
                <c:pt idx="35">
                  <c:v>145.1</c:v>
                </c:pt>
                <c:pt idx="36">
                  <c:v>77.91</c:v>
                </c:pt>
                <c:pt idx="37">
                  <c:v>80.99</c:v>
                </c:pt>
                <c:pt idx="38">
                  <c:v>22.13</c:v>
                </c:pt>
                <c:pt idx="39">
                  <c:v>22.57</c:v>
                </c:pt>
                <c:pt idx="40">
                  <c:v>125.4</c:v>
                </c:pt>
                <c:pt idx="41">
                  <c:v>137.1</c:v>
                </c:pt>
                <c:pt idx="42">
                  <c:v>149.6</c:v>
                </c:pt>
                <c:pt idx="43">
                  <c:v>134.2</c:v>
                </c:pt>
                <c:pt idx="44">
                  <c:v>234.5</c:v>
                </c:pt>
                <c:pt idx="45">
                  <c:v>142.4</c:v>
                </c:pt>
                <c:pt idx="46">
                  <c:v>101.6</c:v>
                </c:pt>
                <c:pt idx="47">
                  <c:v>105.3</c:v>
                </c:pt>
                <c:pt idx="48">
                  <c:v>97.85</c:v>
                </c:pt>
                <c:pt idx="49">
                  <c:v>34.41</c:v>
                </c:pt>
                <c:pt idx="50">
                  <c:v>74.96</c:v>
                </c:pt>
                <c:pt idx="51">
                  <c:v>116.1</c:v>
                </c:pt>
                <c:pt idx="52">
                  <c:v>153.8</c:v>
                </c:pt>
                <c:pt idx="53">
                  <c:v>86.19</c:v>
                </c:pt>
                <c:pt idx="54">
                  <c:v>180.7</c:v>
                </c:pt>
                <c:pt idx="55">
                  <c:v>160.3</c:v>
                </c:pt>
                <c:pt idx="56">
                  <c:v>143.9</c:v>
                </c:pt>
                <c:pt idx="57">
                  <c:v>117.1</c:v>
                </c:pt>
                <c:pt idx="58">
                  <c:v>100.3</c:v>
                </c:pt>
                <c:pt idx="59">
                  <c:v>193.5</c:v>
                </c:pt>
                <c:pt idx="60">
                  <c:v>148.8</c:v>
                </c:pt>
                <c:pt idx="61">
                  <c:v>163.4</c:v>
                </c:pt>
                <c:pt idx="62">
                  <c:v>184.6</c:v>
                </c:pt>
                <c:pt idx="63">
                  <c:v>212.2</c:v>
                </c:pt>
                <c:pt idx="64">
                  <c:v>213.8</c:v>
                </c:pt>
                <c:pt idx="65">
                  <c:v>158.9</c:v>
                </c:pt>
                <c:pt idx="66">
                  <c:v>277.5</c:v>
                </c:pt>
                <c:pt idx="67">
                  <c:v>271.6</c:v>
                </c:pt>
                <c:pt idx="68">
                  <c:v>267.2</c:v>
                </c:pt>
                <c:pt idx="69">
                  <c:v>257.1</c:v>
                </c:pt>
                <c:pt idx="70">
                  <c:v>213.9</c:v>
                </c:pt>
                <c:pt idx="71">
                  <c:v>174.4</c:v>
                </c:pt>
                <c:pt idx="72">
                  <c:v>154.9</c:v>
                </c:pt>
                <c:pt idx="73">
                  <c:v>100.9</c:v>
                </c:pt>
                <c:pt idx="74">
                  <c:v>85.93</c:v>
                </c:pt>
                <c:pt idx="75">
                  <c:v>99.03</c:v>
                </c:pt>
                <c:pt idx="76">
                  <c:v>95.98</c:v>
                </c:pt>
                <c:pt idx="77">
                  <c:v>128.5</c:v>
                </c:pt>
                <c:pt idx="78">
                  <c:v>163.9</c:v>
                </c:pt>
                <c:pt idx="79">
                  <c:v>170.1</c:v>
                </c:pt>
                <c:pt idx="80">
                  <c:v>196.9</c:v>
                </c:pt>
                <c:pt idx="81">
                  <c:v>219.7</c:v>
                </c:pt>
                <c:pt idx="82">
                  <c:v>128.7</c:v>
                </c:pt>
                <c:pt idx="83">
                  <c:v>69.6</c:v>
                </c:pt>
                <c:pt idx="84">
                  <c:v>103.9</c:v>
                </c:pt>
                <c:pt idx="85">
                  <c:v>175</c:v>
                </c:pt>
                <c:pt idx="86">
                  <c:v>221.5</c:v>
                </c:pt>
                <c:pt idx="87">
                  <c:v>186</c:v>
                </c:pt>
                <c:pt idx="88">
                  <c:v>134</c:v>
                </c:pt>
                <c:pt idx="89">
                  <c:v>102</c:v>
                </c:pt>
                <c:pt idx="90">
                  <c:v>79.46</c:v>
                </c:pt>
                <c:pt idx="91">
                  <c:v>98.86</c:v>
                </c:pt>
                <c:pt idx="92">
                  <c:v>88.83</c:v>
                </c:pt>
                <c:pt idx="93">
                  <c:v>135.8</c:v>
                </c:pt>
                <c:pt idx="94">
                  <c:v>164.8</c:v>
                </c:pt>
                <c:pt idx="95">
                  <c:v>156.8</c:v>
                </c:pt>
                <c:pt idx="96">
                  <c:v>138</c:v>
                </c:pt>
                <c:pt idx="97">
                  <c:v>171.3</c:v>
                </c:pt>
                <c:pt idx="98">
                  <c:v>117.8</c:v>
                </c:pt>
                <c:pt idx="99">
                  <c:v>157.6</c:v>
                </c:pt>
                <c:pt idx="100">
                  <c:v>94.39</c:v>
                </c:pt>
                <c:pt idx="101">
                  <c:v>47.66</c:v>
                </c:pt>
                <c:pt idx="102">
                  <c:v>61.29</c:v>
                </c:pt>
                <c:pt idx="103">
                  <c:v>104.4</c:v>
                </c:pt>
                <c:pt idx="104">
                  <c:v>138.7</c:v>
                </c:pt>
                <c:pt idx="105">
                  <c:v>122.8</c:v>
                </c:pt>
                <c:pt idx="106">
                  <c:v>45.95</c:v>
                </c:pt>
                <c:pt idx="107">
                  <c:v>37.91</c:v>
                </c:pt>
                <c:pt idx="108">
                  <c:v>52.34</c:v>
                </c:pt>
                <c:pt idx="109">
                  <c:v>6.298</c:v>
                </c:pt>
                <c:pt idx="110">
                  <c:v>64.72</c:v>
                </c:pt>
                <c:pt idx="111">
                  <c:v>92.87</c:v>
                </c:pt>
                <c:pt idx="112">
                  <c:v>104.4</c:v>
                </c:pt>
                <c:pt idx="113">
                  <c:v>121.6</c:v>
                </c:pt>
                <c:pt idx="114">
                  <c:v>167.2</c:v>
                </c:pt>
                <c:pt idx="115">
                  <c:v>154.7</c:v>
                </c:pt>
                <c:pt idx="116">
                  <c:v>154.5</c:v>
                </c:pt>
                <c:pt idx="117">
                  <c:v>87.44</c:v>
                </c:pt>
                <c:pt idx="118">
                  <c:v>17.68</c:v>
                </c:pt>
                <c:pt idx="119">
                  <c:v>10.06</c:v>
                </c:pt>
                <c:pt idx="120">
                  <c:v>84.66</c:v>
                </c:pt>
                <c:pt idx="121">
                  <c:v>116.6</c:v>
                </c:pt>
                <c:pt idx="122">
                  <c:v>100.5</c:v>
                </c:pt>
                <c:pt idx="123">
                  <c:v>90.44</c:v>
                </c:pt>
                <c:pt idx="124">
                  <c:v>104.3</c:v>
                </c:pt>
                <c:pt idx="125">
                  <c:v>110.9</c:v>
                </c:pt>
                <c:pt idx="126">
                  <c:v>55.01</c:v>
                </c:pt>
                <c:pt idx="127">
                  <c:v>96.91</c:v>
                </c:pt>
                <c:pt idx="128">
                  <c:v>138.1</c:v>
                </c:pt>
                <c:pt idx="129">
                  <c:v>169.3</c:v>
                </c:pt>
                <c:pt idx="130">
                  <c:v>122.9</c:v>
                </c:pt>
                <c:pt idx="131">
                  <c:v>54.72</c:v>
                </c:pt>
                <c:pt idx="132">
                  <c:v>46.46</c:v>
                </c:pt>
                <c:pt idx="133">
                  <c:v>68.03</c:v>
                </c:pt>
                <c:pt idx="134">
                  <c:v>108.8</c:v>
                </c:pt>
                <c:pt idx="135">
                  <c:v>114.1</c:v>
                </c:pt>
                <c:pt idx="136">
                  <c:v>112.3</c:v>
                </c:pt>
                <c:pt idx="137">
                  <c:v>141</c:v>
                </c:pt>
                <c:pt idx="138">
                  <c:v>141.7</c:v>
                </c:pt>
                <c:pt idx="139">
                  <c:v>123.8</c:v>
                </c:pt>
                <c:pt idx="140">
                  <c:v>118.2</c:v>
                </c:pt>
                <c:pt idx="141">
                  <c:v>87.21</c:v>
                </c:pt>
                <c:pt idx="142">
                  <c:v>92.84</c:v>
                </c:pt>
                <c:pt idx="143">
                  <c:v>51.52</c:v>
                </c:pt>
                <c:pt idx="144">
                  <c:v>134.7</c:v>
                </c:pt>
                <c:pt idx="145">
                  <c:v>167.7</c:v>
                </c:pt>
                <c:pt idx="146">
                  <c:v>156.4</c:v>
                </c:pt>
                <c:pt idx="147">
                  <c:v>111.3</c:v>
                </c:pt>
                <c:pt idx="148">
                  <c:v>114</c:v>
                </c:pt>
                <c:pt idx="149">
                  <c:v>93.97</c:v>
                </c:pt>
                <c:pt idx="150">
                  <c:v>101.6</c:v>
                </c:pt>
                <c:pt idx="151">
                  <c:v>116</c:v>
                </c:pt>
                <c:pt idx="152">
                  <c:v>106.8</c:v>
                </c:pt>
                <c:pt idx="153">
                  <c:v>105.8</c:v>
                </c:pt>
                <c:pt idx="154">
                  <c:v>78.87</c:v>
                </c:pt>
                <c:pt idx="155">
                  <c:v>71.51</c:v>
                </c:pt>
                <c:pt idx="156">
                  <c:v>41.29</c:v>
                </c:pt>
                <c:pt idx="157">
                  <c:v>28.41</c:v>
                </c:pt>
                <c:pt idx="158">
                  <c:v>15.17</c:v>
                </c:pt>
                <c:pt idx="159">
                  <c:v>43.61</c:v>
                </c:pt>
                <c:pt idx="160">
                  <c:v>40.51</c:v>
                </c:pt>
                <c:pt idx="161">
                  <c:v>51.35</c:v>
                </c:pt>
                <c:pt idx="162">
                  <c:v>3.051</c:v>
                </c:pt>
                <c:pt idx="163">
                  <c:v>57.91</c:v>
                </c:pt>
                <c:pt idx="164">
                  <c:v>78.89</c:v>
                </c:pt>
                <c:pt idx="165">
                  <c:v>87.92</c:v>
                </c:pt>
                <c:pt idx="166">
                  <c:v>73.26</c:v>
                </c:pt>
                <c:pt idx="167">
                  <c:v>33.16</c:v>
                </c:pt>
                <c:pt idx="168">
                  <c:v>38.32</c:v>
                </c:pt>
                <c:pt idx="169">
                  <c:v>65.95</c:v>
                </c:pt>
                <c:pt idx="170">
                  <c:v>86.71</c:v>
                </c:pt>
                <c:pt idx="171">
                  <c:v>50.32</c:v>
                </c:pt>
                <c:pt idx="172">
                  <c:v>54.33</c:v>
                </c:pt>
                <c:pt idx="173">
                  <c:v>64.46</c:v>
                </c:pt>
                <c:pt idx="174">
                  <c:v>52.88</c:v>
                </c:pt>
                <c:pt idx="175">
                  <c:v>69.2</c:v>
                </c:pt>
                <c:pt idx="176">
                  <c:v>48.09</c:v>
                </c:pt>
                <c:pt idx="177">
                  <c:v>57.58</c:v>
                </c:pt>
                <c:pt idx="178">
                  <c:v>68.85</c:v>
                </c:pt>
                <c:pt idx="179">
                  <c:v>78.05</c:v>
                </c:pt>
                <c:pt idx="180">
                  <c:v>40.87</c:v>
                </c:pt>
                <c:pt idx="181">
                  <c:v>31.88</c:v>
                </c:pt>
                <c:pt idx="182">
                  <c:v>49.57</c:v>
                </c:pt>
                <c:pt idx="183">
                  <c:v>32.82</c:v>
                </c:pt>
                <c:pt idx="184">
                  <c:v>18.41</c:v>
                </c:pt>
                <c:pt idx="185">
                  <c:v>11.7</c:v>
                </c:pt>
                <c:pt idx="186">
                  <c:v>21.9</c:v>
                </c:pt>
                <c:pt idx="187">
                  <c:v>37.27</c:v>
                </c:pt>
                <c:pt idx="188">
                  <c:v>24.13</c:v>
                </c:pt>
                <c:pt idx="189">
                  <c:v>37.62</c:v>
                </c:pt>
                <c:pt idx="190">
                  <c:v>54.68</c:v>
                </c:pt>
                <c:pt idx="191">
                  <c:v>52.8</c:v>
                </c:pt>
                <c:pt idx="192">
                  <c:v>55.55</c:v>
                </c:pt>
                <c:pt idx="193">
                  <c:v>52.17</c:v>
                </c:pt>
                <c:pt idx="194">
                  <c:v>44.64</c:v>
                </c:pt>
                <c:pt idx="195">
                  <c:v>66.37</c:v>
                </c:pt>
                <c:pt idx="196">
                  <c:v>85.89</c:v>
                </c:pt>
                <c:pt idx="197">
                  <c:v>64.8</c:v>
                </c:pt>
                <c:pt idx="198">
                  <c:v>61.48</c:v>
                </c:pt>
                <c:pt idx="199">
                  <c:v>99.16</c:v>
                </c:pt>
                <c:pt idx="200">
                  <c:v>126.9</c:v>
                </c:pt>
                <c:pt idx="201">
                  <c:v>121.1</c:v>
                </c:pt>
                <c:pt idx="202">
                  <c:v>84.4</c:v>
                </c:pt>
                <c:pt idx="203">
                  <c:v>67.76</c:v>
                </c:pt>
                <c:pt idx="204">
                  <c:v>50.43</c:v>
                </c:pt>
                <c:pt idx="205">
                  <c:v>46.08</c:v>
                </c:pt>
                <c:pt idx="206">
                  <c:v>36.05</c:v>
                </c:pt>
                <c:pt idx="207">
                  <c:v>61.36</c:v>
                </c:pt>
                <c:pt idx="208">
                  <c:v>65.61</c:v>
                </c:pt>
                <c:pt idx="209">
                  <c:v>83.19</c:v>
                </c:pt>
                <c:pt idx="210">
                  <c:v>102.2</c:v>
                </c:pt>
                <c:pt idx="211">
                  <c:v>83.98</c:v>
                </c:pt>
                <c:pt idx="212">
                  <c:v>82.13</c:v>
                </c:pt>
                <c:pt idx="213">
                  <c:v>97.09</c:v>
                </c:pt>
                <c:pt idx="214">
                  <c:v>101.7</c:v>
                </c:pt>
                <c:pt idx="215">
                  <c:v>87.57</c:v>
                </c:pt>
                <c:pt idx="216">
                  <c:v>61.28</c:v>
                </c:pt>
                <c:pt idx="217">
                  <c:v>54.77</c:v>
                </c:pt>
                <c:pt idx="218">
                  <c:v>10.06</c:v>
                </c:pt>
                <c:pt idx="219">
                  <c:v>17.37</c:v>
                </c:pt>
                <c:pt idx="220">
                  <c:v>27.52</c:v>
                </c:pt>
                <c:pt idx="221">
                  <c:v>28.81</c:v>
                </c:pt>
                <c:pt idx="222">
                  <c:v>26</c:v>
                </c:pt>
                <c:pt idx="223">
                  <c:v>80.58</c:v>
                </c:pt>
                <c:pt idx="224">
                  <c:v>56.09</c:v>
                </c:pt>
                <c:pt idx="225">
                  <c:v>55.16</c:v>
                </c:pt>
                <c:pt idx="226">
                  <c:v>55.41</c:v>
                </c:pt>
                <c:pt idx="227">
                  <c:v>90.9</c:v>
                </c:pt>
                <c:pt idx="228">
                  <c:v>98.23</c:v>
                </c:pt>
                <c:pt idx="229">
                  <c:v>84.19</c:v>
                </c:pt>
                <c:pt idx="230">
                  <c:v>57.84</c:v>
                </c:pt>
                <c:pt idx="231">
                  <c:v>51.92</c:v>
                </c:pt>
                <c:pt idx="232">
                  <c:v>52.05</c:v>
                </c:pt>
                <c:pt idx="233">
                  <c:v>52.58</c:v>
                </c:pt>
                <c:pt idx="234">
                  <c:v>25.69</c:v>
                </c:pt>
                <c:pt idx="235">
                  <c:v>60.83</c:v>
                </c:pt>
                <c:pt idx="236">
                  <c:v>54.9</c:v>
                </c:pt>
                <c:pt idx="237">
                  <c:v>66.26</c:v>
                </c:pt>
                <c:pt idx="238">
                  <c:v>39.29</c:v>
                </c:pt>
                <c:pt idx="239">
                  <c:v>34.59</c:v>
                </c:pt>
                <c:pt idx="240">
                  <c:v>52.06</c:v>
                </c:pt>
                <c:pt idx="241">
                  <c:v>49.39</c:v>
                </c:pt>
                <c:pt idx="242">
                  <c:v>78.87</c:v>
                </c:pt>
                <c:pt idx="243">
                  <c:v>126.9</c:v>
                </c:pt>
                <c:pt idx="244">
                  <c:v>122.8</c:v>
                </c:pt>
                <c:pt idx="245">
                  <c:v>110.3</c:v>
                </c:pt>
                <c:pt idx="246">
                  <c:v>93.45</c:v>
                </c:pt>
                <c:pt idx="247">
                  <c:v>71.12</c:v>
                </c:pt>
                <c:pt idx="248">
                  <c:v>42.6</c:v>
                </c:pt>
                <c:pt idx="249">
                  <c:v>50.51</c:v>
                </c:pt>
                <c:pt idx="250">
                  <c:v>26.88</c:v>
                </c:pt>
                <c:pt idx="251">
                  <c:v>16.23</c:v>
                </c:pt>
                <c:pt idx="252">
                  <c:v>5.065</c:v>
                </c:pt>
                <c:pt idx="253">
                  <c:v>7.509</c:v>
                </c:pt>
                <c:pt idx="254">
                  <c:v>47.43</c:v>
                </c:pt>
                <c:pt idx="255">
                  <c:v>55.51</c:v>
                </c:pt>
                <c:pt idx="256">
                  <c:v>71.49</c:v>
                </c:pt>
                <c:pt idx="257">
                  <c:v>53.4</c:v>
                </c:pt>
                <c:pt idx="258">
                  <c:v>11.43</c:v>
                </c:pt>
                <c:pt idx="259">
                  <c:v>34.62</c:v>
                </c:pt>
                <c:pt idx="260">
                  <c:v>56.2</c:v>
                </c:pt>
                <c:pt idx="261">
                  <c:v>74.06</c:v>
                </c:pt>
                <c:pt idx="262">
                  <c:v>81.41</c:v>
                </c:pt>
                <c:pt idx="263">
                  <c:v>67.92</c:v>
                </c:pt>
                <c:pt idx="264">
                  <c:v>51.38</c:v>
                </c:pt>
                <c:pt idx="265">
                  <c:v>46.74</c:v>
                </c:pt>
                <c:pt idx="266">
                  <c:v>58.75</c:v>
                </c:pt>
                <c:pt idx="267">
                  <c:v>56.77</c:v>
                </c:pt>
                <c:pt idx="268">
                  <c:v>41.37</c:v>
                </c:pt>
                <c:pt idx="269">
                  <c:v>12.72</c:v>
                </c:pt>
                <c:pt idx="270">
                  <c:v>18.68</c:v>
                </c:pt>
                <c:pt idx="271">
                  <c:v>11.23</c:v>
                </c:pt>
                <c:pt idx="272">
                  <c:v>35.2</c:v>
                </c:pt>
                <c:pt idx="273">
                  <c:v>63.75</c:v>
                </c:pt>
                <c:pt idx="274">
                  <c:v>55.89</c:v>
                </c:pt>
                <c:pt idx="275">
                  <c:v>45.53</c:v>
                </c:pt>
                <c:pt idx="276">
                  <c:v>54.24</c:v>
                </c:pt>
                <c:pt idx="277">
                  <c:v>54.53</c:v>
                </c:pt>
                <c:pt idx="278">
                  <c:v>58.38</c:v>
                </c:pt>
                <c:pt idx="279">
                  <c:v>39.61</c:v>
                </c:pt>
                <c:pt idx="280">
                  <c:v>22.27</c:v>
                </c:pt>
                <c:pt idx="281">
                  <c:v>16.03</c:v>
                </c:pt>
                <c:pt idx="282">
                  <c:v>16.9</c:v>
                </c:pt>
                <c:pt idx="283">
                  <c:v>17.66</c:v>
                </c:pt>
                <c:pt idx="284">
                  <c:v>40.99</c:v>
                </c:pt>
                <c:pt idx="285">
                  <c:v>53.96</c:v>
                </c:pt>
                <c:pt idx="286">
                  <c:v>66.43</c:v>
                </c:pt>
                <c:pt idx="287">
                  <c:v>71.94</c:v>
                </c:pt>
                <c:pt idx="288">
                  <c:v>70.5</c:v>
                </c:pt>
                <c:pt idx="289">
                  <c:v>35.46</c:v>
                </c:pt>
                <c:pt idx="290">
                  <c:v>1.073</c:v>
                </c:pt>
                <c:pt idx="291">
                  <c:v>24.17</c:v>
                </c:pt>
                <c:pt idx="292">
                  <c:v>26.47</c:v>
                </c:pt>
                <c:pt idx="293">
                  <c:v>28.94</c:v>
                </c:pt>
                <c:pt idx="294">
                  <c:v>29.91</c:v>
                </c:pt>
                <c:pt idx="295">
                  <c:v>30.76</c:v>
                </c:pt>
                <c:pt idx="296">
                  <c:v>23.32</c:v>
                </c:pt>
                <c:pt idx="297">
                  <c:v>22.74</c:v>
                </c:pt>
                <c:pt idx="298">
                  <c:v>25.78</c:v>
                </c:pt>
                <c:pt idx="299">
                  <c:v>23.59</c:v>
                </c:pt>
                <c:pt idx="300">
                  <c:v>28.25</c:v>
                </c:pt>
                <c:pt idx="301">
                  <c:v>33.18</c:v>
                </c:pt>
                <c:pt idx="302">
                  <c:v>36.65</c:v>
                </c:pt>
                <c:pt idx="303">
                  <c:v>31.88</c:v>
                </c:pt>
                <c:pt idx="304">
                  <c:v>25.08</c:v>
                </c:pt>
                <c:pt idx="305">
                  <c:v>36.98</c:v>
                </c:pt>
                <c:pt idx="306">
                  <c:v>26.69</c:v>
                </c:pt>
                <c:pt idx="307">
                  <c:v>30.51</c:v>
                </c:pt>
                <c:pt idx="308">
                  <c:v>48.61</c:v>
                </c:pt>
                <c:pt idx="309">
                  <c:v>45.42</c:v>
                </c:pt>
                <c:pt idx="310">
                  <c:v>38.7</c:v>
                </c:pt>
                <c:pt idx="311">
                  <c:v>37.31</c:v>
                </c:pt>
                <c:pt idx="312">
                  <c:v>40.6</c:v>
                </c:pt>
                <c:pt idx="313">
                  <c:v>29.32</c:v>
                </c:pt>
                <c:pt idx="314">
                  <c:v>17.23</c:v>
                </c:pt>
                <c:pt idx="315">
                  <c:v>13.59</c:v>
                </c:pt>
                <c:pt idx="316">
                  <c:v>9.377</c:v>
                </c:pt>
                <c:pt idx="317">
                  <c:v>20.95</c:v>
                </c:pt>
                <c:pt idx="318">
                  <c:v>24.42</c:v>
                </c:pt>
                <c:pt idx="319">
                  <c:v>39.55</c:v>
                </c:pt>
                <c:pt idx="320">
                  <c:v>33.85</c:v>
                </c:pt>
                <c:pt idx="321">
                  <c:v>34.18</c:v>
                </c:pt>
                <c:pt idx="322">
                  <c:v>29.69</c:v>
                </c:pt>
                <c:pt idx="323">
                  <c:v>19.72</c:v>
                </c:pt>
                <c:pt idx="324">
                  <c:v>3.966</c:v>
                </c:pt>
                <c:pt idx="325">
                  <c:v>19.13</c:v>
                </c:pt>
                <c:pt idx="326">
                  <c:v>28.93</c:v>
                </c:pt>
                <c:pt idx="327">
                  <c:v>34.17</c:v>
                </c:pt>
                <c:pt idx="328">
                  <c:v>26.14</c:v>
                </c:pt>
                <c:pt idx="329">
                  <c:v>24.6</c:v>
                </c:pt>
                <c:pt idx="330">
                  <c:v>27.83</c:v>
                </c:pt>
                <c:pt idx="331">
                  <c:v>26.63</c:v>
                </c:pt>
                <c:pt idx="332">
                  <c:v>19.94</c:v>
                </c:pt>
                <c:pt idx="333">
                  <c:v>2.149</c:v>
                </c:pt>
                <c:pt idx="334">
                  <c:v>17.02</c:v>
                </c:pt>
                <c:pt idx="335">
                  <c:v>26.97</c:v>
                </c:pt>
                <c:pt idx="336">
                  <c:v>40.63</c:v>
                </c:pt>
                <c:pt idx="337">
                  <c:v>45.11</c:v>
                </c:pt>
                <c:pt idx="338">
                  <c:v>37.22</c:v>
                </c:pt>
                <c:pt idx="339">
                  <c:v>18.66</c:v>
                </c:pt>
                <c:pt idx="340">
                  <c:v>34</c:v>
                </c:pt>
                <c:pt idx="341">
                  <c:v>22.89</c:v>
                </c:pt>
                <c:pt idx="342">
                  <c:v>37.45</c:v>
                </c:pt>
                <c:pt idx="343">
                  <c:v>21.38</c:v>
                </c:pt>
                <c:pt idx="344">
                  <c:v>19.4</c:v>
                </c:pt>
                <c:pt idx="345">
                  <c:v>20.94</c:v>
                </c:pt>
                <c:pt idx="346">
                  <c:v>4.502</c:v>
                </c:pt>
                <c:pt idx="347">
                  <c:v>13.81</c:v>
                </c:pt>
                <c:pt idx="348">
                  <c:v>22.13</c:v>
                </c:pt>
                <c:pt idx="349">
                  <c:v>35.47</c:v>
                </c:pt>
                <c:pt idx="350">
                  <c:v>38.2</c:v>
                </c:pt>
                <c:pt idx="351">
                  <c:v>44.36</c:v>
                </c:pt>
                <c:pt idx="352">
                  <c:v>39.33</c:v>
                </c:pt>
                <c:pt idx="353">
                  <c:v>21.42</c:v>
                </c:pt>
                <c:pt idx="354">
                  <c:v>17.64</c:v>
                </c:pt>
                <c:pt idx="355">
                  <c:v>21.74</c:v>
                </c:pt>
                <c:pt idx="356">
                  <c:v>20.01</c:v>
                </c:pt>
                <c:pt idx="357">
                  <c:v>21.2</c:v>
                </c:pt>
                <c:pt idx="358">
                  <c:v>14.25</c:v>
                </c:pt>
                <c:pt idx="359">
                  <c:v>23.53</c:v>
                </c:pt>
                <c:pt idx="360">
                  <c:v>25.91</c:v>
                </c:pt>
                <c:pt idx="361">
                  <c:v>21.36</c:v>
                </c:pt>
                <c:pt idx="362">
                  <c:v>12.63</c:v>
                </c:pt>
                <c:pt idx="363">
                  <c:v>17.01</c:v>
                </c:pt>
                <c:pt idx="364">
                  <c:v>8.346</c:v>
                </c:pt>
                <c:pt idx="365">
                  <c:v>6.837</c:v>
                </c:pt>
                <c:pt idx="366">
                  <c:v>5.931</c:v>
                </c:pt>
                <c:pt idx="367">
                  <c:v>5.909</c:v>
                </c:pt>
                <c:pt idx="368">
                  <c:v>1.938</c:v>
                </c:pt>
                <c:pt idx="369">
                  <c:v>12.25</c:v>
                </c:pt>
                <c:pt idx="370">
                  <c:v>20.35</c:v>
                </c:pt>
                <c:pt idx="371">
                  <c:v>25.04</c:v>
                </c:pt>
                <c:pt idx="372">
                  <c:v>27.43</c:v>
                </c:pt>
                <c:pt idx="373">
                  <c:v>29.25</c:v>
                </c:pt>
                <c:pt idx="374">
                  <c:v>24.62</c:v>
                </c:pt>
                <c:pt idx="375">
                  <c:v>27.72</c:v>
                </c:pt>
                <c:pt idx="376">
                  <c:v>24.93</c:v>
                </c:pt>
                <c:pt idx="377">
                  <c:v>22.69</c:v>
                </c:pt>
                <c:pt idx="378">
                  <c:v>22.29</c:v>
                </c:pt>
                <c:pt idx="379">
                  <c:v>17.26</c:v>
                </c:pt>
                <c:pt idx="380">
                  <c:v>13.94</c:v>
                </c:pt>
                <c:pt idx="381">
                  <c:v>13.58</c:v>
                </c:pt>
                <c:pt idx="382">
                  <c:v>17</c:v>
                </c:pt>
                <c:pt idx="383">
                  <c:v>26.69</c:v>
                </c:pt>
                <c:pt idx="384">
                  <c:v>23.77</c:v>
                </c:pt>
                <c:pt idx="385">
                  <c:v>29.6</c:v>
                </c:pt>
                <c:pt idx="386">
                  <c:v>41.54</c:v>
                </c:pt>
                <c:pt idx="387">
                  <c:v>44.39</c:v>
                </c:pt>
                <c:pt idx="388">
                  <c:v>47.1</c:v>
                </c:pt>
                <c:pt idx="389">
                  <c:v>45.13</c:v>
                </c:pt>
                <c:pt idx="390">
                  <c:v>49.42</c:v>
                </c:pt>
                <c:pt idx="391">
                  <c:v>44.46</c:v>
                </c:pt>
                <c:pt idx="392">
                  <c:v>26.86</c:v>
                </c:pt>
                <c:pt idx="393">
                  <c:v>14.37</c:v>
                </c:pt>
                <c:pt idx="394">
                  <c:v>14.83</c:v>
                </c:pt>
                <c:pt idx="395">
                  <c:v>17.27</c:v>
                </c:pt>
                <c:pt idx="396">
                  <c:v>6.337</c:v>
                </c:pt>
                <c:pt idx="397">
                  <c:v>5.034</c:v>
                </c:pt>
                <c:pt idx="398">
                  <c:v>4.718</c:v>
                </c:pt>
                <c:pt idx="399">
                  <c:v>12.61</c:v>
                </c:pt>
                <c:pt idx="400">
                  <c:v>13.01</c:v>
                </c:pt>
                <c:pt idx="401">
                  <c:v>9.315</c:v>
                </c:pt>
                <c:pt idx="402">
                  <c:v>13.03</c:v>
                </c:pt>
                <c:pt idx="403">
                  <c:v>15.91</c:v>
                </c:pt>
                <c:pt idx="404">
                  <c:v>18.14</c:v>
                </c:pt>
                <c:pt idx="405">
                  <c:v>13.43</c:v>
                </c:pt>
                <c:pt idx="406">
                  <c:v>11.34</c:v>
                </c:pt>
                <c:pt idx="407">
                  <c:v>8.148</c:v>
                </c:pt>
                <c:pt idx="408">
                  <c:v>11.65</c:v>
                </c:pt>
                <c:pt idx="409">
                  <c:v>12.6</c:v>
                </c:pt>
                <c:pt idx="410">
                  <c:v>11.74</c:v>
                </c:pt>
                <c:pt idx="411">
                  <c:v>15.48</c:v>
                </c:pt>
                <c:pt idx="412">
                  <c:v>14.67</c:v>
                </c:pt>
                <c:pt idx="413">
                  <c:v>10.43</c:v>
                </c:pt>
                <c:pt idx="414">
                  <c:v>8.479</c:v>
                </c:pt>
                <c:pt idx="415">
                  <c:v>4.79</c:v>
                </c:pt>
                <c:pt idx="416">
                  <c:v>8.34</c:v>
                </c:pt>
                <c:pt idx="417">
                  <c:v>9.776</c:v>
                </c:pt>
                <c:pt idx="418">
                  <c:v>14.9</c:v>
                </c:pt>
                <c:pt idx="419">
                  <c:v>16.51</c:v>
                </c:pt>
                <c:pt idx="420">
                  <c:v>13.1</c:v>
                </c:pt>
                <c:pt idx="421">
                  <c:v>8.138</c:v>
                </c:pt>
                <c:pt idx="422">
                  <c:v>8.286</c:v>
                </c:pt>
                <c:pt idx="423">
                  <c:v>10.42</c:v>
                </c:pt>
                <c:pt idx="424">
                  <c:v>14.51</c:v>
                </c:pt>
                <c:pt idx="425">
                  <c:v>12.8</c:v>
                </c:pt>
                <c:pt idx="426">
                  <c:v>8.837</c:v>
                </c:pt>
                <c:pt idx="427">
                  <c:v>8.144</c:v>
                </c:pt>
                <c:pt idx="428">
                  <c:v>6.247</c:v>
                </c:pt>
                <c:pt idx="429">
                  <c:v>8.598</c:v>
                </c:pt>
                <c:pt idx="430">
                  <c:v>8.854</c:v>
                </c:pt>
                <c:pt idx="431">
                  <c:v>13.48</c:v>
                </c:pt>
                <c:pt idx="432">
                  <c:v>14.72</c:v>
                </c:pt>
                <c:pt idx="433">
                  <c:v>10.96</c:v>
                </c:pt>
                <c:pt idx="434">
                  <c:v>5.931</c:v>
                </c:pt>
                <c:pt idx="435">
                  <c:v>2.035</c:v>
                </c:pt>
                <c:pt idx="436">
                  <c:v>5.898</c:v>
                </c:pt>
                <c:pt idx="437">
                  <c:v>7.701</c:v>
                </c:pt>
                <c:pt idx="438">
                  <c:v>9.694</c:v>
                </c:pt>
                <c:pt idx="439">
                  <c:v>10.52</c:v>
                </c:pt>
                <c:pt idx="440">
                  <c:v>10.77</c:v>
                </c:pt>
                <c:pt idx="441">
                  <c:v>12.29</c:v>
                </c:pt>
                <c:pt idx="442">
                  <c:v>15.32</c:v>
                </c:pt>
                <c:pt idx="443">
                  <c:v>12.02</c:v>
                </c:pt>
                <c:pt idx="444">
                  <c:v>11.01</c:v>
                </c:pt>
                <c:pt idx="445">
                  <c:v>10.56</c:v>
                </c:pt>
                <c:pt idx="446">
                  <c:v>7.335</c:v>
                </c:pt>
                <c:pt idx="447">
                  <c:v>6.004</c:v>
                </c:pt>
                <c:pt idx="448">
                  <c:v>4.461</c:v>
                </c:pt>
                <c:pt idx="449">
                  <c:v>6.997</c:v>
                </c:pt>
                <c:pt idx="450">
                  <c:v>6.241</c:v>
                </c:pt>
                <c:pt idx="451">
                  <c:v>1.466</c:v>
                </c:pt>
                <c:pt idx="452">
                  <c:v>0.8577</c:v>
                </c:pt>
                <c:pt idx="453">
                  <c:v>1.447</c:v>
                </c:pt>
                <c:pt idx="454">
                  <c:v>3.09</c:v>
                </c:pt>
                <c:pt idx="455">
                  <c:v>5.735</c:v>
                </c:pt>
                <c:pt idx="456">
                  <c:v>3.86</c:v>
                </c:pt>
                <c:pt idx="457">
                  <c:v>2.521</c:v>
                </c:pt>
                <c:pt idx="458">
                  <c:v>2.947</c:v>
                </c:pt>
                <c:pt idx="459">
                  <c:v>1.156</c:v>
                </c:pt>
                <c:pt idx="460">
                  <c:v>1.502</c:v>
                </c:pt>
                <c:pt idx="461">
                  <c:v>4.196</c:v>
                </c:pt>
                <c:pt idx="462">
                  <c:v>4.155</c:v>
                </c:pt>
                <c:pt idx="463">
                  <c:v>5.044</c:v>
                </c:pt>
                <c:pt idx="464">
                  <c:v>6.105</c:v>
                </c:pt>
                <c:pt idx="465">
                  <c:v>7.365</c:v>
                </c:pt>
                <c:pt idx="466">
                  <c:v>6.812</c:v>
                </c:pt>
                <c:pt idx="467">
                  <c:v>5.081</c:v>
                </c:pt>
                <c:pt idx="468">
                  <c:v>3.958</c:v>
                </c:pt>
                <c:pt idx="469">
                  <c:v>4.015</c:v>
                </c:pt>
                <c:pt idx="470">
                  <c:v>2.488</c:v>
                </c:pt>
                <c:pt idx="471">
                  <c:v>0.3569</c:v>
                </c:pt>
                <c:pt idx="472">
                  <c:v>1.444</c:v>
                </c:pt>
                <c:pt idx="473">
                  <c:v>3.453</c:v>
                </c:pt>
                <c:pt idx="474">
                  <c:v>3.951</c:v>
                </c:pt>
                <c:pt idx="475">
                  <c:v>2.141</c:v>
                </c:pt>
                <c:pt idx="476">
                  <c:v>1.262</c:v>
                </c:pt>
                <c:pt idx="477">
                  <c:v>0.8582</c:v>
                </c:pt>
                <c:pt idx="478">
                  <c:v>0.7177</c:v>
                </c:pt>
                <c:pt idx="479">
                  <c:v>1.371</c:v>
                </c:pt>
                <c:pt idx="480">
                  <c:v>3.055</c:v>
                </c:pt>
                <c:pt idx="481">
                  <c:v>3.523</c:v>
                </c:pt>
                <c:pt idx="482">
                  <c:v>4.625</c:v>
                </c:pt>
                <c:pt idx="483">
                  <c:v>3.651</c:v>
                </c:pt>
                <c:pt idx="484">
                  <c:v>2.863</c:v>
                </c:pt>
                <c:pt idx="485">
                  <c:v>2.081</c:v>
                </c:pt>
                <c:pt idx="486">
                  <c:v>1.259</c:v>
                </c:pt>
                <c:pt idx="487">
                  <c:v>1.466</c:v>
                </c:pt>
                <c:pt idx="488">
                  <c:v>1.981</c:v>
                </c:pt>
                <c:pt idx="489">
                  <c:v>1.453</c:v>
                </c:pt>
                <c:pt idx="490">
                  <c:v>2.236</c:v>
                </c:pt>
                <c:pt idx="491">
                  <c:v>2.211</c:v>
                </c:pt>
                <c:pt idx="492">
                  <c:v>1.638</c:v>
                </c:pt>
                <c:pt idx="493">
                  <c:v>1.291</c:v>
                </c:pt>
                <c:pt idx="494">
                  <c:v>1.348</c:v>
                </c:pt>
                <c:pt idx="495">
                  <c:v>1.288</c:v>
                </c:pt>
                <c:pt idx="496">
                  <c:v>2.035</c:v>
                </c:pt>
                <c:pt idx="497">
                  <c:v>2.266</c:v>
                </c:pt>
                <c:pt idx="498">
                  <c:v>2.429</c:v>
                </c:pt>
                <c:pt idx="499">
                  <c:v>1.899</c:v>
                </c:pt>
                <c:pt idx="500">
                  <c:v>1.703</c:v>
                </c:pt>
                <c:pt idx="501">
                  <c:v>1.243</c:v>
                </c:pt>
                <c:pt idx="502">
                  <c:v>0.8111</c:v>
                </c:pt>
                <c:pt idx="503">
                  <c:v>0.711</c:v>
                </c:pt>
                <c:pt idx="504">
                  <c:v>0.5495</c:v>
                </c:pt>
                <c:pt idx="505">
                  <c:v>0.4987</c:v>
                </c:pt>
                <c:pt idx="506">
                  <c:v>0.4544</c:v>
                </c:pt>
                <c:pt idx="507">
                  <c:v>0.3516</c:v>
                </c:pt>
                <c:pt idx="508">
                  <c:v>0.2145</c:v>
                </c:pt>
                <c:pt idx="509">
                  <c:v>0.129</c:v>
                </c:pt>
                <c:pt idx="510">
                  <c:v>0.07359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F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F$2:$F$1025</c:f>
              <c:numCache>
                <c:formatCode>General</c:formatCode>
                <c:ptCount val="1024"/>
                <c:pt idx="0">
                  <c:v>0.2036</c:v>
                </c:pt>
                <c:pt idx="1">
                  <c:v>0.4646</c:v>
                </c:pt>
                <c:pt idx="2">
                  <c:v>1.122</c:v>
                </c:pt>
                <c:pt idx="3">
                  <c:v>0.6475</c:v>
                </c:pt>
                <c:pt idx="4">
                  <c:v>2.795</c:v>
                </c:pt>
                <c:pt idx="5">
                  <c:v>9.764</c:v>
                </c:pt>
                <c:pt idx="6">
                  <c:v>17.92</c:v>
                </c:pt>
                <c:pt idx="7">
                  <c:v>25.35</c:v>
                </c:pt>
                <c:pt idx="8">
                  <c:v>23.77</c:v>
                </c:pt>
                <c:pt idx="9">
                  <c:v>26.66</c:v>
                </c:pt>
                <c:pt idx="10">
                  <c:v>26.56</c:v>
                </c:pt>
                <c:pt idx="11">
                  <c:v>26.51</c:v>
                </c:pt>
                <c:pt idx="12">
                  <c:v>8.634</c:v>
                </c:pt>
                <c:pt idx="13">
                  <c:v>25.82</c:v>
                </c:pt>
                <c:pt idx="14">
                  <c:v>52.48</c:v>
                </c:pt>
                <c:pt idx="15">
                  <c:v>74.79</c:v>
                </c:pt>
                <c:pt idx="16">
                  <c:v>72.29</c:v>
                </c:pt>
                <c:pt idx="17">
                  <c:v>55.57</c:v>
                </c:pt>
                <c:pt idx="18">
                  <c:v>35.09</c:v>
                </c:pt>
                <c:pt idx="19">
                  <c:v>24.85</c:v>
                </c:pt>
                <c:pt idx="20">
                  <c:v>14.44</c:v>
                </c:pt>
                <c:pt idx="21">
                  <c:v>16.23</c:v>
                </c:pt>
                <c:pt idx="22">
                  <c:v>41.39</c:v>
                </c:pt>
                <c:pt idx="23">
                  <c:v>48.92</c:v>
                </c:pt>
                <c:pt idx="24">
                  <c:v>45.08</c:v>
                </c:pt>
                <c:pt idx="25">
                  <c:v>46.7</c:v>
                </c:pt>
                <c:pt idx="26">
                  <c:v>28.09</c:v>
                </c:pt>
                <c:pt idx="27">
                  <c:v>35.86</c:v>
                </c:pt>
                <c:pt idx="28">
                  <c:v>62.49</c:v>
                </c:pt>
                <c:pt idx="29">
                  <c:v>65.97</c:v>
                </c:pt>
                <c:pt idx="30">
                  <c:v>90.34</c:v>
                </c:pt>
                <c:pt idx="31">
                  <c:v>75.61</c:v>
                </c:pt>
                <c:pt idx="32">
                  <c:v>88.04</c:v>
                </c:pt>
                <c:pt idx="33">
                  <c:v>104</c:v>
                </c:pt>
                <c:pt idx="34">
                  <c:v>96.9</c:v>
                </c:pt>
                <c:pt idx="35">
                  <c:v>66.69</c:v>
                </c:pt>
                <c:pt idx="36">
                  <c:v>73.32</c:v>
                </c:pt>
                <c:pt idx="37">
                  <c:v>85.82</c:v>
                </c:pt>
                <c:pt idx="38">
                  <c:v>72.52</c:v>
                </c:pt>
                <c:pt idx="39">
                  <c:v>48.36</c:v>
                </c:pt>
                <c:pt idx="40">
                  <c:v>53.98</c:v>
                </c:pt>
                <c:pt idx="41">
                  <c:v>13.68</c:v>
                </c:pt>
                <c:pt idx="42">
                  <c:v>22.22</c:v>
                </c:pt>
                <c:pt idx="43">
                  <c:v>37.67</c:v>
                </c:pt>
                <c:pt idx="44">
                  <c:v>49.58</c:v>
                </c:pt>
                <c:pt idx="45">
                  <c:v>60.03</c:v>
                </c:pt>
                <c:pt idx="46">
                  <c:v>67.43</c:v>
                </c:pt>
                <c:pt idx="47">
                  <c:v>79.5</c:v>
                </c:pt>
                <c:pt idx="48">
                  <c:v>89.25</c:v>
                </c:pt>
                <c:pt idx="49">
                  <c:v>95.2</c:v>
                </c:pt>
                <c:pt idx="50">
                  <c:v>95.79</c:v>
                </c:pt>
                <c:pt idx="51">
                  <c:v>81.17</c:v>
                </c:pt>
                <c:pt idx="52">
                  <c:v>64.36</c:v>
                </c:pt>
                <c:pt idx="53">
                  <c:v>47.54</c:v>
                </c:pt>
                <c:pt idx="54">
                  <c:v>33.52</c:v>
                </c:pt>
                <c:pt idx="55">
                  <c:v>23.17</c:v>
                </c:pt>
                <c:pt idx="56">
                  <c:v>19.26</c:v>
                </c:pt>
                <c:pt idx="57">
                  <c:v>15.08</c:v>
                </c:pt>
                <c:pt idx="58">
                  <c:v>12.54</c:v>
                </c:pt>
                <c:pt idx="59">
                  <c:v>8.709</c:v>
                </c:pt>
                <c:pt idx="60">
                  <c:v>4.601</c:v>
                </c:pt>
                <c:pt idx="61">
                  <c:v>3.761</c:v>
                </c:pt>
                <c:pt idx="62">
                  <c:v>1.649</c:v>
                </c:pt>
                <c:pt idx="63">
                  <c:v>1.24</c:v>
                </c:pt>
                <c:pt idx="64">
                  <c:v>0.1461</c:v>
                </c:pt>
                <c:pt idx="65">
                  <c:v>0.1004</c:v>
                </c:pt>
                <c:pt idx="66">
                  <c:v>0.07865</c:v>
                </c:pt>
                <c:pt idx="67">
                  <c:v>0.07709</c:v>
                </c:pt>
                <c:pt idx="68">
                  <c:v>0.07325</c:v>
                </c:pt>
                <c:pt idx="69">
                  <c:v>0.0595</c:v>
                </c:pt>
                <c:pt idx="70">
                  <c:v>0.04936</c:v>
                </c:pt>
                <c:pt idx="71">
                  <c:v>0.05951</c:v>
                </c:pt>
                <c:pt idx="72">
                  <c:v>0.0607</c:v>
                </c:pt>
                <c:pt idx="73">
                  <c:v>0.05148</c:v>
                </c:pt>
                <c:pt idx="74">
                  <c:v>0.04733</c:v>
                </c:pt>
                <c:pt idx="75">
                  <c:v>0.04564</c:v>
                </c:pt>
                <c:pt idx="76">
                  <c:v>0.04363</c:v>
                </c:pt>
                <c:pt idx="77">
                  <c:v>0.04539</c:v>
                </c:pt>
                <c:pt idx="78">
                  <c:v>0.04865</c:v>
                </c:pt>
                <c:pt idx="79">
                  <c:v>0.04355</c:v>
                </c:pt>
                <c:pt idx="80">
                  <c:v>0.03716</c:v>
                </c:pt>
                <c:pt idx="81">
                  <c:v>0.0357</c:v>
                </c:pt>
                <c:pt idx="82">
                  <c:v>0.04547</c:v>
                </c:pt>
                <c:pt idx="83">
                  <c:v>0.03821</c:v>
                </c:pt>
                <c:pt idx="84">
                  <c:v>0.03509</c:v>
                </c:pt>
                <c:pt idx="85">
                  <c:v>0.04077</c:v>
                </c:pt>
                <c:pt idx="86">
                  <c:v>0.0401</c:v>
                </c:pt>
                <c:pt idx="87">
                  <c:v>0.02556</c:v>
                </c:pt>
                <c:pt idx="88">
                  <c:v>0.03526</c:v>
                </c:pt>
                <c:pt idx="89">
                  <c:v>0.04011</c:v>
                </c:pt>
                <c:pt idx="90">
                  <c:v>0.03631</c:v>
                </c:pt>
                <c:pt idx="91">
                  <c:v>0.0331</c:v>
                </c:pt>
                <c:pt idx="92">
                  <c:v>0.02827</c:v>
                </c:pt>
                <c:pt idx="93">
                  <c:v>0.03214</c:v>
                </c:pt>
                <c:pt idx="94">
                  <c:v>0.03402</c:v>
                </c:pt>
                <c:pt idx="95">
                  <c:v>0.0291</c:v>
                </c:pt>
                <c:pt idx="96">
                  <c:v>0.02873</c:v>
                </c:pt>
                <c:pt idx="97">
                  <c:v>0.03692</c:v>
                </c:pt>
                <c:pt idx="98">
                  <c:v>0.02625</c:v>
                </c:pt>
                <c:pt idx="99">
                  <c:v>0.02941</c:v>
                </c:pt>
                <c:pt idx="100">
                  <c:v>0.03246</c:v>
                </c:pt>
                <c:pt idx="101">
                  <c:v>0.02498</c:v>
                </c:pt>
                <c:pt idx="102">
                  <c:v>0.02435</c:v>
                </c:pt>
                <c:pt idx="103">
                  <c:v>0.03351</c:v>
                </c:pt>
                <c:pt idx="104">
                  <c:v>0.03078</c:v>
                </c:pt>
                <c:pt idx="105">
                  <c:v>0.02834</c:v>
                </c:pt>
                <c:pt idx="106">
                  <c:v>0.02304</c:v>
                </c:pt>
                <c:pt idx="107">
                  <c:v>0.02158</c:v>
                </c:pt>
                <c:pt idx="108">
                  <c:v>0.03256</c:v>
                </c:pt>
                <c:pt idx="109">
                  <c:v>0.03388</c:v>
                </c:pt>
                <c:pt idx="110">
                  <c:v>0.02229</c:v>
                </c:pt>
                <c:pt idx="111">
                  <c:v>0.02867</c:v>
                </c:pt>
                <c:pt idx="112">
                  <c:v>0.02686</c:v>
                </c:pt>
                <c:pt idx="113">
                  <c:v>0.0176</c:v>
                </c:pt>
                <c:pt idx="114">
                  <c:v>0.03001</c:v>
                </c:pt>
                <c:pt idx="115">
                  <c:v>0.03019</c:v>
                </c:pt>
                <c:pt idx="116">
                  <c:v>0.026</c:v>
                </c:pt>
                <c:pt idx="117">
                  <c:v>0.02215</c:v>
                </c:pt>
                <c:pt idx="118">
                  <c:v>0.02005</c:v>
                </c:pt>
                <c:pt idx="119">
                  <c:v>0.02816</c:v>
                </c:pt>
                <c:pt idx="120">
                  <c:v>0.0378</c:v>
                </c:pt>
                <c:pt idx="121">
                  <c:v>0.02297</c:v>
                </c:pt>
                <c:pt idx="122">
                  <c:v>0.0161</c:v>
                </c:pt>
                <c:pt idx="123">
                  <c:v>0.03153</c:v>
                </c:pt>
                <c:pt idx="124">
                  <c:v>0.02907</c:v>
                </c:pt>
                <c:pt idx="125">
                  <c:v>0.02037</c:v>
                </c:pt>
                <c:pt idx="126">
                  <c:v>0.01751</c:v>
                </c:pt>
                <c:pt idx="127">
                  <c:v>0.03236</c:v>
                </c:pt>
                <c:pt idx="128">
                  <c:v>0.02543</c:v>
                </c:pt>
                <c:pt idx="129">
                  <c:v>0.02201</c:v>
                </c:pt>
                <c:pt idx="130">
                  <c:v>0.02803</c:v>
                </c:pt>
                <c:pt idx="131">
                  <c:v>0.02412</c:v>
                </c:pt>
                <c:pt idx="132">
                  <c:v>0.009254</c:v>
                </c:pt>
                <c:pt idx="133">
                  <c:v>0.02868</c:v>
                </c:pt>
                <c:pt idx="134">
                  <c:v>0.03592</c:v>
                </c:pt>
                <c:pt idx="135">
                  <c:v>0.02555</c:v>
                </c:pt>
                <c:pt idx="136">
                  <c:v>0.01479</c:v>
                </c:pt>
                <c:pt idx="137">
                  <c:v>0.02098</c:v>
                </c:pt>
                <c:pt idx="138">
                  <c:v>0.02395</c:v>
                </c:pt>
                <c:pt idx="139">
                  <c:v>0.02348</c:v>
                </c:pt>
                <c:pt idx="140">
                  <c:v>0.01716</c:v>
                </c:pt>
                <c:pt idx="141">
                  <c:v>0.03313</c:v>
                </c:pt>
                <c:pt idx="142">
                  <c:v>0.03924</c:v>
                </c:pt>
                <c:pt idx="143">
                  <c:v>0.01831</c:v>
                </c:pt>
                <c:pt idx="144">
                  <c:v>0.01878</c:v>
                </c:pt>
                <c:pt idx="145">
                  <c:v>0.04138</c:v>
                </c:pt>
                <c:pt idx="146">
                  <c:v>0.03778</c:v>
                </c:pt>
                <c:pt idx="147">
                  <c:v>0.02693</c:v>
                </c:pt>
                <c:pt idx="148">
                  <c:v>0.01734</c:v>
                </c:pt>
                <c:pt idx="149">
                  <c:v>0.01203</c:v>
                </c:pt>
                <c:pt idx="150">
                  <c:v>0.02825</c:v>
                </c:pt>
                <c:pt idx="151">
                  <c:v>0.02094</c:v>
                </c:pt>
                <c:pt idx="152">
                  <c:v>0.01803</c:v>
                </c:pt>
                <c:pt idx="153">
                  <c:v>0.04079</c:v>
                </c:pt>
                <c:pt idx="154">
                  <c:v>0.03813</c:v>
                </c:pt>
                <c:pt idx="155">
                  <c:v>0.007825</c:v>
                </c:pt>
                <c:pt idx="156">
                  <c:v>0.03116</c:v>
                </c:pt>
                <c:pt idx="157">
                  <c:v>0.03674</c:v>
                </c:pt>
                <c:pt idx="158">
                  <c:v>0.01783</c:v>
                </c:pt>
                <c:pt idx="159">
                  <c:v>0.03243</c:v>
                </c:pt>
                <c:pt idx="160">
                  <c:v>0.02716</c:v>
                </c:pt>
                <c:pt idx="161">
                  <c:v>0.0008425</c:v>
                </c:pt>
                <c:pt idx="162">
                  <c:v>0.02801</c:v>
                </c:pt>
                <c:pt idx="163">
                  <c:v>0.03642</c:v>
                </c:pt>
                <c:pt idx="164">
                  <c:v>0.02814</c:v>
                </c:pt>
                <c:pt idx="165">
                  <c:v>0.01007</c:v>
                </c:pt>
                <c:pt idx="166">
                  <c:v>0.02429</c:v>
                </c:pt>
                <c:pt idx="167">
                  <c:v>0.02433</c:v>
                </c:pt>
                <c:pt idx="168">
                  <c:v>0.01661</c:v>
                </c:pt>
                <c:pt idx="169">
                  <c:v>0.01949</c:v>
                </c:pt>
                <c:pt idx="170">
                  <c:v>0.01567</c:v>
                </c:pt>
                <c:pt idx="171">
                  <c:v>0.02547</c:v>
                </c:pt>
                <c:pt idx="172">
                  <c:v>0.03504</c:v>
                </c:pt>
                <c:pt idx="173">
                  <c:v>0.0282</c:v>
                </c:pt>
                <c:pt idx="174">
                  <c:v>0.005995</c:v>
                </c:pt>
                <c:pt idx="175">
                  <c:v>0.03124</c:v>
                </c:pt>
                <c:pt idx="176">
                  <c:v>0.04906</c:v>
                </c:pt>
                <c:pt idx="177">
                  <c:v>0.04088</c:v>
                </c:pt>
                <c:pt idx="178">
                  <c:v>0.02541</c:v>
                </c:pt>
                <c:pt idx="179">
                  <c:v>0.01005</c:v>
                </c:pt>
                <c:pt idx="180">
                  <c:v>0.0355</c:v>
                </c:pt>
                <c:pt idx="181">
                  <c:v>0.04031</c:v>
                </c:pt>
                <c:pt idx="182">
                  <c:v>0.0226</c:v>
                </c:pt>
                <c:pt idx="183">
                  <c:v>0.01765</c:v>
                </c:pt>
                <c:pt idx="184">
                  <c:v>0.03413</c:v>
                </c:pt>
                <c:pt idx="185">
                  <c:v>0.01646</c:v>
                </c:pt>
                <c:pt idx="186">
                  <c:v>0.02081</c:v>
                </c:pt>
                <c:pt idx="187">
                  <c:v>0.0387</c:v>
                </c:pt>
                <c:pt idx="188">
                  <c:v>0.0216</c:v>
                </c:pt>
                <c:pt idx="189">
                  <c:v>0.02605</c:v>
                </c:pt>
                <c:pt idx="190">
                  <c:v>0.04183</c:v>
                </c:pt>
                <c:pt idx="191">
                  <c:v>0.0211</c:v>
                </c:pt>
                <c:pt idx="192">
                  <c:v>0.02375</c:v>
                </c:pt>
                <c:pt idx="193">
                  <c:v>0.03461</c:v>
                </c:pt>
                <c:pt idx="194">
                  <c:v>0.03076</c:v>
                </c:pt>
                <c:pt idx="195">
                  <c:v>0.02964</c:v>
                </c:pt>
                <c:pt idx="196">
                  <c:v>0.01425</c:v>
                </c:pt>
                <c:pt idx="197">
                  <c:v>0.01143</c:v>
                </c:pt>
                <c:pt idx="198">
                  <c:v>0.03489</c:v>
                </c:pt>
                <c:pt idx="199">
                  <c:v>0.03671</c:v>
                </c:pt>
                <c:pt idx="200">
                  <c:v>0.004169</c:v>
                </c:pt>
                <c:pt idx="201">
                  <c:v>0.02924</c:v>
                </c:pt>
                <c:pt idx="202">
                  <c:v>0.0289</c:v>
                </c:pt>
                <c:pt idx="203">
                  <c:v>0.002033</c:v>
                </c:pt>
                <c:pt idx="204">
                  <c:v>0.03476</c:v>
                </c:pt>
                <c:pt idx="205">
                  <c:v>0.03277</c:v>
                </c:pt>
                <c:pt idx="206">
                  <c:v>0.009166</c:v>
                </c:pt>
                <c:pt idx="207">
                  <c:v>0.03012</c:v>
                </c:pt>
                <c:pt idx="208">
                  <c:v>0.04521</c:v>
                </c:pt>
                <c:pt idx="209">
                  <c:v>0.02466</c:v>
                </c:pt>
                <c:pt idx="210">
                  <c:v>0.01501</c:v>
                </c:pt>
                <c:pt idx="211">
                  <c:v>0.03681</c:v>
                </c:pt>
                <c:pt idx="212">
                  <c:v>0.04718</c:v>
                </c:pt>
                <c:pt idx="213">
                  <c:v>0.03269</c:v>
                </c:pt>
                <c:pt idx="214">
                  <c:v>0.008626</c:v>
                </c:pt>
                <c:pt idx="215">
                  <c:v>0.02687</c:v>
                </c:pt>
                <c:pt idx="216">
                  <c:v>0.0161</c:v>
                </c:pt>
                <c:pt idx="217">
                  <c:v>0.0181</c:v>
                </c:pt>
                <c:pt idx="218">
                  <c:v>0.0247</c:v>
                </c:pt>
                <c:pt idx="219">
                  <c:v>0.02279</c:v>
                </c:pt>
                <c:pt idx="220">
                  <c:v>0.01823</c:v>
                </c:pt>
                <c:pt idx="221">
                  <c:v>0.01099</c:v>
                </c:pt>
                <c:pt idx="222">
                  <c:v>0.02466</c:v>
                </c:pt>
                <c:pt idx="223">
                  <c:v>0.03481</c:v>
                </c:pt>
                <c:pt idx="224">
                  <c:v>0.02805</c:v>
                </c:pt>
                <c:pt idx="225">
                  <c:v>0.005997</c:v>
                </c:pt>
                <c:pt idx="226">
                  <c:v>0.03112</c:v>
                </c:pt>
                <c:pt idx="227">
                  <c:v>0.02285</c:v>
                </c:pt>
                <c:pt idx="228">
                  <c:v>0.01288</c:v>
                </c:pt>
                <c:pt idx="229">
                  <c:v>0.03378</c:v>
                </c:pt>
                <c:pt idx="230">
                  <c:v>0.01626</c:v>
                </c:pt>
                <c:pt idx="231">
                  <c:v>0.02254</c:v>
                </c:pt>
                <c:pt idx="232">
                  <c:v>0.02904</c:v>
                </c:pt>
                <c:pt idx="233">
                  <c:v>0.007771</c:v>
                </c:pt>
                <c:pt idx="234">
                  <c:v>0.028</c:v>
                </c:pt>
                <c:pt idx="235">
                  <c:v>0.04041</c:v>
                </c:pt>
                <c:pt idx="236">
                  <c:v>0.02555</c:v>
                </c:pt>
                <c:pt idx="237">
                  <c:v>0.008919</c:v>
                </c:pt>
                <c:pt idx="238">
                  <c:v>0.03381</c:v>
                </c:pt>
                <c:pt idx="239">
                  <c:v>0.04442</c:v>
                </c:pt>
                <c:pt idx="240">
                  <c:v>0.0351</c:v>
                </c:pt>
                <c:pt idx="241">
                  <c:v>0.01608</c:v>
                </c:pt>
                <c:pt idx="242">
                  <c:v>0.02784</c:v>
                </c:pt>
                <c:pt idx="243">
                  <c:v>0.05732</c:v>
                </c:pt>
                <c:pt idx="244">
                  <c:v>0.04886</c:v>
                </c:pt>
                <c:pt idx="245">
                  <c:v>0.01257</c:v>
                </c:pt>
                <c:pt idx="246">
                  <c:v>0.02881</c:v>
                </c:pt>
                <c:pt idx="247">
                  <c:v>0.02497</c:v>
                </c:pt>
                <c:pt idx="248">
                  <c:v>0.009921</c:v>
                </c:pt>
                <c:pt idx="249">
                  <c:v>0.03976</c:v>
                </c:pt>
                <c:pt idx="250">
                  <c:v>0.03817</c:v>
                </c:pt>
                <c:pt idx="251">
                  <c:v>0.02285</c:v>
                </c:pt>
                <c:pt idx="252">
                  <c:v>0.03495</c:v>
                </c:pt>
                <c:pt idx="253">
                  <c:v>0.06985</c:v>
                </c:pt>
                <c:pt idx="254">
                  <c:v>0.07758</c:v>
                </c:pt>
                <c:pt idx="255">
                  <c:v>0.05211</c:v>
                </c:pt>
                <c:pt idx="256">
                  <c:v>0.04912</c:v>
                </c:pt>
                <c:pt idx="257">
                  <c:v>0.07146</c:v>
                </c:pt>
                <c:pt idx="258">
                  <c:v>0.07687</c:v>
                </c:pt>
                <c:pt idx="259">
                  <c:v>0.0443</c:v>
                </c:pt>
                <c:pt idx="260">
                  <c:v>0.02104</c:v>
                </c:pt>
                <c:pt idx="261">
                  <c:v>0.03596</c:v>
                </c:pt>
                <c:pt idx="262">
                  <c:v>0.0574</c:v>
                </c:pt>
                <c:pt idx="263">
                  <c:v>0.05215</c:v>
                </c:pt>
                <c:pt idx="264">
                  <c:v>0.02116</c:v>
                </c:pt>
                <c:pt idx="265">
                  <c:v>0.01641</c:v>
                </c:pt>
                <c:pt idx="266">
                  <c:v>0.02343</c:v>
                </c:pt>
                <c:pt idx="267">
                  <c:v>0.002018</c:v>
                </c:pt>
                <c:pt idx="268">
                  <c:v>0.03731</c:v>
                </c:pt>
                <c:pt idx="269">
                  <c:v>0.04266</c:v>
                </c:pt>
                <c:pt idx="270">
                  <c:v>0.01337</c:v>
                </c:pt>
                <c:pt idx="271">
                  <c:v>0.0197</c:v>
                </c:pt>
                <c:pt idx="272">
                  <c:v>0.02845</c:v>
                </c:pt>
                <c:pt idx="273">
                  <c:v>0.0273</c:v>
                </c:pt>
                <c:pt idx="274">
                  <c:v>0.01804</c:v>
                </c:pt>
                <c:pt idx="275">
                  <c:v>0.01966</c:v>
                </c:pt>
                <c:pt idx="276">
                  <c:v>0.04623</c:v>
                </c:pt>
                <c:pt idx="277">
                  <c:v>0.05462</c:v>
                </c:pt>
                <c:pt idx="278">
                  <c:v>0.03344</c:v>
                </c:pt>
                <c:pt idx="279">
                  <c:v>0.04472</c:v>
                </c:pt>
                <c:pt idx="280">
                  <c:v>0.05666</c:v>
                </c:pt>
                <c:pt idx="281">
                  <c:v>0.04751</c:v>
                </c:pt>
                <c:pt idx="282">
                  <c:v>0.02437</c:v>
                </c:pt>
                <c:pt idx="283">
                  <c:v>0.01072</c:v>
                </c:pt>
                <c:pt idx="284">
                  <c:v>0.01813</c:v>
                </c:pt>
                <c:pt idx="285">
                  <c:v>0.03567</c:v>
                </c:pt>
                <c:pt idx="286">
                  <c:v>0.02616</c:v>
                </c:pt>
                <c:pt idx="287">
                  <c:v>0.02042</c:v>
                </c:pt>
                <c:pt idx="288">
                  <c:v>0.05305</c:v>
                </c:pt>
                <c:pt idx="289">
                  <c:v>0.05139</c:v>
                </c:pt>
                <c:pt idx="290">
                  <c:v>0.04546</c:v>
                </c:pt>
                <c:pt idx="291">
                  <c:v>0.07242</c:v>
                </c:pt>
                <c:pt idx="292">
                  <c:v>0.08293</c:v>
                </c:pt>
                <c:pt idx="293">
                  <c:v>0.05693</c:v>
                </c:pt>
                <c:pt idx="294">
                  <c:v>0.02612</c:v>
                </c:pt>
                <c:pt idx="295">
                  <c:v>0.02678</c:v>
                </c:pt>
                <c:pt idx="296">
                  <c:v>0.05078</c:v>
                </c:pt>
                <c:pt idx="297">
                  <c:v>0.03827</c:v>
                </c:pt>
                <c:pt idx="298">
                  <c:v>0.007058</c:v>
                </c:pt>
                <c:pt idx="299">
                  <c:v>0.03929</c:v>
                </c:pt>
                <c:pt idx="300">
                  <c:v>0.03907</c:v>
                </c:pt>
                <c:pt idx="301">
                  <c:v>0.03265</c:v>
                </c:pt>
                <c:pt idx="302">
                  <c:v>0.07182</c:v>
                </c:pt>
                <c:pt idx="303">
                  <c:v>0.07496</c:v>
                </c:pt>
                <c:pt idx="304">
                  <c:v>0.04382</c:v>
                </c:pt>
                <c:pt idx="305">
                  <c:v>0.03812</c:v>
                </c:pt>
                <c:pt idx="306">
                  <c:v>0.05614</c:v>
                </c:pt>
                <c:pt idx="307">
                  <c:v>0.05305</c:v>
                </c:pt>
                <c:pt idx="308">
                  <c:v>0.0371</c:v>
                </c:pt>
                <c:pt idx="309">
                  <c:v>0.03969</c:v>
                </c:pt>
                <c:pt idx="310">
                  <c:v>0.05961</c:v>
                </c:pt>
                <c:pt idx="311">
                  <c:v>0.06304</c:v>
                </c:pt>
                <c:pt idx="312">
                  <c:v>0.04237</c:v>
                </c:pt>
                <c:pt idx="313">
                  <c:v>0.02019</c:v>
                </c:pt>
                <c:pt idx="314">
                  <c:v>0.03338</c:v>
                </c:pt>
                <c:pt idx="315">
                  <c:v>0.03472</c:v>
                </c:pt>
                <c:pt idx="316">
                  <c:v>0.02703</c:v>
                </c:pt>
                <c:pt idx="317">
                  <c:v>0.01393</c:v>
                </c:pt>
                <c:pt idx="318">
                  <c:v>0.02432</c:v>
                </c:pt>
                <c:pt idx="319">
                  <c:v>0.01409</c:v>
                </c:pt>
                <c:pt idx="320">
                  <c:v>0.01118</c:v>
                </c:pt>
                <c:pt idx="321">
                  <c:v>0.04621</c:v>
                </c:pt>
                <c:pt idx="322">
                  <c:v>0.04439</c:v>
                </c:pt>
                <c:pt idx="323">
                  <c:v>0.01681</c:v>
                </c:pt>
                <c:pt idx="324">
                  <c:v>0.01808</c:v>
                </c:pt>
                <c:pt idx="325">
                  <c:v>0.0194</c:v>
                </c:pt>
                <c:pt idx="326">
                  <c:v>0.02957</c:v>
                </c:pt>
                <c:pt idx="327">
                  <c:v>0.06092</c:v>
                </c:pt>
                <c:pt idx="328">
                  <c:v>0.05752</c:v>
                </c:pt>
                <c:pt idx="329">
                  <c:v>0.01224</c:v>
                </c:pt>
                <c:pt idx="330">
                  <c:v>0.02826</c:v>
                </c:pt>
                <c:pt idx="331">
                  <c:v>0.03483</c:v>
                </c:pt>
                <c:pt idx="332">
                  <c:v>0.02307</c:v>
                </c:pt>
                <c:pt idx="333">
                  <c:v>0.05651</c:v>
                </c:pt>
                <c:pt idx="334">
                  <c:v>0.0592</c:v>
                </c:pt>
                <c:pt idx="335">
                  <c:v>0.03028</c:v>
                </c:pt>
                <c:pt idx="336">
                  <c:v>0.01442</c:v>
                </c:pt>
                <c:pt idx="337">
                  <c:v>0.02059</c:v>
                </c:pt>
                <c:pt idx="338">
                  <c:v>0.03645</c:v>
                </c:pt>
                <c:pt idx="339">
                  <c:v>0.04642</c:v>
                </c:pt>
                <c:pt idx="340">
                  <c:v>0.02309</c:v>
                </c:pt>
                <c:pt idx="341">
                  <c:v>0.02212</c:v>
                </c:pt>
                <c:pt idx="342">
                  <c:v>0.04018</c:v>
                </c:pt>
                <c:pt idx="343">
                  <c:v>0.03412</c:v>
                </c:pt>
                <c:pt idx="344">
                  <c:v>0.06653</c:v>
                </c:pt>
                <c:pt idx="345">
                  <c:v>0.07742</c:v>
                </c:pt>
                <c:pt idx="346">
                  <c:v>0.05187</c:v>
                </c:pt>
                <c:pt idx="347">
                  <c:v>0.01318</c:v>
                </c:pt>
                <c:pt idx="348">
                  <c:v>0.01362</c:v>
                </c:pt>
                <c:pt idx="349">
                  <c:v>0.001862</c:v>
                </c:pt>
                <c:pt idx="350">
                  <c:v>0.04911</c:v>
                </c:pt>
                <c:pt idx="351">
                  <c:v>0.07132</c:v>
                </c:pt>
                <c:pt idx="352">
                  <c:v>0.04975</c:v>
                </c:pt>
                <c:pt idx="353">
                  <c:v>0.03022</c:v>
                </c:pt>
                <c:pt idx="354">
                  <c:v>0.01717</c:v>
                </c:pt>
                <c:pt idx="355">
                  <c:v>0.02402</c:v>
                </c:pt>
                <c:pt idx="356">
                  <c:v>0.0387</c:v>
                </c:pt>
                <c:pt idx="357">
                  <c:v>0.06383</c:v>
                </c:pt>
                <c:pt idx="358">
                  <c:v>0.06116</c:v>
                </c:pt>
                <c:pt idx="359">
                  <c:v>0.0301</c:v>
                </c:pt>
                <c:pt idx="360">
                  <c:v>0.04936</c:v>
                </c:pt>
                <c:pt idx="361">
                  <c:v>0.07286</c:v>
                </c:pt>
                <c:pt idx="362">
                  <c:v>0.0587</c:v>
                </c:pt>
                <c:pt idx="363">
                  <c:v>0.01467</c:v>
                </c:pt>
                <c:pt idx="364">
                  <c:v>0.04027</c:v>
                </c:pt>
                <c:pt idx="365">
                  <c:v>0.02298</c:v>
                </c:pt>
                <c:pt idx="366">
                  <c:v>0.04327</c:v>
                </c:pt>
                <c:pt idx="367">
                  <c:v>0.05297</c:v>
                </c:pt>
                <c:pt idx="368">
                  <c:v>0.02131</c:v>
                </c:pt>
                <c:pt idx="369">
                  <c:v>0.03247</c:v>
                </c:pt>
                <c:pt idx="370">
                  <c:v>0.05231</c:v>
                </c:pt>
                <c:pt idx="371">
                  <c:v>0.03038</c:v>
                </c:pt>
                <c:pt idx="372">
                  <c:v>0.009772</c:v>
                </c:pt>
                <c:pt idx="373">
                  <c:v>0.007891</c:v>
                </c:pt>
                <c:pt idx="374">
                  <c:v>0.04425</c:v>
                </c:pt>
                <c:pt idx="375">
                  <c:v>0.08404</c:v>
                </c:pt>
                <c:pt idx="376">
                  <c:v>0.0775</c:v>
                </c:pt>
                <c:pt idx="377">
                  <c:v>0.05649</c:v>
                </c:pt>
                <c:pt idx="378">
                  <c:v>0.04381</c:v>
                </c:pt>
                <c:pt idx="379">
                  <c:v>0.05651</c:v>
                </c:pt>
                <c:pt idx="380">
                  <c:v>0.06292</c:v>
                </c:pt>
                <c:pt idx="381">
                  <c:v>0.06272</c:v>
                </c:pt>
                <c:pt idx="382">
                  <c:v>0.04378</c:v>
                </c:pt>
                <c:pt idx="383">
                  <c:v>0.02628</c:v>
                </c:pt>
                <c:pt idx="384">
                  <c:v>0.02752</c:v>
                </c:pt>
                <c:pt idx="385">
                  <c:v>0.01943</c:v>
                </c:pt>
                <c:pt idx="386">
                  <c:v>0.03162</c:v>
                </c:pt>
                <c:pt idx="387">
                  <c:v>0.05545</c:v>
                </c:pt>
                <c:pt idx="388">
                  <c:v>0.04505</c:v>
                </c:pt>
                <c:pt idx="389">
                  <c:v>0.01612</c:v>
                </c:pt>
                <c:pt idx="390">
                  <c:v>0.01658</c:v>
                </c:pt>
                <c:pt idx="391">
                  <c:v>0.01131</c:v>
                </c:pt>
                <c:pt idx="392">
                  <c:v>0.0346</c:v>
                </c:pt>
                <c:pt idx="393">
                  <c:v>0.06077</c:v>
                </c:pt>
                <c:pt idx="394">
                  <c:v>0.07509</c:v>
                </c:pt>
                <c:pt idx="395">
                  <c:v>0.06024</c:v>
                </c:pt>
                <c:pt idx="396">
                  <c:v>0.07715</c:v>
                </c:pt>
                <c:pt idx="397">
                  <c:v>0.08178</c:v>
                </c:pt>
                <c:pt idx="398">
                  <c:v>0.06137</c:v>
                </c:pt>
                <c:pt idx="399">
                  <c:v>0.0308</c:v>
                </c:pt>
                <c:pt idx="400">
                  <c:v>0.02546</c:v>
                </c:pt>
                <c:pt idx="401">
                  <c:v>0.02283</c:v>
                </c:pt>
                <c:pt idx="402">
                  <c:v>0.03528</c:v>
                </c:pt>
                <c:pt idx="403">
                  <c:v>0.06274</c:v>
                </c:pt>
                <c:pt idx="404">
                  <c:v>0.03965</c:v>
                </c:pt>
                <c:pt idx="405">
                  <c:v>0.01653</c:v>
                </c:pt>
                <c:pt idx="406">
                  <c:v>0.05384</c:v>
                </c:pt>
                <c:pt idx="407">
                  <c:v>0.06124</c:v>
                </c:pt>
                <c:pt idx="408">
                  <c:v>0.03736</c:v>
                </c:pt>
                <c:pt idx="409">
                  <c:v>0.03976</c:v>
                </c:pt>
                <c:pt idx="410">
                  <c:v>0.05609</c:v>
                </c:pt>
                <c:pt idx="411">
                  <c:v>0.05071</c:v>
                </c:pt>
                <c:pt idx="412">
                  <c:v>0.05929</c:v>
                </c:pt>
                <c:pt idx="413">
                  <c:v>0.04356</c:v>
                </c:pt>
                <c:pt idx="414">
                  <c:v>0.04501</c:v>
                </c:pt>
                <c:pt idx="415">
                  <c:v>0.07147</c:v>
                </c:pt>
                <c:pt idx="416">
                  <c:v>0.08479</c:v>
                </c:pt>
                <c:pt idx="417">
                  <c:v>0.08627</c:v>
                </c:pt>
                <c:pt idx="418">
                  <c:v>0.05337</c:v>
                </c:pt>
                <c:pt idx="419">
                  <c:v>0.03328</c:v>
                </c:pt>
                <c:pt idx="420">
                  <c:v>0.04868</c:v>
                </c:pt>
                <c:pt idx="421">
                  <c:v>0.01406</c:v>
                </c:pt>
                <c:pt idx="422">
                  <c:v>0.0377</c:v>
                </c:pt>
                <c:pt idx="423">
                  <c:v>0.05912</c:v>
                </c:pt>
                <c:pt idx="424">
                  <c:v>0.02965</c:v>
                </c:pt>
                <c:pt idx="425">
                  <c:v>0.02852</c:v>
                </c:pt>
                <c:pt idx="426">
                  <c:v>0.04951</c:v>
                </c:pt>
                <c:pt idx="427">
                  <c:v>0.03458</c:v>
                </c:pt>
                <c:pt idx="428">
                  <c:v>0.04507</c:v>
                </c:pt>
                <c:pt idx="429">
                  <c:v>0.07629</c:v>
                </c:pt>
                <c:pt idx="430">
                  <c:v>0.0744</c:v>
                </c:pt>
                <c:pt idx="431">
                  <c:v>0.05018</c:v>
                </c:pt>
                <c:pt idx="432">
                  <c:v>0.03406</c:v>
                </c:pt>
                <c:pt idx="433">
                  <c:v>0.05321</c:v>
                </c:pt>
                <c:pt idx="434">
                  <c:v>0.03662</c:v>
                </c:pt>
                <c:pt idx="435">
                  <c:v>0.02192</c:v>
                </c:pt>
                <c:pt idx="436">
                  <c:v>0.03385</c:v>
                </c:pt>
                <c:pt idx="437">
                  <c:v>0.03114</c:v>
                </c:pt>
                <c:pt idx="438">
                  <c:v>0.02239</c:v>
                </c:pt>
                <c:pt idx="439">
                  <c:v>0.04734</c:v>
                </c:pt>
                <c:pt idx="440">
                  <c:v>0.07043</c:v>
                </c:pt>
                <c:pt idx="441">
                  <c:v>0.05465</c:v>
                </c:pt>
                <c:pt idx="442">
                  <c:v>0.03383</c:v>
                </c:pt>
                <c:pt idx="443">
                  <c:v>0.05205</c:v>
                </c:pt>
                <c:pt idx="444">
                  <c:v>0.04339</c:v>
                </c:pt>
                <c:pt idx="445">
                  <c:v>0.009053</c:v>
                </c:pt>
                <c:pt idx="446">
                  <c:v>0.03008</c:v>
                </c:pt>
                <c:pt idx="447">
                  <c:v>0.02896</c:v>
                </c:pt>
                <c:pt idx="448">
                  <c:v>0.01993</c:v>
                </c:pt>
                <c:pt idx="449">
                  <c:v>0.02316</c:v>
                </c:pt>
                <c:pt idx="450">
                  <c:v>0.01758</c:v>
                </c:pt>
                <c:pt idx="451">
                  <c:v>0.01177</c:v>
                </c:pt>
                <c:pt idx="452">
                  <c:v>0.04423</c:v>
                </c:pt>
                <c:pt idx="453">
                  <c:v>0.05287</c:v>
                </c:pt>
                <c:pt idx="454">
                  <c:v>0.01016</c:v>
                </c:pt>
                <c:pt idx="455">
                  <c:v>0.04629</c:v>
                </c:pt>
                <c:pt idx="456">
                  <c:v>0.0634</c:v>
                </c:pt>
                <c:pt idx="457">
                  <c:v>0.04471</c:v>
                </c:pt>
                <c:pt idx="458">
                  <c:v>0.05761</c:v>
                </c:pt>
                <c:pt idx="459">
                  <c:v>0.07562</c:v>
                </c:pt>
                <c:pt idx="460">
                  <c:v>0.05748</c:v>
                </c:pt>
                <c:pt idx="461">
                  <c:v>0.02021</c:v>
                </c:pt>
                <c:pt idx="462">
                  <c:v>0.04531</c:v>
                </c:pt>
                <c:pt idx="463">
                  <c:v>0.04053</c:v>
                </c:pt>
                <c:pt idx="464">
                  <c:v>0.0353</c:v>
                </c:pt>
                <c:pt idx="465">
                  <c:v>0.05286</c:v>
                </c:pt>
                <c:pt idx="466">
                  <c:v>0.04755</c:v>
                </c:pt>
                <c:pt idx="467">
                  <c:v>0.02501</c:v>
                </c:pt>
                <c:pt idx="468">
                  <c:v>0.006876</c:v>
                </c:pt>
                <c:pt idx="469">
                  <c:v>0.01395</c:v>
                </c:pt>
                <c:pt idx="470">
                  <c:v>0.04112</c:v>
                </c:pt>
                <c:pt idx="471">
                  <c:v>0.07397</c:v>
                </c:pt>
                <c:pt idx="472">
                  <c:v>0.05485</c:v>
                </c:pt>
                <c:pt idx="473">
                  <c:v>0.02295</c:v>
                </c:pt>
                <c:pt idx="474">
                  <c:v>0.03675</c:v>
                </c:pt>
                <c:pt idx="475">
                  <c:v>0.01791</c:v>
                </c:pt>
                <c:pt idx="476">
                  <c:v>0.02057</c:v>
                </c:pt>
                <c:pt idx="477">
                  <c:v>0.03012</c:v>
                </c:pt>
                <c:pt idx="478">
                  <c:v>0.03213</c:v>
                </c:pt>
                <c:pt idx="479">
                  <c:v>0.01009</c:v>
                </c:pt>
                <c:pt idx="480">
                  <c:v>0.0365</c:v>
                </c:pt>
                <c:pt idx="481">
                  <c:v>0.03657</c:v>
                </c:pt>
                <c:pt idx="482">
                  <c:v>0.02324</c:v>
                </c:pt>
                <c:pt idx="483">
                  <c:v>0.007236</c:v>
                </c:pt>
                <c:pt idx="484">
                  <c:v>0.009428</c:v>
                </c:pt>
                <c:pt idx="485">
                  <c:v>0.04517</c:v>
                </c:pt>
                <c:pt idx="486">
                  <c:v>0.04769</c:v>
                </c:pt>
                <c:pt idx="487">
                  <c:v>0.04186</c:v>
                </c:pt>
                <c:pt idx="488">
                  <c:v>0.05252</c:v>
                </c:pt>
                <c:pt idx="489">
                  <c:v>0.07069</c:v>
                </c:pt>
                <c:pt idx="490">
                  <c:v>0.06088</c:v>
                </c:pt>
                <c:pt idx="491">
                  <c:v>0.01392</c:v>
                </c:pt>
                <c:pt idx="492">
                  <c:v>0.0379</c:v>
                </c:pt>
                <c:pt idx="493">
                  <c:v>0.02373</c:v>
                </c:pt>
                <c:pt idx="494">
                  <c:v>0.0229</c:v>
                </c:pt>
                <c:pt idx="495">
                  <c:v>0.03544</c:v>
                </c:pt>
                <c:pt idx="496">
                  <c:v>0.01735</c:v>
                </c:pt>
                <c:pt idx="497">
                  <c:v>0.07635</c:v>
                </c:pt>
                <c:pt idx="498">
                  <c:v>0.1031</c:v>
                </c:pt>
                <c:pt idx="499">
                  <c:v>0.08755</c:v>
                </c:pt>
                <c:pt idx="500">
                  <c:v>0.09065</c:v>
                </c:pt>
                <c:pt idx="501">
                  <c:v>0.1033</c:v>
                </c:pt>
                <c:pt idx="502">
                  <c:v>0.0563</c:v>
                </c:pt>
                <c:pt idx="503">
                  <c:v>0.04304</c:v>
                </c:pt>
                <c:pt idx="504">
                  <c:v>0.07801</c:v>
                </c:pt>
                <c:pt idx="505">
                  <c:v>0.07158</c:v>
                </c:pt>
                <c:pt idx="506">
                  <c:v>0.08636</c:v>
                </c:pt>
                <c:pt idx="507">
                  <c:v>0.1029</c:v>
                </c:pt>
                <c:pt idx="508">
                  <c:v>0.1048</c:v>
                </c:pt>
                <c:pt idx="509">
                  <c:v>0.06646</c:v>
                </c:pt>
                <c:pt idx="510">
                  <c:v>0.02471</c:v>
                </c:pt>
                <c:pt idx="511">
                  <c:v>0.02834</c:v>
                </c:pt>
                <c:pt idx="512">
                  <c:v>0.04005</c:v>
                </c:pt>
                <c:pt idx="513">
                  <c:v>0.03604</c:v>
                </c:pt>
                <c:pt idx="514">
                  <c:v>0.03269</c:v>
                </c:pt>
                <c:pt idx="515">
                  <c:v>0.004016</c:v>
                </c:pt>
                <c:pt idx="516">
                  <c:v>0.03814</c:v>
                </c:pt>
                <c:pt idx="517">
                  <c:v>0.06024</c:v>
                </c:pt>
                <c:pt idx="518">
                  <c:v>0.05</c:v>
                </c:pt>
                <c:pt idx="519">
                  <c:v>0.08459</c:v>
                </c:pt>
                <c:pt idx="520">
                  <c:v>0.1066</c:v>
                </c:pt>
                <c:pt idx="521">
                  <c:v>0.08132</c:v>
                </c:pt>
                <c:pt idx="522">
                  <c:v>0.03795</c:v>
                </c:pt>
                <c:pt idx="523">
                  <c:v>0.0308</c:v>
                </c:pt>
                <c:pt idx="524">
                  <c:v>0.01494</c:v>
                </c:pt>
                <c:pt idx="525">
                  <c:v>0.04919</c:v>
                </c:pt>
                <c:pt idx="526">
                  <c:v>0.06096</c:v>
                </c:pt>
                <c:pt idx="527">
                  <c:v>0.03807</c:v>
                </c:pt>
                <c:pt idx="528">
                  <c:v>0.05868</c:v>
                </c:pt>
                <c:pt idx="529">
                  <c:v>0.07315</c:v>
                </c:pt>
                <c:pt idx="530">
                  <c:v>0.0316</c:v>
                </c:pt>
                <c:pt idx="531">
                  <c:v>0.009242</c:v>
                </c:pt>
                <c:pt idx="532">
                  <c:v>0.01975</c:v>
                </c:pt>
                <c:pt idx="533">
                  <c:v>0.01849</c:v>
                </c:pt>
                <c:pt idx="534">
                  <c:v>0.05517</c:v>
                </c:pt>
                <c:pt idx="535">
                  <c:v>0.05498</c:v>
                </c:pt>
                <c:pt idx="536">
                  <c:v>0.04895</c:v>
                </c:pt>
                <c:pt idx="537">
                  <c:v>0.06145</c:v>
                </c:pt>
                <c:pt idx="538">
                  <c:v>0.08171</c:v>
                </c:pt>
                <c:pt idx="539">
                  <c:v>0.09719</c:v>
                </c:pt>
                <c:pt idx="540">
                  <c:v>0.09492</c:v>
                </c:pt>
                <c:pt idx="541">
                  <c:v>0.1098</c:v>
                </c:pt>
                <c:pt idx="542">
                  <c:v>0.1341</c:v>
                </c:pt>
                <c:pt idx="543">
                  <c:v>0.1285</c:v>
                </c:pt>
                <c:pt idx="544">
                  <c:v>0.08818</c:v>
                </c:pt>
                <c:pt idx="545">
                  <c:v>0.03366</c:v>
                </c:pt>
                <c:pt idx="546">
                  <c:v>0.02654</c:v>
                </c:pt>
                <c:pt idx="547">
                  <c:v>0.004518</c:v>
                </c:pt>
                <c:pt idx="548">
                  <c:v>0.03006</c:v>
                </c:pt>
                <c:pt idx="549">
                  <c:v>0.07994</c:v>
                </c:pt>
                <c:pt idx="550">
                  <c:v>0.07854</c:v>
                </c:pt>
                <c:pt idx="551">
                  <c:v>0.05892</c:v>
                </c:pt>
                <c:pt idx="552">
                  <c:v>0.04172</c:v>
                </c:pt>
                <c:pt idx="553">
                  <c:v>0.04262</c:v>
                </c:pt>
                <c:pt idx="554">
                  <c:v>0.03153</c:v>
                </c:pt>
                <c:pt idx="555">
                  <c:v>0.02294</c:v>
                </c:pt>
                <c:pt idx="556">
                  <c:v>0.07978</c:v>
                </c:pt>
                <c:pt idx="557">
                  <c:v>0.09068</c:v>
                </c:pt>
                <c:pt idx="558">
                  <c:v>0.06493</c:v>
                </c:pt>
                <c:pt idx="559">
                  <c:v>0.05424</c:v>
                </c:pt>
                <c:pt idx="560">
                  <c:v>0.05975</c:v>
                </c:pt>
                <c:pt idx="561">
                  <c:v>0.02261</c:v>
                </c:pt>
                <c:pt idx="562">
                  <c:v>0.0297</c:v>
                </c:pt>
                <c:pt idx="563">
                  <c:v>0.04375</c:v>
                </c:pt>
                <c:pt idx="564">
                  <c:v>0.02472</c:v>
                </c:pt>
                <c:pt idx="565">
                  <c:v>0.0278</c:v>
                </c:pt>
                <c:pt idx="566">
                  <c:v>0.02032</c:v>
                </c:pt>
                <c:pt idx="567">
                  <c:v>0.03005</c:v>
                </c:pt>
                <c:pt idx="568">
                  <c:v>0.06193</c:v>
                </c:pt>
                <c:pt idx="569">
                  <c:v>0.05715</c:v>
                </c:pt>
                <c:pt idx="570">
                  <c:v>0.02365</c:v>
                </c:pt>
                <c:pt idx="571">
                  <c:v>0.0148</c:v>
                </c:pt>
                <c:pt idx="572">
                  <c:v>0.01166</c:v>
                </c:pt>
                <c:pt idx="573">
                  <c:v>0.0475</c:v>
                </c:pt>
                <c:pt idx="574">
                  <c:v>0.09229</c:v>
                </c:pt>
                <c:pt idx="575">
                  <c:v>0.08598</c:v>
                </c:pt>
                <c:pt idx="576">
                  <c:v>0.06104</c:v>
                </c:pt>
                <c:pt idx="577">
                  <c:v>0.06098</c:v>
                </c:pt>
                <c:pt idx="578">
                  <c:v>0.0664</c:v>
                </c:pt>
                <c:pt idx="579">
                  <c:v>0.05966</c:v>
                </c:pt>
                <c:pt idx="580">
                  <c:v>0.01563</c:v>
                </c:pt>
                <c:pt idx="581">
                  <c:v>0.04041</c:v>
                </c:pt>
                <c:pt idx="582">
                  <c:v>0.04528</c:v>
                </c:pt>
                <c:pt idx="583">
                  <c:v>0.03614</c:v>
                </c:pt>
                <c:pt idx="584">
                  <c:v>0.07231</c:v>
                </c:pt>
                <c:pt idx="585">
                  <c:v>0.09337</c:v>
                </c:pt>
                <c:pt idx="586">
                  <c:v>0.07095</c:v>
                </c:pt>
                <c:pt idx="587">
                  <c:v>0.01464</c:v>
                </c:pt>
                <c:pt idx="588">
                  <c:v>0.026</c:v>
                </c:pt>
                <c:pt idx="589">
                  <c:v>0.01737</c:v>
                </c:pt>
                <c:pt idx="590">
                  <c:v>0.03336</c:v>
                </c:pt>
                <c:pt idx="591">
                  <c:v>0.06173</c:v>
                </c:pt>
                <c:pt idx="592">
                  <c:v>0.05754</c:v>
                </c:pt>
                <c:pt idx="593">
                  <c:v>0.0472</c:v>
                </c:pt>
                <c:pt idx="594">
                  <c:v>0.03237</c:v>
                </c:pt>
                <c:pt idx="595">
                  <c:v>0.05618</c:v>
                </c:pt>
                <c:pt idx="596">
                  <c:v>0.06614</c:v>
                </c:pt>
                <c:pt idx="597">
                  <c:v>0.05482</c:v>
                </c:pt>
                <c:pt idx="598">
                  <c:v>0.00325</c:v>
                </c:pt>
                <c:pt idx="599">
                  <c:v>0.04264</c:v>
                </c:pt>
                <c:pt idx="600">
                  <c:v>0.04119</c:v>
                </c:pt>
                <c:pt idx="601">
                  <c:v>0.05068</c:v>
                </c:pt>
                <c:pt idx="602">
                  <c:v>0.09039</c:v>
                </c:pt>
                <c:pt idx="603">
                  <c:v>0.07426</c:v>
                </c:pt>
                <c:pt idx="604">
                  <c:v>0.009693</c:v>
                </c:pt>
                <c:pt idx="605">
                  <c:v>0.02669</c:v>
                </c:pt>
                <c:pt idx="606">
                  <c:v>0.02971</c:v>
                </c:pt>
                <c:pt idx="607">
                  <c:v>0.01393</c:v>
                </c:pt>
                <c:pt idx="608">
                  <c:v>0.03853</c:v>
                </c:pt>
                <c:pt idx="609">
                  <c:v>0.04477</c:v>
                </c:pt>
                <c:pt idx="610">
                  <c:v>0.02288</c:v>
                </c:pt>
                <c:pt idx="611">
                  <c:v>0.04633</c:v>
                </c:pt>
                <c:pt idx="612">
                  <c:v>0.03489</c:v>
                </c:pt>
                <c:pt idx="613">
                  <c:v>0.0319</c:v>
                </c:pt>
                <c:pt idx="614">
                  <c:v>0.03646</c:v>
                </c:pt>
                <c:pt idx="615">
                  <c:v>0.04626</c:v>
                </c:pt>
                <c:pt idx="616">
                  <c:v>0.05389</c:v>
                </c:pt>
                <c:pt idx="617">
                  <c:v>0.05193</c:v>
                </c:pt>
                <c:pt idx="618">
                  <c:v>0.05029</c:v>
                </c:pt>
                <c:pt idx="619">
                  <c:v>0.05228</c:v>
                </c:pt>
                <c:pt idx="620">
                  <c:v>0.07124</c:v>
                </c:pt>
                <c:pt idx="621">
                  <c:v>0.06444</c:v>
                </c:pt>
                <c:pt idx="622">
                  <c:v>0.04897</c:v>
                </c:pt>
                <c:pt idx="623">
                  <c:v>0.02957</c:v>
                </c:pt>
                <c:pt idx="624">
                  <c:v>0.03063</c:v>
                </c:pt>
                <c:pt idx="625">
                  <c:v>0.0352</c:v>
                </c:pt>
                <c:pt idx="626">
                  <c:v>0.0478</c:v>
                </c:pt>
                <c:pt idx="627">
                  <c:v>0.04912</c:v>
                </c:pt>
                <c:pt idx="628">
                  <c:v>0.03679</c:v>
                </c:pt>
                <c:pt idx="629">
                  <c:v>0.01799</c:v>
                </c:pt>
                <c:pt idx="630">
                  <c:v>0.05777</c:v>
                </c:pt>
                <c:pt idx="631">
                  <c:v>0.05653</c:v>
                </c:pt>
                <c:pt idx="632">
                  <c:v>0.08414</c:v>
                </c:pt>
                <c:pt idx="633">
                  <c:v>0.09491</c:v>
                </c:pt>
                <c:pt idx="634">
                  <c:v>0.0678</c:v>
                </c:pt>
                <c:pt idx="635">
                  <c:v>0.05343</c:v>
                </c:pt>
                <c:pt idx="636">
                  <c:v>0.07598</c:v>
                </c:pt>
                <c:pt idx="637">
                  <c:v>0.0709</c:v>
                </c:pt>
                <c:pt idx="638">
                  <c:v>0.04799</c:v>
                </c:pt>
                <c:pt idx="639">
                  <c:v>0.0626</c:v>
                </c:pt>
                <c:pt idx="640">
                  <c:v>0.06794</c:v>
                </c:pt>
                <c:pt idx="641">
                  <c:v>0.06185</c:v>
                </c:pt>
                <c:pt idx="642">
                  <c:v>0.045</c:v>
                </c:pt>
                <c:pt idx="643">
                  <c:v>0.03503</c:v>
                </c:pt>
                <c:pt idx="644">
                  <c:v>0.03672</c:v>
                </c:pt>
                <c:pt idx="645">
                  <c:v>0.03281</c:v>
                </c:pt>
                <c:pt idx="646">
                  <c:v>0.0119</c:v>
                </c:pt>
                <c:pt idx="647">
                  <c:v>0.06105</c:v>
                </c:pt>
                <c:pt idx="648">
                  <c:v>0.07821</c:v>
                </c:pt>
                <c:pt idx="649">
                  <c:v>0.0601</c:v>
                </c:pt>
                <c:pt idx="650">
                  <c:v>0.06589</c:v>
                </c:pt>
                <c:pt idx="651">
                  <c:v>0.08039</c:v>
                </c:pt>
                <c:pt idx="652">
                  <c:v>0.05596</c:v>
                </c:pt>
                <c:pt idx="653">
                  <c:v>0.01678</c:v>
                </c:pt>
                <c:pt idx="654">
                  <c:v>0.02283</c:v>
                </c:pt>
                <c:pt idx="655">
                  <c:v>0.02015</c:v>
                </c:pt>
                <c:pt idx="656">
                  <c:v>0.01546</c:v>
                </c:pt>
                <c:pt idx="657">
                  <c:v>0.009337</c:v>
                </c:pt>
                <c:pt idx="658">
                  <c:v>0.03136</c:v>
                </c:pt>
                <c:pt idx="659">
                  <c:v>0.07343</c:v>
                </c:pt>
                <c:pt idx="660">
                  <c:v>0.07355</c:v>
                </c:pt>
                <c:pt idx="661">
                  <c:v>0.06513</c:v>
                </c:pt>
                <c:pt idx="662">
                  <c:v>0.1038</c:v>
                </c:pt>
                <c:pt idx="663">
                  <c:v>0.1121</c:v>
                </c:pt>
                <c:pt idx="664">
                  <c:v>0.0761</c:v>
                </c:pt>
                <c:pt idx="665">
                  <c:v>0.06111</c:v>
                </c:pt>
                <c:pt idx="666">
                  <c:v>0.07798</c:v>
                </c:pt>
                <c:pt idx="667">
                  <c:v>0.06776</c:v>
                </c:pt>
                <c:pt idx="668">
                  <c:v>0.05512</c:v>
                </c:pt>
                <c:pt idx="669">
                  <c:v>0.03231</c:v>
                </c:pt>
                <c:pt idx="670">
                  <c:v>0.03038</c:v>
                </c:pt>
                <c:pt idx="671">
                  <c:v>0.04751</c:v>
                </c:pt>
                <c:pt idx="672">
                  <c:v>0.03922</c:v>
                </c:pt>
                <c:pt idx="673">
                  <c:v>0.03894</c:v>
                </c:pt>
                <c:pt idx="674">
                  <c:v>0.03106</c:v>
                </c:pt>
                <c:pt idx="675">
                  <c:v>0.03874</c:v>
                </c:pt>
                <c:pt idx="676">
                  <c:v>0.08442</c:v>
                </c:pt>
                <c:pt idx="677">
                  <c:v>0.1162</c:v>
                </c:pt>
                <c:pt idx="678">
                  <c:v>0.1261</c:v>
                </c:pt>
                <c:pt idx="679">
                  <c:v>0.09708</c:v>
                </c:pt>
                <c:pt idx="680">
                  <c:v>0.08713</c:v>
                </c:pt>
                <c:pt idx="681">
                  <c:v>0.09942</c:v>
                </c:pt>
                <c:pt idx="682">
                  <c:v>0.07949</c:v>
                </c:pt>
                <c:pt idx="683">
                  <c:v>0.03458</c:v>
                </c:pt>
                <c:pt idx="684">
                  <c:v>0.005516</c:v>
                </c:pt>
                <c:pt idx="685">
                  <c:v>0.02233</c:v>
                </c:pt>
                <c:pt idx="686">
                  <c:v>0.03871</c:v>
                </c:pt>
                <c:pt idx="687">
                  <c:v>0.02209</c:v>
                </c:pt>
                <c:pt idx="688">
                  <c:v>0.0162</c:v>
                </c:pt>
                <c:pt idx="689">
                  <c:v>0.03855</c:v>
                </c:pt>
                <c:pt idx="690">
                  <c:v>0.04116</c:v>
                </c:pt>
                <c:pt idx="691">
                  <c:v>0.02221</c:v>
                </c:pt>
                <c:pt idx="692">
                  <c:v>0.02618</c:v>
                </c:pt>
                <c:pt idx="693">
                  <c:v>0.04783</c:v>
                </c:pt>
                <c:pt idx="694">
                  <c:v>0.02735</c:v>
                </c:pt>
                <c:pt idx="695">
                  <c:v>0.04108</c:v>
                </c:pt>
                <c:pt idx="696">
                  <c:v>0.05736</c:v>
                </c:pt>
                <c:pt idx="697">
                  <c:v>0.03512</c:v>
                </c:pt>
                <c:pt idx="698">
                  <c:v>0.01147</c:v>
                </c:pt>
                <c:pt idx="699">
                  <c:v>0.01654</c:v>
                </c:pt>
                <c:pt idx="700">
                  <c:v>0.01804</c:v>
                </c:pt>
                <c:pt idx="701">
                  <c:v>0.05398</c:v>
                </c:pt>
                <c:pt idx="702">
                  <c:v>0.06273</c:v>
                </c:pt>
                <c:pt idx="703">
                  <c:v>0.04511</c:v>
                </c:pt>
                <c:pt idx="704">
                  <c:v>0.01957</c:v>
                </c:pt>
                <c:pt idx="705">
                  <c:v>0.02788</c:v>
                </c:pt>
                <c:pt idx="706">
                  <c:v>0.01041</c:v>
                </c:pt>
                <c:pt idx="707">
                  <c:v>0.02743</c:v>
                </c:pt>
                <c:pt idx="708">
                  <c:v>0.03804</c:v>
                </c:pt>
                <c:pt idx="709">
                  <c:v>0.02921</c:v>
                </c:pt>
                <c:pt idx="710">
                  <c:v>0.04187</c:v>
                </c:pt>
                <c:pt idx="711">
                  <c:v>0.02971</c:v>
                </c:pt>
                <c:pt idx="712">
                  <c:v>0.02089</c:v>
                </c:pt>
                <c:pt idx="713">
                  <c:v>0.03369</c:v>
                </c:pt>
                <c:pt idx="714">
                  <c:v>0.007742</c:v>
                </c:pt>
                <c:pt idx="715">
                  <c:v>0.0648</c:v>
                </c:pt>
                <c:pt idx="716">
                  <c:v>0.1177</c:v>
                </c:pt>
                <c:pt idx="717">
                  <c:v>0.1339</c:v>
                </c:pt>
                <c:pt idx="718">
                  <c:v>0.1345</c:v>
                </c:pt>
                <c:pt idx="719">
                  <c:v>0.1608</c:v>
                </c:pt>
                <c:pt idx="720">
                  <c:v>0.158</c:v>
                </c:pt>
                <c:pt idx="721">
                  <c:v>0.1005</c:v>
                </c:pt>
                <c:pt idx="722">
                  <c:v>0.03699</c:v>
                </c:pt>
                <c:pt idx="723">
                  <c:v>0.01525</c:v>
                </c:pt>
                <c:pt idx="724">
                  <c:v>0.05143</c:v>
                </c:pt>
                <c:pt idx="725">
                  <c:v>0.1106</c:v>
                </c:pt>
                <c:pt idx="726">
                  <c:v>0.119</c:v>
                </c:pt>
                <c:pt idx="727">
                  <c:v>0.07898</c:v>
                </c:pt>
                <c:pt idx="728">
                  <c:v>0.05317</c:v>
                </c:pt>
                <c:pt idx="729">
                  <c:v>0.05741</c:v>
                </c:pt>
                <c:pt idx="730">
                  <c:v>0.02295</c:v>
                </c:pt>
                <c:pt idx="731">
                  <c:v>0.0114</c:v>
                </c:pt>
                <c:pt idx="732">
                  <c:v>0.01846</c:v>
                </c:pt>
                <c:pt idx="733">
                  <c:v>0.007431</c:v>
                </c:pt>
                <c:pt idx="734">
                  <c:v>0.05019</c:v>
                </c:pt>
                <c:pt idx="735">
                  <c:v>0.09155</c:v>
                </c:pt>
                <c:pt idx="736">
                  <c:v>0.08617</c:v>
                </c:pt>
                <c:pt idx="737">
                  <c:v>0.07707</c:v>
                </c:pt>
                <c:pt idx="738">
                  <c:v>0.0889</c:v>
                </c:pt>
                <c:pt idx="739">
                  <c:v>0.09597</c:v>
                </c:pt>
                <c:pt idx="740">
                  <c:v>0.06804</c:v>
                </c:pt>
                <c:pt idx="741">
                  <c:v>0.02214</c:v>
                </c:pt>
                <c:pt idx="742">
                  <c:v>0.0117</c:v>
                </c:pt>
                <c:pt idx="743">
                  <c:v>0.06484</c:v>
                </c:pt>
                <c:pt idx="744">
                  <c:v>0.1005</c:v>
                </c:pt>
                <c:pt idx="745">
                  <c:v>0.1266</c:v>
                </c:pt>
                <c:pt idx="746">
                  <c:v>0.1077</c:v>
                </c:pt>
                <c:pt idx="747">
                  <c:v>0.08322</c:v>
                </c:pt>
                <c:pt idx="748">
                  <c:v>0.0782</c:v>
                </c:pt>
                <c:pt idx="749">
                  <c:v>0.07469</c:v>
                </c:pt>
                <c:pt idx="750">
                  <c:v>0.07117</c:v>
                </c:pt>
                <c:pt idx="751">
                  <c:v>0.04448</c:v>
                </c:pt>
                <c:pt idx="752">
                  <c:v>0.01381</c:v>
                </c:pt>
                <c:pt idx="753">
                  <c:v>0.00994</c:v>
                </c:pt>
                <c:pt idx="754">
                  <c:v>0.01389</c:v>
                </c:pt>
                <c:pt idx="755">
                  <c:v>0.06426</c:v>
                </c:pt>
                <c:pt idx="756">
                  <c:v>0.08093</c:v>
                </c:pt>
                <c:pt idx="757">
                  <c:v>0.08</c:v>
                </c:pt>
                <c:pt idx="758">
                  <c:v>0.05438</c:v>
                </c:pt>
                <c:pt idx="759">
                  <c:v>0.06349</c:v>
                </c:pt>
                <c:pt idx="760">
                  <c:v>0.0462</c:v>
                </c:pt>
                <c:pt idx="761">
                  <c:v>0.09186</c:v>
                </c:pt>
                <c:pt idx="762">
                  <c:v>0.131</c:v>
                </c:pt>
                <c:pt idx="763">
                  <c:v>0.1071</c:v>
                </c:pt>
                <c:pt idx="764">
                  <c:v>0.05897</c:v>
                </c:pt>
                <c:pt idx="765">
                  <c:v>0.01574</c:v>
                </c:pt>
                <c:pt idx="766">
                  <c:v>0.0285</c:v>
                </c:pt>
                <c:pt idx="767">
                  <c:v>0.07423</c:v>
                </c:pt>
                <c:pt idx="768">
                  <c:v>0.1094</c:v>
                </c:pt>
                <c:pt idx="769">
                  <c:v>0.103</c:v>
                </c:pt>
                <c:pt idx="770">
                  <c:v>0.05412</c:v>
                </c:pt>
                <c:pt idx="771">
                  <c:v>0.03475</c:v>
                </c:pt>
                <c:pt idx="772">
                  <c:v>0.02808</c:v>
                </c:pt>
                <c:pt idx="773">
                  <c:v>0.02478</c:v>
                </c:pt>
                <c:pt idx="774">
                  <c:v>0.04041</c:v>
                </c:pt>
                <c:pt idx="775">
                  <c:v>0.03183</c:v>
                </c:pt>
                <c:pt idx="776">
                  <c:v>0.02342</c:v>
                </c:pt>
                <c:pt idx="777">
                  <c:v>0.02338</c:v>
                </c:pt>
                <c:pt idx="778">
                  <c:v>0.05975</c:v>
                </c:pt>
                <c:pt idx="779">
                  <c:v>0.07583</c:v>
                </c:pt>
                <c:pt idx="780">
                  <c:v>0.06695</c:v>
                </c:pt>
                <c:pt idx="781">
                  <c:v>0.02151</c:v>
                </c:pt>
                <c:pt idx="782">
                  <c:v>0.02315</c:v>
                </c:pt>
                <c:pt idx="783">
                  <c:v>0.0223</c:v>
                </c:pt>
                <c:pt idx="784">
                  <c:v>0.0121</c:v>
                </c:pt>
                <c:pt idx="785">
                  <c:v>0.01952</c:v>
                </c:pt>
                <c:pt idx="786">
                  <c:v>0.05726</c:v>
                </c:pt>
                <c:pt idx="787">
                  <c:v>0.09169</c:v>
                </c:pt>
                <c:pt idx="788">
                  <c:v>0.07879</c:v>
                </c:pt>
                <c:pt idx="789">
                  <c:v>0.047</c:v>
                </c:pt>
                <c:pt idx="790">
                  <c:v>0.03344</c:v>
                </c:pt>
                <c:pt idx="791">
                  <c:v>0.02869</c:v>
                </c:pt>
                <c:pt idx="792">
                  <c:v>0.0626</c:v>
                </c:pt>
                <c:pt idx="793">
                  <c:v>0.08289</c:v>
                </c:pt>
                <c:pt idx="794">
                  <c:v>0.08198</c:v>
                </c:pt>
                <c:pt idx="795">
                  <c:v>0.05531</c:v>
                </c:pt>
                <c:pt idx="796">
                  <c:v>0.03426</c:v>
                </c:pt>
                <c:pt idx="797">
                  <c:v>0.0771</c:v>
                </c:pt>
                <c:pt idx="798">
                  <c:v>0.11</c:v>
                </c:pt>
                <c:pt idx="799">
                  <c:v>0.1322</c:v>
                </c:pt>
                <c:pt idx="800">
                  <c:v>0.08265</c:v>
                </c:pt>
                <c:pt idx="801">
                  <c:v>0.05022</c:v>
                </c:pt>
                <c:pt idx="802">
                  <c:v>0.02803</c:v>
                </c:pt>
                <c:pt idx="803">
                  <c:v>0.02504</c:v>
                </c:pt>
                <c:pt idx="804">
                  <c:v>0.08767</c:v>
                </c:pt>
                <c:pt idx="805">
                  <c:v>0.09222</c:v>
                </c:pt>
                <c:pt idx="806">
                  <c:v>0.05997</c:v>
                </c:pt>
                <c:pt idx="807">
                  <c:v>0.02888</c:v>
                </c:pt>
                <c:pt idx="808">
                  <c:v>0.01101</c:v>
                </c:pt>
                <c:pt idx="809">
                  <c:v>0.03072</c:v>
                </c:pt>
                <c:pt idx="810">
                  <c:v>0.07582</c:v>
                </c:pt>
                <c:pt idx="811">
                  <c:v>0.09639</c:v>
                </c:pt>
                <c:pt idx="812">
                  <c:v>0.07795</c:v>
                </c:pt>
                <c:pt idx="813">
                  <c:v>0.06708</c:v>
                </c:pt>
                <c:pt idx="814">
                  <c:v>0.06677</c:v>
                </c:pt>
                <c:pt idx="815">
                  <c:v>0.02503</c:v>
                </c:pt>
                <c:pt idx="816">
                  <c:v>0.01164</c:v>
                </c:pt>
                <c:pt idx="817">
                  <c:v>0.06417</c:v>
                </c:pt>
                <c:pt idx="818">
                  <c:v>0.0775</c:v>
                </c:pt>
                <c:pt idx="819">
                  <c:v>0.07758</c:v>
                </c:pt>
                <c:pt idx="820">
                  <c:v>0.08623</c:v>
                </c:pt>
                <c:pt idx="821">
                  <c:v>0.1016</c:v>
                </c:pt>
                <c:pt idx="822">
                  <c:v>0.09631</c:v>
                </c:pt>
                <c:pt idx="823">
                  <c:v>0.05495</c:v>
                </c:pt>
                <c:pt idx="824">
                  <c:v>0.05122</c:v>
                </c:pt>
                <c:pt idx="825">
                  <c:v>0.05716</c:v>
                </c:pt>
                <c:pt idx="826">
                  <c:v>0.02945</c:v>
                </c:pt>
                <c:pt idx="827">
                  <c:v>0.04592</c:v>
                </c:pt>
                <c:pt idx="828">
                  <c:v>0.07817</c:v>
                </c:pt>
                <c:pt idx="829">
                  <c:v>0.06926</c:v>
                </c:pt>
                <c:pt idx="830">
                  <c:v>0.03505</c:v>
                </c:pt>
                <c:pt idx="831">
                  <c:v>0.04396</c:v>
                </c:pt>
                <c:pt idx="832">
                  <c:v>0.04475</c:v>
                </c:pt>
                <c:pt idx="833">
                  <c:v>0.04009</c:v>
                </c:pt>
                <c:pt idx="834">
                  <c:v>0.03261</c:v>
                </c:pt>
                <c:pt idx="835">
                  <c:v>0.08373</c:v>
                </c:pt>
                <c:pt idx="836">
                  <c:v>0.082</c:v>
                </c:pt>
                <c:pt idx="837">
                  <c:v>0.06357</c:v>
                </c:pt>
                <c:pt idx="838">
                  <c:v>0.04871</c:v>
                </c:pt>
                <c:pt idx="839">
                  <c:v>0.05105</c:v>
                </c:pt>
                <c:pt idx="840">
                  <c:v>0.08883</c:v>
                </c:pt>
                <c:pt idx="841">
                  <c:v>0.1149</c:v>
                </c:pt>
                <c:pt idx="842">
                  <c:v>0.1152</c:v>
                </c:pt>
                <c:pt idx="843">
                  <c:v>0.08376</c:v>
                </c:pt>
                <c:pt idx="844">
                  <c:v>0.07848</c:v>
                </c:pt>
                <c:pt idx="845">
                  <c:v>0.0698</c:v>
                </c:pt>
                <c:pt idx="846">
                  <c:v>0.02787</c:v>
                </c:pt>
                <c:pt idx="847">
                  <c:v>0.04315</c:v>
                </c:pt>
                <c:pt idx="848">
                  <c:v>0.06639</c:v>
                </c:pt>
                <c:pt idx="849">
                  <c:v>0.08125</c:v>
                </c:pt>
                <c:pt idx="850">
                  <c:v>0.09435</c:v>
                </c:pt>
                <c:pt idx="851">
                  <c:v>0.1104</c:v>
                </c:pt>
                <c:pt idx="852">
                  <c:v>0.09007</c:v>
                </c:pt>
                <c:pt idx="853">
                  <c:v>0.06583</c:v>
                </c:pt>
                <c:pt idx="854">
                  <c:v>0.07867</c:v>
                </c:pt>
                <c:pt idx="855">
                  <c:v>0.08269</c:v>
                </c:pt>
                <c:pt idx="856">
                  <c:v>0.05555</c:v>
                </c:pt>
                <c:pt idx="857">
                  <c:v>0.05714</c:v>
                </c:pt>
                <c:pt idx="858">
                  <c:v>0.08737</c:v>
                </c:pt>
                <c:pt idx="859">
                  <c:v>0.06838</c:v>
                </c:pt>
                <c:pt idx="860">
                  <c:v>0.03575</c:v>
                </c:pt>
                <c:pt idx="861">
                  <c:v>0.032</c:v>
                </c:pt>
                <c:pt idx="862">
                  <c:v>0.01346</c:v>
                </c:pt>
                <c:pt idx="863">
                  <c:v>0.02203</c:v>
                </c:pt>
                <c:pt idx="864">
                  <c:v>0.02741</c:v>
                </c:pt>
                <c:pt idx="865">
                  <c:v>0.03363</c:v>
                </c:pt>
                <c:pt idx="866">
                  <c:v>0.02082</c:v>
                </c:pt>
                <c:pt idx="867">
                  <c:v>0.004832</c:v>
                </c:pt>
                <c:pt idx="868">
                  <c:v>0.03626</c:v>
                </c:pt>
                <c:pt idx="869">
                  <c:v>0.04963</c:v>
                </c:pt>
                <c:pt idx="870">
                  <c:v>0.06524</c:v>
                </c:pt>
                <c:pt idx="871">
                  <c:v>0.0496</c:v>
                </c:pt>
                <c:pt idx="872">
                  <c:v>0.06338</c:v>
                </c:pt>
                <c:pt idx="873">
                  <c:v>0.07658</c:v>
                </c:pt>
                <c:pt idx="874">
                  <c:v>0.06597</c:v>
                </c:pt>
                <c:pt idx="875">
                  <c:v>0.04054</c:v>
                </c:pt>
                <c:pt idx="876">
                  <c:v>0.06252</c:v>
                </c:pt>
                <c:pt idx="877">
                  <c:v>0.07277</c:v>
                </c:pt>
                <c:pt idx="878">
                  <c:v>0.02047</c:v>
                </c:pt>
                <c:pt idx="879">
                  <c:v>0.02833</c:v>
                </c:pt>
                <c:pt idx="880">
                  <c:v>0.06732</c:v>
                </c:pt>
                <c:pt idx="881">
                  <c:v>0.06127</c:v>
                </c:pt>
                <c:pt idx="882">
                  <c:v>0.06277</c:v>
                </c:pt>
                <c:pt idx="883">
                  <c:v>0.08449</c:v>
                </c:pt>
                <c:pt idx="884">
                  <c:v>0.06144</c:v>
                </c:pt>
                <c:pt idx="885">
                  <c:v>0.01277</c:v>
                </c:pt>
                <c:pt idx="886">
                  <c:v>0.0316</c:v>
                </c:pt>
                <c:pt idx="887">
                  <c:v>0.06615</c:v>
                </c:pt>
                <c:pt idx="888">
                  <c:v>0.06307</c:v>
                </c:pt>
                <c:pt idx="889">
                  <c:v>0.05375</c:v>
                </c:pt>
                <c:pt idx="890">
                  <c:v>0.08</c:v>
                </c:pt>
                <c:pt idx="891">
                  <c:v>0.08034</c:v>
                </c:pt>
                <c:pt idx="892">
                  <c:v>0.04168</c:v>
                </c:pt>
                <c:pt idx="893">
                  <c:v>0.05258</c:v>
                </c:pt>
                <c:pt idx="894">
                  <c:v>0.08368</c:v>
                </c:pt>
                <c:pt idx="895">
                  <c:v>0.07073</c:v>
                </c:pt>
                <c:pt idx="896">
                  <c:v>0.03831</c:v>
                </c:pt>
                <c:pt idx="897">
                  <c:v>0.03707</c:v>
                </c:pt>
                <c:pt idx="898">
                  <c:v>0.01766</c:v>
                </c:pt>
                <c:pt idx="899">
                  <c:v>0.0464</c:v>
                </c:pt>
                <c:pt idx="900">
                  <c:v>0.08865</c:v>
                </c:pt>
                <c:pt idx="901">
                  <c:v>0.07968</c:v>
                </c:pt>
                <c:pt idx="902">
                  <c:v>0.07656</c:v>
                </c:pt>
                <c:pt idx="903">
                  <c:v>0.09405</c:v>
                </c:pt>
                <c:pt idx="904">
                  <c:v>0.0947</c:v>
                </c:pt>
                <c:pt idx="905">
                  <c:v>0.05232</c:v>
                </c:pt>
                <c:pt idx="906">
                  <c:v>0.02998</c:v>
                </c:pt>
                <c:pt idx="907">
                  <c:v>0.02991</c:v>
                </c:pt>
                <c:pt idx="908">
                  <c:v>0.007103</c:v>
                </c:pt>
                <c:pt idx="909">
                  <c:v>0.0389</c:v>
                </c:pt>
                <c:pt idx="910">
                  <c:v>0.03506</c:v>
                </c:pt>
                <c:pt idx="911">
                  <c:v>0.04056</c:v>
                </c:pt>
                <c:pt idx="912">
                  <c:v>0.01366</c:v>
                </c:pt>
                <c:pt idx="913">
                  <c:v>0.04116</c:v>
                </c:pt>
                <c:pt idx="914">
                  <c:v>0.04336</c:v>
                </c:pt>
                <c:pt idx="915">
                  <c:v>0.03745</c:v>
                </c:pt>
                <c:pt idx="916">
                  <c:v>0.04637</c:v>
                </c:pt>
                <c:pt idx="917">
                  <c:v>0.08782</c:v>
                </c:pt>
                <c:pt idx="918">
                  <c:v>0.1056</c:v>
                </c:pt>
                <c:pt idx="919">
                  <c:v>0.1004</c:v>
                </c:pt>
                <c:pt idx="920">
                  <c:v>0.1023</c:v>
                </c:pt>
                <c:pt idx="921">
                  <c:v>0.1297</c:v>
                </c:pt>
                <c:pt idx="922">
                  <c:v>0.1306</c:v>
                </c:pt>
                <c:pt idx="923">
                  <c:v>0.1129</c:v>
                </c:pt>
                <c:pt idx="924">
                  <c:v>0.05714</c:v>
                </c:pt>
                <c:pt idx="925">
                  <c:v>0.03388</c:v>
                </c:pt>
                <c:pt idx="926">
                  <c:v>0.01046</c:v>
                </c:pt>
                <c:pt idx="927">
                  <c:v>0.08157</c:v>
                </c:pt>
                <c:pt idx="928">
                  <c:v>0.1041</c:v>
                </c:pt>
                <c:pt idx="929">
                  <c:v>0.07121</c:v>
                </c:pt>
                <c:pt idx="930">
                  <c:v>0.05818</c:v>
                </c:pt>
                <c:pt idx="931">
                  <c:v>0.05062</c:v>
                </c:pt>
                <c:pt idx="932">
                  <c:v>0.03509</c:v>
                </c:pt>
                <c:pt idx="933">
                  <c:v>0.03466</c:v>
                </c:pt>
                <c:pt idx="934">
                  <c:v>0.03519</c:v>
                </c:pt>
                <c:pt idx="935">
                  <c:v>0.01161</c:v>
                </c:pt>
                <c:pt idx="936">
                  <c:v>0.04685</c:v>
                </c:pt>
                <c:pt idx="937">
                  <c:v>0.05741</c:v>
                </c:pt>
                <c:pt idx="938">
                  <c:v>0.03824</c:v>
                </c:pt>
                <c:pt idx="939">
                  <c:v>0.05272</c:v>
                </c:pt>
                <c:pt idx="940">
                  <c:v>0.05061</c:v>
                </c:pt>
                <c:pt idx="941">
                  <c:v>0.03173</c:v>
                </c:pt>
                <c:pt idx="942">
                  <c:v>0.02807</c:v>
                </c:pt>
                <c:pt idx="943">
                  <c:v>0.03667</c:v>
                </c:pt>
                <c:pt idx="944">
                  <c:v>0.03448</c:v>
                </c:pt>
                <c:pt idx="945">
                  <c:v>0.06197</c:v>
                </c:pt>
                <c:pt idx="946">
                  <c:v>0.1012</c:v>
                </c:pt>
                <c:pt idx="947">
                  <c:v>0.07529</c:v>
                </c:pt>
                <c:pt idx="948">
                  <c:v>0.05445</c:v>
                </c:pt>
                <c:pt idx="949">
                  <c:v>0.03637</c:v>
                </c:pt>
                <c:pt idx="950">
                  <c:v>0.006962</c:v>
                </c:pt>
                <c:pt idx="951">
                  <c:v>0.03027</c:v>
                </c:pt>
                <c:pt idx="952">
                  <c:v>0.05885</c:v>
                </c:pt>
                <c:pt idx="953">
                  <c:v>0.05693</c:v>
                </c:pt>
                <c:pt idx="954">
                  <c:v>0.02944</c:v>
                </c:pt>
                <c:pt idx="955">
                  <c:v>0.03502</c:v>
                </c:pt>
                <c:pt idx="956">
                  <c:v>0.0408</c:v>
                </c:pt>
                <c:pt idx="957">
                  <c:v>0.03484</c:v>
                </c:pt>
                <c:pt idx="958">
                  <c:v>0.07486</c:v>
                </c:pt>
                <c:pt idx="959">
                  <c:v>0.06491</c:v>
                </c:pt>
                <c:pt idx="960">
                  <c:v>0.05773</c:v>
                </c:pt>
                <c:pt idx="961">
                  <c:v>0.03001</c:v>
                </c:pt>
                <c:pt idx="962">
                  <c:v>0.0267</c:v>
                </c:pt>
                <c:pt idx="963">
                  <c:v>0.0565</c:v>
                </c:pt>
                <c:pt idx="964">
                  <c:v>0.1025</c:v>
                </c:pt>
                <c:pt idx="965">
                  <c:v>0.096</c:v>
                </c:pt>
                <c:pt idx="966">
                  <c:v>0.05233</c:v>
                </c:pt>
                <c:pt idx="967">
                  <c:v>0.02806</c:v>
                </c:pt>
                <c:pt idx="968">
                  <c:v>0.03616</c:v>
                </c:pt>
                <c:pt idx="969">
                  <c:v>0.06158</c:v>
                </c:pt>
                <c:pt idx="970">
                  <c:v>0.05143</c:v>
                </c:pt>
                <c:pt idx="971">
                  <c:v>0.01065</c:v>
                </c:pt>
                <c:pt idx="972">
                  <c:v>0.03698</c:v>
                </c:pt>
                <c:pt idx="973">
                  <c:v>0.0538</c:v>
                </c:pt>
                <c:pt idx="974">
                  <c:v>0.04871</c:v>
                </c:pt>
                <c:pt idx="975">
                  <c:v>0.08295</c:v>
                </c:pt>
                <c:pt idx="976">
                  <c:v>0.1086</c:v>
                </c:pt>
                <c:pt idx="977">
                  <c:v>0.08514</c:v>
                </c:pt>
                <c:pt idx="978">
                  <c:v>0.05091</c:v>
                </c:pt>
                <c:pt idx="979">
                  <c:v>0.06752</c:v>
                </c:pt>
                <c:pt idx="980">
                  <c:v>0.06423</c:v>
                </c:pt>
                <c:pt idx="981">
                  <c:v>0.07989</c:v>
                </c:pt>
                <c:pt idx="982">
                  <c:v>0.1063</c:v>
                </c:pt>
                <c:pt idx="983">
                  <c:v>0.1006</c:v>
                </c:pt>
                <c:pt idx="984">
                  <c:v>0.06234</c:v>
                </c:pt>
                <c:pt idx="985">
                  <c:v>0.05374</c:v>
                </c:pt>
                <c:pt idx="986">
                  <c:v>0.06188</c:v>
                </c:pt>
                <c:pt idx="987">
                  <c:v>0.01914</c:v>
                </c:pt>
                <c:pt idx="988">
                  <c:v>0.03808</c:v>
                </c:pt>
                <c:pt idx="989">
                  <c:v>0.03266</c:v>
                </c:pt>
                <c:pt idx="990">
                  <c:v>0.04606</c:v>
                </c:pt>
                <c:pt idx="991">
                  <c:v>0.06095</c:v>
                </c:pt>
                <c:pt idx="992">
                  <c:v>0.05892</c:v>
                </c:pt>
                <c:pt idx="993">
                  <c:v>0.08644</c:v>
                </c:pt>
                <c:pt idx="994">
                  <c:v>0.1439</c:v>
                </c:pt>
                <c:pt idx="995">
                  <c:v>0.1414</c:v>
                </c:pt>
                <c:pt idx="996">
                  <c:v>0.1001</c:v>
                </c:pt>
                <c:pt idx="997">
                  <c:v>0.04957</c:v>
                </c:pt>
                <c:pt idx="998">
                  <c:v>0.03384</c:v>
                </c:pt>
                <c:pt idx="999">
                  <c:v>0.04235</c:v>
                </c:pt>
                <c:pt idx="1000">
                  <c:v>0.05107</c:v>
                </c:pt>
                <c:pt idx="1001">
                  <c:v>0.07246</c:v>
                </c:pt>
                <c:pt idx="1002">
                  <c:v>0.05928</c:v>
                </c:pt>
                <c:pt idx="1003">
                  <c:v>0.06073</c:v>
                </c:pt>
                <c:pt idx="1004">
                  <c:v>0.06817</c:v>
                </c:pt>
                <c:pt idx="1005">
                  <c:v>0.06934</c:v>
                </c:pt>
                <c:pt idx="1006">
                  <c:v>0.03048</c:v>
                </c:pt>
                <c:pt idx="1007">
                  <c:v>0.0205</c:v>
                </c:pt>
                <c:pt idx="1008">
                  <c:v>0.05801</c:v>
                </c:pt>
                <c:pt idx="1009">
                  <c:v>0.07911</c:v>
                </c:pt>
                <c:pt idx="1010">
                  <c:v>0.07193</c:v>
                </c:pt>
                <c:pt idx="1011">
                  <c:v>0.06256</c:v>
                </c:pt>
                <c:pt idx="1012">
                  <c:v>0.06498</c:v>
                </c:pt>
                <c:pt idx="1013">
                  <c:v>0.1003</c:v>
                </c:pt>
                <c:pt idx="1014">
                  <c:v>0.1151</c:v>
                </c:pt>
                <c:pt idx="1015">
                  <c:v>0.1214</c:v>
                </c:pt>
                <c:pt idx="1016">
                  <c:v>0.108</c:v>
                </c:pt>
                <c:pt idx="1017">
                  <c:v>0.1191</c:v>
                </c:pt>
                <c:pt idx="1018">
                  <c:v>0.1266</c:v>
                </c:pt>
                <c:pt idx="1019">
                  <c:v>0.1084</c:v>
                </c:pt>
                <c:pt idx="1020">
                  <c:v>0.07614</c:v>
                </c:pt>
                <c:pt idx="1021">
                  <c:v>0.08316</c:v>
                </c:pt>
                <c:pt idx="1022">
                  <c:v>0.07428</c:v>
                </c:pt>
                <c:pt idx="1023">
                  <c:v>0.04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I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I$2:$I$1025</c:f>
              <c:numCache>
                <c:formatCode>General</c:formatCode>
                <c:ptCount val="1024"/>
                <c:pt idx="0">
                  <c:v>0.2844</c:v>
                </c:pt>
                <c:pt idx="1">
                  <c:v>0.9425</c:v>
                </c:pt>
                <c:pt idx="2">
                  <c:v>2.251</c:v>
                </c:pt>
                <c:pt idx="3">
                  <c:v>4.12</c:v>
                </c:pt>
                <c:pt idx="4">
                  <c:v>5.779</c:v>
                </c:pt>
                <c:pt idx="5">
                  <c:v>5.691</c:v>
                </c:pt>
                <c:pt idx="6">
                  <c:v>1.951</c:v>
                </c:pt>
                <c:pt idx="7">
                  <c:v>6.786</c:v>
                </c:pt>
                <c:pt idx="8">
                  <c:v>20.07</c:v>
                </c:pt>
                <c:pt idx="9">
                  <c:v>35.07</c:v>
                </c:pt>
                <c:pt idx="10">
                  <c:v>47.33</c:v>
                </c:pt>
                <c:pt idx="11">
                  <c:v>53.34</c:v>
                </c:pt>
                <c:pt idx="12">
                  <c:v>53.54</c:v>
                </c:pt>
                <c:pt idx="13">
                  <c:v>50.87</c:v>
                </c:pt>
                <c:pt idx="14">
                  <c:v>42.57</c:v>
                </c:pt>
                <c:pt idx="15">
                  <c:v>27.1</c:v>
                </c:pt>
                <c:pt idx="16">
                  <c:v>20.15</c:v>
                </c:pt>
                <c:pt idx="17">
                  <c:v>39.97</c:v>
                </c:pt>
                <c:pt idx="18">
                  <c:v>64.61</c:v>
                </c:pt>
                <c:pt idx="19">
                  <c:v>83.11</c:v>
                </c:pt>
                <c:pt idx="20">
                  <c:v>88.26</c:v>
                </c:pt>
                <c:pt idx="21">
                  <c:v>77.32</c:v>
                </c:pt>
                <c:pt idx="22">
                  <c:v>56.05</c:v>
                </c:pt>
                <c:pt idx="23">
                  <c:v>33.85</c:v>
                </c:pt>
                <c:pt idx="24">
                  <c:v>17.06</c:v>
                </c:pt>
                <c:pt idx="25">
                  <c:v>7.239</c:v>
                </c:pt>
                <c:pt idx="26">
                  <c:v>2.191</c:v>
                </c:pt>
                <c:pt idx="27">
                  <c:v>5.587</c:v>
                </c:pt>
                <c:pt idx="28">
                  <c:v>16</c:v>
                </c:pt>
                <c:pt idx="29">
                  <c:v>30.92</c:v>
                </c:pt>
                <c:pt idx="30">
                  <c:v>49.5</c:v>
                </c:pt>
                <c:pt idx="31">
                  <c:v>69.95</c:v>
                </c:pt>
                <c:pt idx="32">
                  <c:v>88.39</c:v>
                </c:pt>
                <c:pt idx="33">
                  <c:v>95.78</c:v>
                </c:pt>
                <c:pt idx="34">
                  <c:v>74.95</c:v>
                </c:pt>
                <c:pt idx="35">
                  <c:v>23.75</c:v>
                </c:pt>
                <c:pt idx="36">
                  <c:v>23.43</c:v>
                </c:pt>
                <c:pt idx="37">
                  <c:v>48.29</c:v>
                </c:pt>
                <c:pt idx="38">
                  <c:v>56.41</c:v>
                </c:pt>
                <c:pt idx="39">
                  <c:v>55.14</c:v>
                </c:pt>
                <c:pt idx="40">
                  <c:v>49.59</c:v>
                </c:pt>
                <c:pt idx="41">
                  <c:v>42.38</c:v>
                </c:pt>
                <c:pt idx="42">
                  <c:v>34.02</c:v>
                </c:pt>
                <c:pt idx="43">
                  <c:v>25.48</c:v>
                </c:pt>
                <c:pt idx="44">
                  <c:v>21.48</c:v>
                </c:pt>
                <c:pt idx="45">
                  <c:v>28.16</c:v>
                </c:pt>
                <c:pt idx="46">
                  <c:v>40.6</c:v>
                </c:pt>
                <c:pt idx="47">
                  <c:v>50.69</c:v>
                </c:pt>
                <c:pt idx="48">
                  <c:v>50.63</c:v>
                </c:pt>
                <c:pt idx="49">
                  <c:v>36.06</c:v>
                </c:pt>
                <c:pt idx="50">
                  <c:v>16.01</c:v>
                </c:pt>
                <c:pt idx="51">
                  <c:v>12.71</c:v>
                </c:pt>
                <c:pt idx="52">
                  <c:v>20.66</c:v>
                </c:pt>
                <c:pt idx="53">
                  <c:v>24.52</c:v>
                </c:pt>
                <c:pt idx="54">
                  <c:v>24.36</c:v>
                </c:pt>
                <c:pt idx="55">
                  <c:v>21.23</c:v>
                </c:pt>
                <c:pt idx="56">
                  <c:v>15.63</c:v>
                </c:pt>
                <c:pt idx="57">
                  <c:v>8.368</c:v>
                </c:pt>
                <c:pt idx="58">
                  <c:v>8.806</c:v>
                </c:pt>
                <c:pt idx="59">
                  <c:v>20.11</c:v>
                </c:pt>
                <c:pt idx="60">
                  <c:v>31.42</c:v>
                </c:pt>
                <c:pt idx="61">
                  <c:v>38.33</c:v>
                </c:pt>
                <c:pt idx="62">
                  <c:v>38.89</c:v>
                </c:pt>
                <c:pt idx="63">
                  <c:v>34.58</c:v>
                </c:pt>
                <c:pt idx="64">
                  <c:v>30</c:v>
                </c:pt>
                <c:pt idx="65">
                  <c:v>28.62</c:v>
                </c:pt>
                <c:pt idx="66">
                  <c:v>27.78</c:v>
                </c:pt>
                <c:pt idx="67">
                  <c:v>22.89</c:v>
                </c:pt>
                <c:pt idx="68">
                  <c:v>15.52</c:v>
                </c:pt>
                <c:pt idx="69">
                  <c:v>19.44</c:v>
                </c:pt>
                <c:pt idx="70">
                  <c:v>32.62</c:v>
                </c:pt>
                <c:pt idx="71">
                  <c:v>43.63</c:v>
                </c:pt>
                <c:pt idx="72">
                  <c:v>49.77</c:v>
                </c:pt>
                <c:pt idx="73">
                  <c:v>52.15</c:v>
                </c:pt>
                <c:pt idx="74">
                  <c:v>51.39</c:v>
                </c:pt>
                <c:pt idx="75">
                  <c:v>41.87</c:v>
                </c:pt>
                <c:pt idx="76">
                  <c:v>15.02</c:v>
                </c:pt>
                <c:pt idx="77">
                  <c:v>29.41</c:v>
                </c:pt>
                <c:pt idx="78">
                  <c:v>53.19</c:v>
                </c:pt>
                <c:pt idx="79">
                  <c:v>61.6</c:v>
                </c:pt>
                <c:pt idx="80">
                  <c:v>60.93</c:v>
                </c:pt>
                <c:pt idx="81">
                  <c:v>58.92</c:v>
                </c:pt>
                <c:pt idx="82">
                  <c:v>60.82</c:v>
                </c:pt>
                <c:pt idx="83">
                  <c:v>65.64</c:v>
                </c:pt>
                <c:pt idx="84">
                  <c:v>67.05</c:v>
                </c:pt>
                <c:pt idx="85">
                  <c:v>60.55</c:v>
                </c:pt>
                <c:pt idx="86">
                  <c:v>47.76</c:v>
                </c:pt>
                <c:pt idx="87">
                  <c:v>42.23</c:v>
                </c:pt>
                <c:pt idx="88">
                  <c:v>57.3</c:v>
                </c:pt>
                <c:pt idx="89">
                  <c:v>78.85</c:v>
                </c:pt>
                <c:pt idx="90">
                  <c:v>94.07</c:v>
                </c:pt>
                <c:pt idx="91">
                  <c:v>102.4</c:v>
                </c:pt>
                <c:pt idx="92">
                  <c:v>112.2</c:v>
                </c:pt>
                <c:pt idx="93">
                  <c:v>129.3</c:v>
                </c:pt>
                <c:pt idx="94">
                  <c:v>151.5</c:v>
                </c:pt>
                <c:pt idx="95">
                  <c:v>190.5</c:v>
                </c:pt>
                <c:pt idx="96">
                  <c:v>250.5</c:v>
                </c:pt>
                <c:pt idx="97">
                  <c:v>293</c:v>
                </c:pt>
                <c:pt idx="98">
                  <c:v>308</c:v>
                </c:pt>
                <c:pt idx="99">
                  <c:v>300.7</c:v>
                </c:pt>
                <c:pt idx="100">
                  <c:v>274.2</c:v>
                </c:pt>
                <c:pt idx="101">
                  <c:v>228.1</c:v>
                </c:pt>
                <c:pt idx="102">
                  <c:v>162.3</c:v>
                </c:pt>
                <c:pt idx="103">
                  <c:v>84.25</c:v>
                </c:pt>
                <c:pt idx="104">
                  <c:v>34.03</c:v>
                </c:pt>
                <c:pt idx="105">
                  <c:v>75.43</c:v>
                </c:pt>
                <c:pt idx="106">
                  <c:v>113.1</c:v>
                </c:pt>
                <c:pt idx="107">
                  <c:v>131.8</c:v>
                </c:pt>
                <c:pt idx="108">
                  <c:v>135.2</c:v>
                </c:pt>
                <c:pt idx="109">
                  <c:v>127.4</c:v>
                </c:pt>
                <c:pt idx="110">
                  <c:v>112.3</c:v>
                </c:pt>
                <c:pt idx="111">
                  <c:v>93.54</c:v>
                </c:pt>
                <c:pt idx="112">
                  <c:v>75.19</c:v>
                </c:pt>
                <c:pt idx="113">
                  <c:v>60.34</c:v>
                </c:pt>
                <c:pt idx="114">
                  <c:v>47.89</c:v>
                </c:pt>
                <c:pt idx="115">
                  <c:v>32.3</c:v>
                </c:pt>
                <c:pt idx="116">
                  <c:v>10.13</c:v>
                </c:pt>
                <c:pt idx="117">
                  <c:v>26.21</c:v>
                </c:pt>
                <c:pt idx="118">
                  <c:v>61.04</c:v>
                </c:pt>
                <c:pt idx="119">
                  <c:v>89.33</c:v>
                </c:pt>
                <c:pt idx="120">
                  <c:v>98.97</c:v>
                </c:pt>
                <c:pt idx="121">
                  <c:v>79.69</c:v>
                </c:pt>
                <c:pt idx="122">
                  <c:v>61.4</c:v>
                </c:pt>
                <c:pt idx="123">
                  <c:v>113.4</c:v>
                </c:pt>
                <c:pt idx="124">
                  <c:v>146.4</c:v>
                </c:pt>
                <c:pt idx="125">
                  <c:v>151.3</c:v>
                </c:pt>
                <c:pt idx="126">
                  <c:v>148.6</c:v>
                </c:pt>
                <c:pt idx="127">
                  <c:v>145.9</c:v>
                </c:pt>
                <c:pt idx="128">
                  <c:v>141.7</c:v>
                </c:pt>
                <c:pt idx="129">
                  <c:v>132.3</c:v>
                </c:pt>
                <c:pt idx="130">
                  <c:v>115.4</c:v>
                </c:pt>
                <c:pt idx="131">
                  <c:v>92.45</c:v>
                </c:pt>
                <c:pt idx="132">
                  <c:v>68.68</c:v>
                </c:pt>
                <c:pt idx="133">
                  <c:v>52.53</c:v>
                </c:pt>
                <c:pt idx="134">
                  <c:v>47.7</c:v>
                </c:pt>
                <c:pt idx="135">
                  <c:v>48.97</c:v>
                </c:pt>
                <c:pt idx="136">
                  <c:v>58.9</c:v>
                </c:pt>
                <c:pt idx="137">
                  <c:v>80.41</c:v>
                </c:pt>
                <c:pt idx="138">
                  <c:v>106.1</c:v>
                </c:pt>
                <c:pt idx="139">
                  <c:v>130.6</c:v>
                </c:pt>
                <c:pt idx="140">
                  <c:v>152.9</c:v>
                </c:pt>
                <c:pt idx="141">
                  <c:v>173</c:v>
                </c:pt>
                <c:pt idx="142">
                  <c:v>189</c:v>
                </c:pt>
                <c:pt idx="143">
                  <c:v>197.1</c:v>
                </c:pt>
                <c:pt idx="144">
                  <c:v>193.1</c:v>
                </c:pt>
                <c:pt idx="145">
                  <c:v>174.4</c:v>
                </c:pt>
                <c:pt idx="146">
                  <c:v>142.5</c:v>
                </c:pt>
                <c:pt idx="147">
                  <c:v>114.4</c:v>
                </c:pt>
                <c:pt idx="148">
                  <c:v>136.8</c:v>
                </c:pt>
                <c:pt idx="149">
                  <c:v>210.2</c:v>
                </c:pt>
                <c:pt idx="150">
                  <c:v>272.9</c:v>
                </c:pt>
                <c:pt idx="151">
                  <c:v>275.7</c:v>
                </c:pt>
                <c:pt idx="152">
                  <c:v>223.2</c:v>
                </c:pt>
                <c:pt idx="153">
                  <c:v>154.9</c:v>
                </c:pt>
                <c:pt idx="154">
                  <c:v>102.9</c:v>
                </c:pt>
                <c:pt idx="155">
                  <c:v>81.13</c:v>
                </c:pt>
                <c:pt idx="156">
                  <c:v>76.66</c:v>
                </c:pt>
                <c:pt idx="157">
                  <c:v>70.11</c:v>
                </c:pt>
                <c:pt idx="158">
                  <c:v>60.76</c:v>
                </c:pt>
                <c:pt idx="159">
                  <c:v>69.46</c:v>
                </c:pt>
                <c:pt idx="160">
                  <c:v>104.9</c:v>
                </c:pt>
                <c:pt idx="161">
                  <c:v>139.7</c:v>
                </c:pt>
                <c:pt idx="162">
                  <c:v>156.6</c:v>
                </c:pt>
                <c:pt idx="163">
                  <c:v>158.5</c:v>
                </c:pt>
                <c:pt idx="164">
                  <c:v>150.3</c:v>
                </c:pt>
                <c:pt idx="165">
                  <c:v>135.6</c:v>
                </c:pt>
                <c:pt idx="166">
                  <c:v>118.6</c:v>
                </c:pt>
                <c:pt idx="167">
                  <c:v>102.8</c:v>
                </c:pt>
                <c:pt idx="168">
                  <c:v>88.94</c:v>
                </c:pt>
                <c:pt idx="169">
                  <c:v>75.05</c:v>
                </c:pt>
                <c:pt idx="170">
                  <c:v>60.48</c:v>
                </c:pt>
                <c:pt idx="171">
                  <c:v>48.14</c:v>
                </c:pt>
                <c:pt idx="172">
                  <c:v>42.18</c:v>
                </c:pt>
                <c:pt idx="173">
                  <c:v>41.17</c:v>
                </c:pt>
                <c:pt idx="174">
                  <c:v>38.75</c:v>
                </c:pt>
                <c:pt idx="175">
                  <c:v>30.99</c:v>
                </c:pt>
                <c:pt idx="176">
                  <c:v>18.8</c:v>
                </c:pt>
                <c:pt idx="177">
                  <c:v>14.31</c:v>
                </c:pt>
                <c:pt idx="178">
                  <c:v>28.66</c:v>
                </c:pt>
                <c:pt idx="179">
                  <c:v>46.63</c:v>
                </c:pt>
                <c:pt idx="180">
                  <c:v>65.18</c:v>
                </c:pt>
                <c:pt idx="181">
                  <c:v>81.46</c:v>
                </c:pt>
                <c:pt idx="182">
                  <c:v>90.67</c:v>
                </c:pt>
                <c:pt idx="183">
                  <c:v>92.46</c:v>
                </c:pt>
                <c:pt idx="184">
                  <c:v>89.53</c:v>
                </c:pt>
                <c:pt idx="185">
                  <c:v>84.44</c:v>
                </c:pt>
                <c:pt idx="186">
                  <c:v>77.25</c:v>
                </c:pt>
                <c:pt idx="187">
                  <c:v>65.74</c:v>
                </c:pt>
                <c:pt idx="188">
                  <c:v>52.46</c:v>
                </c:pt>
                <c:pt idx="189">
                  <c:v>50.23</c:v>
                </c:pt>
                <c:pt idx="190">
                  <c:v>62</c:v>
                </c:pt>
                <c:pt idx="191">
                  <c:v>75.08</c:v>
                </c:pt>
                <c:pt idx="192">
                  <c:v>81.84</c:v>
                </c:pt>
                <c:pt idx="193">
                  <c:v>80.4</c:v>
                </c:pt>
                <c:pt idx="194">
                  <c:v>72.05</c:v>
                </c:pt>
                <c:pt idx="195">
                  <c:v>60.45</c:v>
                </c:pt>
                <c:pt idx="196">
                  <c:v>50.46</c:v>
                </c:pt>
                <c:pt idx="197">
                  <c:v>44.36</c:v>
                </c:pt>
                <c:pt idx="198">
                  <c:v>39.74</c:v>
                </c:pt>
                <c:pt idx="199">
                  <c:v>35.39</c:v>
                </c:pt>
                <c:pt idx="200">
                  <c:v>37.25</c:v>
                </c:pt>
                <c:pt idx="201">
                  <c:v>49.65</c:v>
                </c:pt>
                <c:pt idx="202">
                  <c:v>66.35</c:v>
                </c:pt>
                <c:pt idx="203">
                  <c:v>80.55</c:v>
                </c:pt>
                <c:pt idx="204">
                  <c:v>89.08</c:v>
                </c:pt>
                <c:pt idx="205">
                  <c:v>91.94</c:v>
                </c:pt>
                <c:pt idx="206">
                  <c:v>91.81</c:v>
                </c:pt>
                <c:pt idx="207">
                  <c:v>93.03</c:v>
                </c:pt>
                <c:pt idx="208">
                  <c:v>97.91</c:v>
                </c:pt>
                <c:pt idx="209">
                  <c:v>95</c:v>
                </c:pt>
                <c:pt idx="210">
                  <c:v>76.02</c:v>
                </c:pt>
                <c:pt idx="211">
                  <c:v>58.92</c:v>
                </c:pt>
                <c:pt idx="212">
                  <c:v>47.44</c:v>
                </c:pt>
                <c:pt idx="213">
                  <c:v>38.9</c:v>
                </c:pt>
                <c:pt idx="214">
                  <c:v>32.93</c:v>
                </c:pt>
                <c:pt idx="215">
                  <c:v>30.65</c:v>
                </c:pt>
                <c:pt idx="216">
                  <c:v>30.15</c:v>
                </c:pt>
                <c:pt idx="217">
                  <c:v>25.44</c:v>
                </c:pt>
                <c:pt idx="218">
                  <c:v>12.49</c:v>
                </c:pt>
                <c:pt idx="219">
                  <c:v>16.36</c:v>
                </c:pt>
                <c:pt idx="220">
                  <c:v>45.2</c:v>
                </c:pt>
                <c:pt idx="221">
                  <c:v>73.99</c:v>
                </c:pt>
                <c:pt idx="222">
                  <c:v>94.87</c:v>
                </c:pt>
                <c:pt idx="223">
                  <c:v>102.3</c:v>
                </c:pt>
                <c:pt idx="224">
                  <c:v>94.13</c:v>
                </c:pt>
                <c:pt idx="225">
                  <c:v>72.46</c:v>
                </c:pt>
                <c:pt idx="226">
                  <c:v>43.91</c:v>
                </c:pt>
                <c:pt idx="227">
                  <c:v>22.44</c:v>
                </c:pt>
                <c:pt idx="228">
                  <c:v>38.9</c:v>
                </c:pt>
                <c:pt idx="229">
                  <c:v>75.51</c:v>
                </c:pt>
                <c:pt idx="230">
                  <c:v>121.1</c:v>
                </c:pt>
                <c:pt idx="231">
                  <c:v>170.6</c:v>
                </c:pt>
                <c:pt idx="232">
                  <c:v>206.6</c:v>
                </c:pt>
                <c:pt idx="233">
                  <c:v>196</c:v>
                </c:pt>
                <c:pt idx="234">
                  <c:v>136.9</c:v>
                </c:pt>
                <c:pt idx="235">
                  <c:v>72.28</c:v>
                </c:pt>
                <c:pt idx="236">
                  <c:v>27.97</c:v>
                </c:pt>
                <c:pt idx="237">
                  <c:v>18.44</c:v>
                </c:pt>
                <c:pt idx="238">
                  <c:v>27.94</c:v>
                </c:pt>
                <c:pt idx="239">
                  <c:v>31.5</c:v>
                </c:pt>
                <c:pt idx="240">
                  <c:v>29.23</c:v>
                </c:pt>
                <c:pt idx="241">
                  <c:v>25.31</c:v>
                </c:pt>
                <c:pt idx="242">
                  <c:v>25.56</c:v>
                </c:pt>
                <c:pt idx="243">
                  <c:v>30.93</c:v>
                </c:pt>
                <c:pt idx="244">
                  <c:v>36.09</c:v>
                </c:pt>
                <c:pt idx="245">
                  <c:v>37.39</c:v>
                </c:pt>
                <c:pt idx="246">
                  <c:v>37.6</c:v>
                </c:pt>
                <c:pt idx="247">
                  <c:v>45.99</c:v>
                </c:pt>
                <c:pt idx="248">
                  <c:v>63.71</c:v>
                </c:pt>
                <c:pt idx="249">
                  <c:v>80.17</c:v>
                </c:pt>
                <c:pt idx="250">
                  <c:v>83.97</c:v>
                </c:pt>
                <c:pt idx="251">
                  <c:v>67.93</c:v>
                </c:pt>
                <c:pt idx="252">
                  <c:v>34.99</c:v>
                </c:pt>
                <c:pt idx="253">
                  <c:v>18.39</c:v>
                </c:pt>
                <c:pt idx="254">
                  <c:v>44.32</c:v>
                </c:pt>
                <c:pt idx="255">
                  <c:v>61.15</c:v>
                </c:pt>
                <c:pt idx="256">
                  <c:v>66.49</c:v>
                </c:pt>
                <c:pt idx="257">
                  <c:v>65</c:v>
                </c:pt>
                <c:pt idx="258">
                  <c:v>61.33</c:v>
                </c:pt>
                <c:pt idx="259">
                  <c:v>58.58</c:v>
                </c:pt>
                <c:pt idx="260">
                  <c:v>57.77</c:v>
                </c:pt>
                <c:pt idx="261">
                  <c:v>58.51</c:v>
                </c:pt>
                <c:pt idx="262">
                  <c:v>60.78</c:v>
                </c:pt>
                <c:pt idx="263">
                  <c:v>67.34</c:v>
                </c:pt>
                <c:pt idx="264">
                  <c:v>81.95</c:v>
                </c:pt>
                <c:pt idx="265">
                  <c:v>99.36</c:v>
                </c:pt>
                <c:pt idx="266">
                  <c:v>106</c:v>
                </c:pt>
                <c:pt idx="267">
                  <c:v>95.4</c:v>
                </c:pt>
                <c:pt idx="268">
                  <c:v>72.82</c:v>
                </c:pt>
                <c:pt idx="269">
                  <c:v>55.41</c:v>
                </c:pt>
                <c:pt idx="270">
                  <c:v>66.33</c:v>
                </c:pt>
                <c:pt idx="271">
                  <c:v>91.46</c:v>
                </c:pt>
                <c:pt idx="272">
                  <c:v>105.7</c:v>
                </c:pt>
                <c:pt idx="273">
                  <c:v>99.28</c:v>
                </c:pt>
                <c:pt idx="274">
                  <c:v>78.97</c:v>
                </c:pt>
                <c:pt idx="275">
                  <c:v>61.65</c:v>
                </c:pt>
                <c:pt idx="276">
                  <c:v>56.7</c:v>
                </c:pt>
                <c:pt idx="277">
                  <c:v>54.94</c:v>
                </c:pt>
                <c:pt idx="278">
                  <c:v>46.98</c:v>
                </c:pt>
                <c:pt idx="279">
                  <c:v>32.06</c:v>
                </c:pt>
                <c:pt idx="280">
                  <c:v>13.95</c:v>
                </c:pt>
                <c:pt idx="281">
                  <c:v>6.708</c:v>
                </c:pt>
                <c:pt idx="282">
                  <c:v>20.02</c:v>
                </c:pt>
                <c:pt idx="283">
                  <c:v>29.35</c:v>
                </c:pt>
                <c:pt idx="284">
                  <c:v>33.15</c:v>
                </c:pt>
                <c:pt idx="285">
                  <c:v>31.72</c:v>
                </c:pt>
                <c:pt idx="286">
                  <c:v>26.44</c:v>
                </c:pt>
                <c:pt idx="287">
                  <c:v>20.36</c:v>
                </c:pt>
                <c:pt idx="288">
                  <c:v>19.78</c:v>
                </c:pt>
                <c:pt idx="289">
                  <c:v>28.41</c:v>
                </c:pt>
                <c:pt idx="290">
                  <c:v>41.48</c:v>
                </c:pt>
                <c:pt idx="291">
                  <c:v>49.34</c:v>
                </c:pt>
                <c:pt idx="292">
                  <c:v>43.86</c:v>
                </c:pt>
                <c:pt idx="293">
                  <c:v>32.11</c:v>
                </c:pt>
                <c:pt idx="294">
                  <c:v>19.89</c:v>
                </c:pt>
                <c:pt idx="295">
                  <c:v>9.014</c:v>
                </c:pt>
                <c:pt idx="296">
                  <c:v>3.822</c:v>
                </c:pt>
                <c:pt idx="297">
                  <c:v>7.917</c:v>
                </c:pt>
                <c:pt idx="298">
                  <c:v>10.29</c:v>
                </c:pt>
                <c:pt idx="299">
                  <c:v>10.3</c:v>
                </c:pt>
                <c:pt idx="300">
                  <c:v>9.815</c:v>
                </c:pt>
                <c:pt idx="301">
                  <c:v>10.8</c:v>
                </c:pt>
                <c:pt idx="302">
                  <c:v>13.28</c:v>
                </c:pt>
                <c:pt idx="303">
                  <c:v>15.79</c:v>
                </c:pt>
                <c:pt idx="304">
                  <c:v>16.86</c:v>
                </c:pt>
                <c:pt idx="305">
                  <c:v>15.24</c:v>
                </c:pt>
                <c:pt idx="306">
                  <c:v>11.09</c:v>
                </c:pt>
                <c:pt idx="307">
                  <c:v>11.39</c:v>
                </c:pt>
                <c:pt idx="308">
                  <c:v>22.73</c:v>
                </c:pt>
                <c:pt idx="309">
                  <c:v>36.9</c:v>
                </c:pt>
                <c:pt idx="310">
                  <c:v>47.93</c:v>
                </c:pt>
                <c:pt idx="311">
                  <c:v>52.41</c:v>
                </c:pt>
                <c:pt idx="312">
                  <c:v>49.69</c:v>
                </c:pt>
                <c:pt idx="313">
                  <c:v>41.8</c:v>
                </c:pt>
                <c:pt idx="314">
                  <c:v>33.59</c:v>
                </c:pt>
                <c:pt idx="315">
                  <c:v>32.48</c:v>
                </c:pt>
                <c:pt idx="316">
                  <c:v>40.36</c:v>
                </c:pt>
                <c:pt idx="317">
                  <c:v>50.74</c:v>
                </c:pt>
                <c:pt idx="318">
                  <c:v>58.12</c:v>
                </c:pt>
                <c:pt idx="319">
                  <c:v>59.87</c:v>
                </c:pt>
                <c:pt idx="320">
                  <c:v>56.67</c:v>
                </c:pt>
                <c:pt idx="321">
                  <c:v>52.64</c:v>
                </c:pt>
                <c:pt idx="322">
                  <c:v>44.58</c:v>
                </c:pt>
                <c:pt idx="323">
                  <c:v>28.36</c:v>
                </c:pt>
                <c:pt idx="324">
                  <c:v>13.44</c:v>
                </c:pt>
                <c:pt idx="325">
                  <c:v>19.38</c:v>
                </c:pt>
                <c:pt idx="326">
                  <c:v>29.98</c:v>
                </c:pt>
                <c:pt idx="327">
                  <c:v>33.24</c:v>
                </c:pt>
                <c:pt idx="328">
                  <c:v>28.27</c:v>
                </c:pt>
                <c:pt idx="329">
                  <c:v>20.1</c:v>
                </c:pt>
                <c:pt idx="330">
                  <c:v>22.74</c:v>
                </c:pt>
                <c:pt idx="331">
                  <c:v>37.23</c:v>
                </c:pt>
                <c:pt idx="332">
                  <c:v>53.38</c:v>
                </c:pt>
                <c:pt idx="333">
                  <c:v>68.68</c:v>
                </c:pt>
                <c:pt idx="334">
                  <c:v>84.49</c:v>
                </c:pt>
                <c:pt idx="335">
                  <c:v>103</c:v>
                </c:pt>
                <c:pt idx="336">
                  <c:v>124.1</c:v>
                </c:pt>
                <c:pt idx="337">
                  <c:v>141.4</c:v>
                </c:pt>
                <c:pt idx="338">
                  <c:v>142.4</c:v>
                </c:pt>
                <c:pt idx="339">
                  <c:v>122.9</c:v>
                </c:pt>
                <c:pt idx="340">
                  <c:v>95.48</c:v>
                </c:pt>
                <c:pt idx="341">
                  <c:v>72.81</c:v>
                </c:pt>
                <c:pt idx="342">
                  <c:v>59.07</c:v>
                </c:pt>
                <c:pt idx="343">
                  <c:v>53.77</c:v>
                </c:pt>
                <c:pt idx="344">
                  <c:v>54.72</c:v>
                </c:pt>
                <c:pt idx="345">
                  <c:v>58.27</c:v>
                </c:pt>
                <c:pt idx="346">
                  <c:v>59.85</c:v>
                </c:pt>
                <c:pt idx="347">
                  <c:v>57</c:v>
                </c:pt>
                <c:pt idx="348">
                  <c:v>50.98</c:v>
                </c:pt>
                <c:pt idx="349">
                  <c:v>44.02</c:v>
                </c:pt>
                <c:pt idx="350">
                  <c:v>37.27</c:v>
                </c:pt>
                <c:pt idx="351">
                  <c:v>30.78</c:v>
                </c:pt>
                <c:pt idx="352">
                  <c:v>24.15</c:v>
                </c:pt>
                <c:pt idx="353">
                  <c:v>17.06</c:v>
                </c:pt>
                <c:pt idx="354">
                  <c:v>9.865</c:v>
                </c:pt>
                <c:pt idx="355">
                  <c:v>5.194</c:v>
                </c:pt>
                <c:pt idx="356">
                  <c:v>7.996</c:v>
                </c:pt>
                <c:pt idx="357">
                  <c:v>12.42</c:v>
                </c:pt>
                <c:pt idx="358">
                  <c:v>15.63</c:v>
                </c:pt>
                <c:pt idx="359">
                  <c:v>17.9</c:v>
                </c:pt>
                <c:pt idx="360">
                  <c:v>21.34</c:v>
                </c:pt>
                <c:pt idx="361">
                  <c:v>29.29</c:v>
                </c:pt>
                <c:pt idx="362">
                  <c:v>41.32</c:v>
                </c:pt>
                <c:pt idx="363">
                  <c:v>50.72</c:v>
                </c:pt>
                <c:pt idx="364">
                  <c:v>51.55</c:v>
                </c:pt>
                <c:pt idx="365">
                  <c:v>44.77</c:v>
                </c:pt>
                <c:pt idx="366">
                  <c:v>34.42</c:v>
                </c:pt>
                <c:pt idx="367">
                  <c:v>23.72</c:v>
                </c:pt>
                <c:pt idx="368">
                  <c:v>14.7</c:v>
                </c:pt>
                <c:pt idx="369">
                  <c:v>8.311</c:v>
                </c:pt>
                <c:pt idx="370">
                  <c:v>4.184</c:v>
                </c:pt>
                <c:pt idx="371">
                  <c:v>1.858</c:v>
                </c:pt>
                <c:pt idx="372">
                  <c:v>5.609</c:v>
                </c:pt>
                <c:pt idx="373">
                  <c:v>11.4</c:v>
                </c:pt>
                <c:pt idx="374">
                  <c:v>17.11</c:v>
                </c:pt>
                <c:pt idx="375">
                  <c:v>21.36</c:v>
                </c:pt>
                <c:pt idx="376">
                  <c:v>23.42</c:v>
                </c:pt>
                <c:pt idx="377">
                  <c:v>24.02</c:v>
                </c:pt>
                <c:pt idx="378">
                  <c:v>26.11</c:v>
                </c:pt>
                <c:pt idx="379">
                  <c:v>34.41</c:v>
                </c:pt>
                <c:pt idx="380">
                  <c:v>49.96</c:v>
                </c:pt>
                <c:pt idx="381">
                  <c:v>65.42</c:v>
                </c:pt>
                <c:pt idx="382">
                  <c:v>71.55</c:v>
                </c:pt>
                <c:pt idx="383">
                  <c:v>66.94</c:v>
                </c:pt>
                <c:pt idx="384">
                  <c:v>57.34</c:v>
                </c:pt>
                <c:pt idx="385">
                  <c:v>51.48</c:v>
                </c:pt>
                <c:pt idx="386">
                  <c:v>55.81</c:v>
                </c:pt>
                <c:pt idx="387">
                  <c:v>67.49</c:v>
                </c:pt>
                <c:pt idx="388">
                  <c:v>79.31</c:v>
                </c:pt>
                <c:pt idx="389">
                  <c:v>85.7</c:v>
                </c:pt>
                <c:pt idx="390">
                  <c:v>82.9</c:v>
                </c:pt>
                <c:pt idx="391">
                  <c:v>69.6</c:v>
                </c:pt>
                <c:pt idx="392">
                  <c:v>49.85</c:v>
                </c:pt>
                <c:pt idx="393">
                  <c:v>34.7</c:v>
                </c:pt>
                <c:pt idx="394">
                  <c:v>32.85</c:v>
                </c:pt>
                <c:pt idx="395">
                  <c:v>35.96</c:v>
                </c:pt>
                <c:pt idx="396">
                  <c:v>35.79</c:v>
                </c:pt>
                <c:pt idx="397">
                  <c:v>31.69</c:v>
                </c:pt>
                <c:pt idx="398">
                  <c:v>25.74</c:v>
                </c:pt>
                <c:pt idx="399">
                  <c:v>20.79</c:v>
                </c:pt>
                <c:pt idx="400">
                  <c:v>20.25</c:v>
                </c:pt>
                <c:pt idx="401">
                  <c:v>27.6</c:v>
                </c:pt>
                <c:pt idx="402">
                  <c:v>42.48</c:v>
                </c:pt>
                <c:pt idx="403">
                  <c:v>55.7</c:v>
                </c:pt>
                <c:pt idx="404">
                  <c:v>51.62</c:v>
                </c:pt>
                <c:pt idx="405">
                  <c:v>33.67</c:v>
                </c:pt>
                <c:pt idx="406">
                  <c:v>16.65</c:v>
                </c:pt>
                <c:pt idx="407">
                  <c:v>9.145</c:v>
                </c:pt>
                <c:pt idx="408">
                  <c:v>10.93</c:v>
                </c:pt>
                <c:pt idx="409">
                  <c:v>13.07</c:v>
                </c:pt>
                <c:pt idx="410">
                  <c:v>14.14</c:v>
                </c:pt>
                <c:pt idx="411">
                  <c:v>14.45</c:v>
                </c:pt>
                <c:pt idx="412">
                  <c:v>13.71</c:v>
                </c:pt>
                <c:pt idx="413">
                  <c:v>11.85</c:v>
                </c:pt>
                <c:pt idx="414">
                  <c:v>9.434</c:v>
                </c:pt>
                <c:pt idx="415">
                  <c:v>7.512</c:v>
                </c:pt>
                <c:pt idx="416">
                  <c:v>6.502</c:v>
                </c:pt>
                <c:pt idx="417">
                  <c:v>5.628</c:v>
                </c:pt>
                <c:pt idx="418">
                  <c:v>4.958</c:v>
                </c:pt>
                <c:pt idx="419">
                  <c:v>6.927</c:v>
                </c:pt>
                <c:pt idx="420">
                  <c:v>10.9</c:v>
                </c:pt>
                <c:pt idx="421">
                  <c:v>13.71</c:v>
                </c:pt>
                <c:pt idx="422">
                  <c:v>12.89</c:v>
                </c:pt>
                <c:pt idx="423">
                  <c:v>8.07</c:v>
                </c:pt>
                <c:pt idx="424">
                  <c:v>4.098</c:v>
                </c:pt>
                <c:pt idx="425">
                  <c:v>11.36</c:v>
                </c:pt>
                <c:pt idx="426">
                  <c:v>21.94</c:v>
                </c:pt>
                <c:pt idx="427">
                  <c:v>34.33</c:v>
                </c:pt>
                <c:pt idx="428">
                  <c:v>46.71</c:v>
                </c:pt>
                <c:pt idx="429">
                  <c:v>55.01</c:v>
                </c:pt>
                <c:pt idx="430">
                  <c:v>54.42</c:v>
                </c:pt>
                <c:pt idx="431">
                  <c:v>43.24</c:v>
                </c:pt>
                <c:pt idx="432">
                  <c:v>26.59</c:v>
                </c:pt>
                <c:pt idx="433">
                  <c:v>15.19</c:v>
                </c:pt>
                <c:pt idx="434">
                  <c:v>13.99</c:v>
                </c:pt>
                <c:pt idx="435">
                  <c:v>12.24</c:v>
                </c:pt>
                <c:pt idx="436">
                  <c:v>6.494</c:v>
                </c:pt>
                <c:pt idx="437">
                  <c:v>1.77</c:v>
                </c:pt>
                <c:pt idx="438">
                  <c:v>6.844</c:v>
                </c:pt>
                <c:pt idx="439">
                  <c:v>9.874</c:v>
                </c:pt>
                <c:pt idx="440">
                  <c:v>10.42</c:v>
                </c:pt>
                <c:pt idx="441">
                  <c:v>9.311</c:v>
                </c:pt>
                <c:pt idx="442">
                  <c:v>7.432</c:v>
                </c:pt>
                <c:pt idx="443">
                  <c:v>5.436</c:v>
                </c:pt>
                <c:pt idx="444">
                  <c:v>4.471</c:v>
                </c:pt>
                <c:pt idx="445">
                  <c:v>7.042</c:v>
                </c:pt>
                <c:pt idx="446">
                  <c:v>13.1</c:v>
                </c:pt>
                <c:pt idx="447">
                  <c:v>21.84</c:v>
                </c:pt>
                <c:pt idx="448">
                  <c:v>32.57</c:v>
                </c:pt>
                <c:pt idx="449">
                  <c:v>43.52</c:v>
                </c:pt>
                <c:pt idx="450">
                  <c:v>50.39</c:v>
                </c:pt>
                <c:pt idx="451">
                  <c:v>46.97</c:v>
                </c:pt>
                <c:pt idx="452">
                  <c:v>31.78</c:v>
                </c:pt>
                <c:pt idx="453">
                  <c:v>11.83</c:v>
                </c:pt>
                <c:pt idx="454">
                  <c:v>7.54</c:v>
                </c:pt>
                <c:pt idx="455">
                  <c:v>19.07</c:v>
                </c:pt>
                <c:pt idx="456">
                  <c:v>24.34</c:v>
                </c:pt>
                <c:pt idx="457">
                  <c:v>23.64</c:v>
                </c:pt>
                <c:pt idx="458">
                  <c:v>19.32</c:v>
                </c:pt>
                <c:pt idx="459">
                  <c:v>16.4</c:v>
                </c:pt>
                <c:pt idx="460">
                  <c:v>19.74</c:v>
                </c:pt>
                <c:pt idx="461">
                  <c:v>26.09</c:v>
                </c:pt>
                <c:pt idx="462">
                  <c:v>30.33</c:v>
                </c:pt>
                <c:pt idx="463">
                  <c:v>29.43</c:v>
                </c:pt>
                <c:pt idx="464">
                  <c:v>23.29</c:v>
                </c:pt>
                <c:pt idx="465">
                  <c:v>17.08</c:v>
                </c:pt>
                <c:pt idx="466">
                  <c:v>17.05</c:v>
                </c:pt>
                <c:pt idx="467">
                  <c:v>20.5</c:v>
                </c:pt>
                <c:pt idx="468">
                  <c:v>23.17</c:v>
                </c:pt>
                <c:pt idx="469">
                  <c:v>23.87</c:v>
                </c:pt>
                <c:pt idx="470">
                  <c:v>22.58</c:v>
                </c:pt>
                <c:pt idx="471">
                  <c:v>19.72</c:v>
                </c:pt>
                <c:pt idx="472">
                  <c:v>15.89</c:v>
                </c:pt>
                <c:pt idx="473">
                  <c:v>11.8</c:v>
                </c:pt>
                <c:pt idx="474">
                  <c:v>8.1</c:v>
                </c:pt>
                <c:pt idx="475">
                  <c:v>5.25</c:v>
                </c:pt>
                <c:pt idx="476">
                  <c:v>3.228</c:v>
                </c:pt>
                <c:pt idx="477">
                  <c:v>2.035</c:v>
                </c:pt>
                <c:pt idx="478">
                  <c:v>2.116</c:v>
                </c:pt>
                <c:pt idx="479">
                  <c:v>2.762</c:v>
                </c:pt>
                <c:pt idx="480">
                  <c:v>3.165</c:v>
                </c:pt>
                <c:pt idx="481">
                  <c:v>3.202</c:v>
                </c:pt>
                <c:pt idx="482">
                  <c:v>3.084</c:v>
                </c:pt>
                <c:pt idx="483">
                  <c:v>3.251</c:v>
                </c:pt>
                <c:pt idx="484">
                  <c:v>4.094</c:v>
                </c:pt>
                <c:pt idx="485">
                  <c:v>5.615</c:v>
                </c:pt>
                <c:pt idx="486">
                  <c:v>7.634</c:v>
                </c:pt>
                <c:pt idx="487">
                  <c:v>9.981</c:v>
                </c:pt>
                <c:pt idx="488">
                  <c:v>12.39</c:v>
                </c:pt>
                <c:pt idx="489">
                  <c:v>14.22</c:v>
                </c:pt>
                <c:pt idx="490">
                  <c:v>14.02</c:v>
                </c:pt>
                <c:pt idx="491">
                  <c:v>10.68</c:v>
                </c:pt>
                <c:pt idx="492">
                  <c:v>7.058</c:v>
                </c:pt>
                <c:pt idx="493">
                  <c:v>6.228</c:v>
                </c:pt>
                <c:pt idx="494">
                  <c:v>6.303</c:v>
                </c:pt>
                <c:pt idx="495">
                  <c:v>5.874</c:v>
                </c:pt>
                <c:pt idx="496">
                  <c:v>4.931</c:v>
                </c:pt>
                <c:pt idx="497">
                  <c:v>3.725</c:v>
                </c:pt>
                <c:pt idx="498">
                  <c:v>2.491</c:v>
                </c:pt>
                <c:pt idx="499">
                  <c:v>1.396</c:v>
                </c:pt>
                <c:pt idx="500">
                  <c:v>0.5143</c:v>
                </c:pt>
                <c:pt idx="501">
                  <c:v>0.3431</c:v>
                </c:pt>
                <c:pt idx="502">
                  <c:v>0.7848</c:v>
                </c:pt>
                <c:pt idx="503">
                  <c:v>1.026</c:v>
                </c:pt>
                <c:pt idx="504">
                  <c:v>1.045</c:v>
                </c:pt>
                <c:pt idx="505">
                  <c:v>0.8835</c:v>
                </c:pt>
                <c:pt idx="506">
                  <c:v>0.6395</c:v>
                </c:pt>
                <c:pt idx="507">
                  <c:v>0.4418</c:v>
                </c:pt>
                <c:pt idx="508">
                  <c:v>0.3221</c:v>
                </c:pt>
                <c:pt idx="509">
                  <c:v>0.2075</c:v>
                </c:pt>
                <c:pt idx="510">
                  <c:v>0.08417</c:v>
                </c:pt>
                <c:pt idx="511">
                  <c:v>0.04629</c:v>
                </c:pt>
                <c:pt idx="512">
                  <c:v>0.05081</c:v>
                </c:pt>
                <c:pt idx="513">
                  <c:v>0.05406</c:v>
                </c:pt>
                <c:pt idx="514">
                  <c:v>0.061</c:v>
                </c:pt>
                <c:pt idx="515">
                  <c:v>0.0752</c:v>
                </c:pt>
                <c:pt idx="516">
                  <c:v>0.08888</c:v>
                </c:pt>
                <c:pt idx="517">
                  <c:v>0.09305</c:v>
                </c:pt>
                <c:pt idx="518">
                  <c:v>0.08907</c:v>
                </c:pt>
                <c:pt idx="519">
                  <c:v>0.0809</c:v>
                </c:pt>
                <c:pt idx="520">
                  <c:v>0.06907</c:v>
                </c:pt>
                <c:pt idx="521">
                  <c:v>0.05753</c:v>
                </c:pt>
                <c:pt idx="522">
                  <c:v>0.04775</c:v>
                </c:pt>
                <c:pt idx="523">
                  <c:v>0.03505</c:v>
                </c:pt>
                <c:pt idx="524">
                  <c:v>0.02495</c:v>
                </c:pt>
                <c:pt idx="525">
                  <c:v>0.03578</c:v>
                </c:pt>
                <c:pt idx="526">
                  <c:v>0.05245</c:v>
                </c:pt>
                <c:pt idx="527">
                  <c:v>0.07095</c:v>
                </c:pt>
                <c:pt idx="528">
                  <c:v>0.08881</c:v>
                </c:pt>
                <c:pt idx="529">
                  <c:v>0.09707</c:v>
                </c:pt>
                <c:pt idx="530">
                  <c:v>0.08965</c:v>
                </c:pt>
                <c:pt idx="531">
                  <c:v>0.07197</c:v>
                </c:pt>
                <c:pt idx="532">
                  <c:v>0.05796</c:v>
                </c:pt>
                <c:pt idx="533">
                  <c:v>0.05227</c:v>
                </c:pt>
                <c:pt idx="534">
                  <c:v>0.05314</c:v>
                </c:pt>
                <c:pt idx="535">
                  <c:v>0.05526</c:v>
                </c:pt>
                <c:pt idx="536">
                  <c:v>0.04948</c:v>
                </c:pt>
                <c:pt idx="537">
                  <c:v>0.0322</c:v>
                </c:pt>
                <c:pt idx="538">
                  <c:v>0.02109</c:v>
                </c:pt>
                <c:pt idx="539">
                  <c:v>0.0277</c:v>
                </c:pt>
                <c:pt idx="540">
                  <c:v>0.03006</c:v>
                </c:pt>
                <c:pt idx="541">
                  <c:v>0.02101</c:v>
                </c:pt>
                <c:pt idx="542">
                  <c:v>0.008143</c:v>
                </c:pt>
                <c:pt idx="543">
                  <c:v>0.005233</c:v>
                </c:pt>
                <c:pt idx="544">
                  <c:v>0.009626</c:v>
                </c:pt>
                <c:pt idx="545">
                  <c:v>0.01808</c:v>
                </c:pt>
                <c:pt idx="546">
                  <c:v>0.02841</c:v>
                </c:pt>
                <c:pt idx="547">
                  <c:v>0.03242</c:v>
                </c:pt>
                <c:pt idx="548">
                  <c:v>0.03444</c:v>
                </c:pt>
                <c:pt idx="549">
                  <c:v>0.04041</c:v>
                </c:pt>
                <c:pt idx="550">
                  <c:v>0.043</c:v>
                </c:pt>
                <c:pt idx="551">
                  <c:v>0.03805</c:v>
                </c:pt>
                <c:pt idx="552">
                  <c:v>0.02769</c:v>
                </c:pt>
                <c:pt idx="553">
                  <c:v>0.01929</c:v>
                </c:pt>
                <c:pt idx="554">
                  <c:v>0.01318</c:v>
                </c:pt>
                <c:pt idx="555">
                  <c:v>0.002681</c:v>
                </c:pt>
                <c:pt idx="556">
                  <c:v>0.01458</c:v>
                </c:pt>
                <c:pt idx="557">
                  <c:v>0.03251</c:v>
                </c:pt>
                <c:pt idx="558">
                  <c:v>0.05144</c:v>
                </c:pt>
                <c:pt idx="559">
                  <c:v>0.07194</c:v>
                </c:pt>
                <c:pt idx="560">
                  <c:v>0.09175</c:v>
                </c:pt>
                <c:pt idx="561">
                  <c:v>0.09797</c:v>
                </c:pt>
                <c:pt idx="562">
                  <c:v>0.08275</c:v>
                </c:pt>
                <c:pt idx="563">
                  <c:v>0.05357</c:v>
                </c:pt>
                <c:pt idx="564">
                  <c:v>0.02853</c:v>
                </c:pt>
                <c:pt idx="565">
                  <c:v>0.04353</c:v>
                </c:pt>
                <c:pt idx="566">
                  <c:v>0.06951</c:v>
                </c:pt>
                <c:pt idx="567">
                  <c:v>0.08136</c:v>
                </c:pt>
                <c:pt idx="568">
                  <c:v>0.07268</c:v>
                </c:pt>
                <c:pt idx="569">
                  <c:v>0.05497</c:v>
                </c:pt>
                <c:pt idx="570">
                  <c:v>0.03441</c:v>
                </c:pt>
                <c:pt idx="571">
                  <c:v>0.01191</c:v>
                </c:pt>
                <c:pt idx="572">
                  <c:v>0.008333</c:v>
                </c:pt>
                <c:pt idx="573">
                  <c:v>0.01544</c:v>
                </c:pt>
                <c:pt idx="574">
                  <c:v>0.02496</c:v>
                </c:pt>
                <c:pt idx="575">
                  <c:v>0.03892</c:v>
                </c:pt>
                <c:pt idx="576">
                  <c:v>0.05907</c:v>
                </c:pt>
                <c:pt idx="577">
                  <c:v>0.07953</c:v>
                </c:pt>
                <c:pt idx="578">
                  <c:v>0.09005</c:v>
                </c:pt>
                <c:pt idx="579">
                  <c:v>0.09335</c:v>
                </c:pt>
                <c:pt idx="580">
                  <c:v>0.09836</c:v>
                </c:pt>
                <c:pt idx="581">
                  <c:v>0.1013</c:v>
                </c:pt>
                <c:pt idx="582">
                  <c:v>0.1005</c:v>
                </c:pt>
                <c:pt idx="583">
                  <c:v>0.09981</c:v>
                </c:pt>
                <c:pt idx="584">
                  <c:v>0.09665</c:v>
                </c:pt>
                <c:pt idx="585">
                  <c:v>0.08764</c:v>
                </c:pt>
                <c:pt idx="586">
                  <c:v>0.07922</c:v>
                </c:pt>
                <c:pt idx="587">
                  <c:v>0.07472</c:v>
                </c:pt>
                <c:pt idx="588">
                  <c:v>0.07151</c:v>
                </c:pt>
                <c:pt idx="589">
                  <c:v>0.06973</c:v>
                </c:pt>
                <c:pt idx="590">
                  <c:v>0.06707</c:v>
                </c:pt>
                <c:pt idx="591">
                  <c:v>0.06065</c:v>
                </c:pt>
                <c:pt idx="592">
                  <c:v>0.05072</c:v>
                </c:pt>
                <c:pt idx="593">
                  <c:v>0.04509</c:v>
                </c:pt>
                <c:pt idx="594">
                  <c:v>0.04415</c:v>
                </c:pt>
                <c:pt idx="595">
                  <c:v>0.04003</c:v>
                </c:pt>
                <c:pt idx="596">
                  <c:v>0.02487</c:v>
                </c:pt>
                <c:pt idx="597">
                  <c:v>0.002374</c:v>
                </c:pt>
                <c:pt idx="598">
                  <c:v>0.02226</c:v>
                </c:pt>
                <c:pt idx="599">
                  <c:v>0.03537</c:v>
                </c:pt>
                <c:pt idx="600">
                  <c:v>0.03337</c:v>
                </c:pt>
                <c:pt idx="601">
                  <c:v>0.02387</c:v>
                </c:pt>
                <c:pt idx="602">
                  <c:v>0.02391</c:v>
                </c:pt>
                <c:pt idx="603">
                  <c:v>0.01988</c:v>
                </c:pt>
                <c:pt idx="604">
                  <c:v>0.009873</c:v>
                </c:pt>
                <c:pt idx="605">
                  <c:v>0.01025</c:v>
                </c:pt>
                <c:pt idx="606">
                  <c:v>0.02493</c:v>
                </c:pt>
                <c:pt idx="607">
                  <c:v>0.03586</c:v>
                </c:pt>
                <c:pt idx="608">
                  <c:v>0.04648</c:v>
                </c:pt>
                <c:pt idx="609">
                  <c:v>0.06146</c:v>
                </c:pt>
                <c:pt idx="610">
                  <c:v>0.07245</c:v>
                </c:pt>
                <c:pt idx="611">
                  <c:v>0.06908</c:v>
                </c:pt>
                <c:pt idx="612">
                  <c:v>0.05988</c:v>
                </c:pt>
                <c:pt idx="613">
                  <c:v>0.05185</c:v>
                </c:pt>
                <c:pt idx="614">
                  <c:v>0.04286</c:v>
                </c:pt>
                <c:pt idx="615">
                  <c:v>0.03278</c:v>
                </c:pt>
                <c:pt idx="616">
                  <c:v>0.0268</c:v>
                </c:pt>
                <c:pt idx="617">
                  <c:v>0.02839</c:v>
                </c:pt>
                <c:pt idx="618">
                  <c:v>0.03288</c:v>
                </c:pt>
                <c:pt idx="619">
                  <c:v>0.03604</c:v>
                </c:pt>
                <c:pt idx="620">
                  <c:v>0.0407</c:v>
                </c:pt>
                <c:pt idx="621">
                  <c:v>0.04847</c:v>
                </c:pt>
                <c:pt idx="622">
                  <c:v>0.05593</c:v>
                </c:pt>
                <c:pt idx="623">
                  <c:v>0.06334</c:v>
                </c:pt>
                <c:pt idx="624">
                  <c:v>0.08506</c:v>
                </c:pt>
                <c:pt idx="625">
                  <c:v>0.1192</c:v>
                </c:pt>
                <c:pt idx="626">
                  <c:v>0.1381</c:v>
                </c:pt>
                <c:pt idx="627">
                  <c:v>0.1266</c:v>
                </c:pt>
                <c:pt idx="628">
                  <c:v>0.0998</c:v>
                </c:pt>
                <c:pt idx="629">
                  <c:v>0.07134</c:v>
                </c:pt>
                <c:pt idx="630">
                  <c:v>0.04663</c:v>
                </c:pt>
                <c:pt idx="631">
                  <c:v>0.04553</c:v>
                </c:pt>
                <c:pt idx="632">
                  <c:v>0.06147</c:v>
                </c:pt>
                <c:pt idx="633">
                  <c:v>0.06874</c:v>
                </c:pt>
                <c:pt idx="634">
                  <c:v>0.06994</c:v>
                </c:pt>
                <c:pt idx="635">
                  <c:v>0.07168</c:v>
                </c:pt>
                <c:pt idx="636">
                  <c:v>0.0655</c:v>
                </c:pt>
                <c:pt idx="637">
                  <c:v>0.05315</c:v>
                </c:pt>
                <c:pt idx="638">
                  <c:v>0.04783</c:v>
                </c:pt>
                <c:pt idx="639">
                  <c:v>0.05455</c:v>
                </c:pt>
                <c:pt idx="640">
                  <c:v>0.06697</c:v>
                </c:pt>
                <c:pt idx="641">
                  <c:v>0.07695</c:v>
                </c:pt>
                <c:pt idx="642">
                  <c:v>0.07835</c:v>
                </c:pt>
                <c:pt idx="643">
                  <c:v>0.06518</c:v>
                </c:pt>
                <c:pt idx="644">
                  <c:v>0.03808</c:v>
                </c:pt>
                <c:pt idx="645">
                  <c:v>0.01342</c:v>
                </c:pt>
                <c:pt idx="646">
                  <c:v>0.05619</c:v>
                </c:pt>
                <c:pt idx="647">
                  <c:v>0.1118</c:v>
                </c:pt>
                <c:pt idx="648">
                  <c:v>0.1595</c:v>
                </c:pt>
                <c:pt idx="649">
                  <c:v>0.1782</c:v>
                </c:pt>
                <c:pt idx="650">
                  <c:v>0.1468</c:v>
                </c:pt>
                <c:pt idx="651">
                  <c:v>0.09257</c:v>
                </c:pt>
                <c:pt idx="652">
                  <c:v>0.05001</c:v>
                </c:pt>
                <c:pt idx="653">
                  <c:v>0.02204</c:v>
                </c:pt>
                <c:pt idx="654">
                  <c:v>0.004875</c:v>
                </c:pt>
                <c:pt idx="655">
                  <c:v>0.01653</c:v>
                </c:pt>
                <c:pt idx="656">
                  <c:v>0.03329</c:v>
                </c:pt>
                <c:pt idx="657">
                  <c:v>0.04159</c:v>
                </c:pt>
                <c:pt idx="658">
                  <c:v>0.03617</c:v>
                </c:pt>
                <c:pt idx="659">
                  <c:v>0.02106</c:v>
                </c:pt>
                <c:pt idx="660">
                  <c:v>0.009178</c:v>
                </c:pt>
                <c:pt idx="661">
                  <c:v>0.0209</c:v>
                </c:pt>
                <c:pt idx="662">
                  <c:v>0.02461</c:v>
                </c:pt>
                <c:pt idx="663">
                  <c:v>0.02291</c:v>
                </c:pt>
                <c:pt idx="664">
                  <c:v>0.01723</c:v>
                </c:pt>
                <c:pt idx="665">
                  <c:v>0.01188</c:v>
                </c:pt>
                <c:pt idx="666">
                  <c:v>0.02583</c:v>
                </c:pt>
                <c:pt idx="667">
                  <c:v>0.03777</c:v>
                </c:pt>
                <c:pt idx="668">
                  <c:v>0.04244</c:v>
                </c:pt>
                <c:pt idx="669">
                  <c:v>0.04087</c:v>
                </c:pt>
                <c:pt idx="670">
                  <c:v>0.03118</c:v>
                </c:pt>
                <c:pt idx="671">
                  <c:v>0.008187</c:v>
                </c:pt>
                <c:pt idx="672">
                  <c:v>0.02561</c:v>
                </c:pt>
                <c:pt idx="673">
                  <c:v>0.05449</c:v>
                </c:pt>
                <c:pt idx="674">
                  <c:v>0.07591</c:v>
                </c:pt>
                <c:pt idx="675">
                  <c:v>0.08841</c:v>
                </c:pt>
                <c:pt idx="676">
                  <c:v>0.09993</c:v>
                </c:pt>
                <c:pt idx="677">
                  <c:v>0.1045</c:v>
                </c:pt>
                <c:pt idx="678">
                  <c:v>0.1042</c:v>
                </c:pt>
                <c:pt idx="679">
                  <c:v>0.1047</c:v>
                </c:pt>
                <c:pt idx="680">
                  <c:v>0.1036</c:v>
                </c:pt>
                <c:pt idx="681">
                  <c:v>0.09518</c:v>
                </c:pt>
                <c:pt idx="682">
                  <c:v>0.07916</c:v>
                </c:pt>
                <c:pt idx="683">
                  <c:v>0.07055</c:v>
                </c:pt>
                <c:pt idx="684">
                  <c:v>0.06969</c:v>
                </c:pt>
                <c:pt idx="685">
                  <c:v>0.06859</c:v>
                </c:pt>
                <c:pt idx="686">
                  <c:v>0.06347</c:v>
                </c:pt>
                <c:pt idx="687">
                  <c:v>0.05611</c:v>
                </c:pt>
                <c:pt idx="688">
                  <c:v>0.04299</c:v>
                </c:pt>
                <c:pt idx="689">
                  <c:v>0.01992</c:v>
                </c:pt>
                <c:pt idx="690">
                  <c:v>0.03167</c:v>
                </c:pt>
                <c:pt idx="691">
                  <c:v>0.06195</c:v>
                </c:pt>
                <c:pt idx="692">
                  <c:v>0.0769</c:v>
                </c:pt>
                <c:pt idx="693">
                  <c:v>0.07531</c:v>
                </c:pt>
                <c:pt idx="694">
                  <c:v>0.07384</c:v>
                </c:pt>
                <c:pt idx="695">
                  <c:v>0.08341</c:v>
                </c:pt>
                <c:pt idx="696">
                  <c:v>0.08589</c:v>
                </c:pt>
                <c:pt idx="697">
                  <c:v>0.07658</c:v>
                </c:pt>
                <c:pt idx="698">
                  <c:v>0.06291</c:v>
                </c:pt>
                <c:pt idx="699">
                  <c:v>0.04763</c:v>
                </c:pt>
                <c:pt idx="700">
                  <c:v>0.02884</c:v>
                </c:pt>
                <c:pt idx="701">
                  <c:v>0.01371</c:v>
                </c:pt>
                <c:pt idx="702">
                  <c:v>0.007431</c:v>
                </c:pt>
                <c:pt idx="703">
                  <c:v>0.01713</c:v>
                </c:pt>
                <c:pt idx="704">
                  <c:v>0.04347</c:v>
                </c:pt>
                <c:pt idx="705">
                  <c:v>0.06794</c:v>
                </c:pt>
                <c:pt idx="706">
                  <c:v>0.08012</c:v>
                </c:pt>
                <c:pt idx="707">
                  <c:v>0.07569</c:v>
                </c:pt>
                <c:pt idx="708">
                  <c:v>0.06365</c:v>
                </c:pt>
                <c:pt idx="709">
                  <c:v>0.04575</c:v>
                </c:pt>
                <c:pt idx="710">
                  <c:v>0.01096</c:v>
                </c:pt>
                <c:pt idx="711">
                  <c:v>0.03948</c:v>
                </c:pt>
                <c:pt idx="712">
                  <c:v>0.0777</c:v>
                </c:pt>
                <c:pt idx="713">
                  <c:v>0.1067</c:v>
                </c:pt>
                <c:pt idx="714">
                  <c:v>0.1149</c:v>
                </c:pt>
                <c:pt idx="715">
                  <c:v>0.1065</c:v>
                </c:pt>
                <c:pt idx="716">
                  <c:v>0.08801</c:v>
                </c:pt>
                <c:pt idx="717">
                  <c:v>0.07389</c:v>
                </c:pt>
                <c:pt idx="718">
                  <c:v>0.07254</c:v>
                </c:pt>
                <c:pt idx="719">
                  <c:v>0.06519</c:v>
                </c:pt>
                <c:pt idx="720">
                  <c:v>0.05509</c:v>
                </c:pt>
                <c:pt idx="721">
                  <c:v>0.04208</c:v>
                </c:pt>
                <c:pt idx="722">
                  <c:v>0.02223</c:v>
                </c:pt>
                <c:pt idx="723">
                  <c:v>0.004113</c:v>
                </c:pt>
                <c:pt idx="724">
                  <c:v>0.006684</c:v>
                </c:pt>
                <c:pt idx="725">
                  <c:v>0.01629</c:v>
                </c:pt>
                <c:pt idx="726">
                  <c:v>0.03079</c:v>
                </c:pt>
                <c:pt idx="727">
                  <c:v>0.04651</c:v>
                </c:pt>
                <c:pt idx="728">
                  <c:v>0.055</c:v>
                </c:pt>
                <c:pt idx="729">
                  <c:v>0.05585</c:v>
                </c:pt>
                <c:pt idx="730">
                  <c:v>0.06037</c:v>
                </c:pt>
                <c:pt idx="731">
                  <c:v>0.07001</c:v>
                </c:pt>
                <c:pt idx="732">
                  <c:v>0.06943</c:v>
                </c:pt>
                <c:pt idx="733">
                  <c:v>0.04732</c:v>
                </c:pt>
                <c:pt idx="734">
                  <c:v>0.02297</c:v>
                </c:pt>
                <c:pt idx="735">
                  <c:v>0.04768</c:v>
                </c:pt>
                <c:pt idx="736">
                  <c:v>0.06921</c:v>
                </c:pt>
                <c:pt idx="737">
                  <c:v>0.05418</c:v>
                </c:pt>
                <c:pt idx="738">
                  <c:v>0.03111</c:v>
                </c:pt>
                <c:pt idx="739">
                  <c:v>0.03722</c:v>
                </c:pt>
                <c:pt idx="740">
                  <c:v>0.04881</c:v>
                </c:pt>
                <c:pt idx="741">
                  <c:v>0.05459</c:v>
                </c:pt>
                <c:pt idx="742">
                  <c:v>0.0607</c:v>
                </c:pt>
                <c:pt idx="743">
                  <c:v>0.06456</c:v>
                </c:pt>
                <c:pt idx="744">
                  <c:v>0.06329</c:v>
                </c:pt>
                <c:pt idx="745">
                  <c:v>0.06418</c:v>
                </c:pt>
                <c:pt idx="746">
                  <c:v>0.06551</c:v>
                </c:pt>
                <c:pt idx="747">
                  <c:v>0.06391</c:v>
                </c:pt>
                <c:pt idx="748">
                  <c:v>0.06511</c:v>
                </c:pt>
                <c:pt idx="749">
                  <c:v>0.06566</c:v>
                </c:pt>
                <c:pt idx="750">
                  <c:v>0.05829</c:v>
                </c:pt>
                <c:pt idx="751">
                  <c:v>0.05058</c:v>
                </c:pt>
                <c:pt idx="752">
                  <c:v>0.04741</c:v>
                </c:pt>
                <c:pt idx="753">
                  <c:v>0.0437</c:v>
                </c:pt>
                <c:pt idx="754">
                  <c:v>0.03913</c:v>
                </c:pt>
                <c:pt idx="755">
                  <c:v>0.03457</c:v>
                </c:pt>
                <c:pt idx="756">
                  <c:v>0.02686</c:v>
                </c:pt>
                <c:pt idx="757">
                  <c:v>0.01309</c:v>
                </c:pt>
                <c:pt idx="758">
                  <c:v>0.01318</c:v>
                </c:pt>
                <c:pt idx="759">
                  <c:v>0.03847</c:v>
                </c:pt>
                <c:pt idx="760">
                  <c:v>0.06277</c:v>
                </c:pt>
                <c:pt idx="761">
                  <c:v>0.07445</c:v>
                </c:pt>
                <c:pt idx="762">
                  <c:v>0.0717</c:v>
                </c:pt>
                <c:pt idx="763">
                  <c:v>0.05721</c:v>
                </c:pt>
                <c:pt idx="764">
                  <c:v>0.04286</c:v>
                </c:pt>
                <c:pt idx="765">
                  <c:v>0.02373</c:v>
                </c:pt>
                <c:pt idx="766">
                  <c:v>0.02502</c:v>
                </c:pt>
                <c:pt idx="767">
                  <c:v>0.04546</c:v>
                </c:pt>
                <c:pt idx="768">
                  <c:v>0.0574</c:v>
                </c:pt>
                <c:pt idx="769">
                  <c:v>0.05098</c:v>
                </c:pt>
                <c:pt idx="770">
                  <c:v>0.0362</c:v>
                </c:pt>
                <c:pt idx="771">
                  <c:v>0.01975</c:v>
                </c:pt>
                <c:pt idx="772">
                  <c:v>0.02954</c:v>
                </c:pt>
                <c:pt idx="773">
                  <c:v>0.04875</c:v>
                </c:pt>
                <c:pt idx="774">
                  <c:v>0.06219</c:v>
                </c:pt>
                <c:pt idx="775">
                  <c:v>0.06635</c:v>
                </c:pt>
                <c:pt idx="776">
                  <c:v>0.05339</c:v>
                </c:pt>
                <c:pt idx="777">
                  <c:v>0.02871</c:v>
                </c:pt>
                <c:pt idx="778">
                  <c:v>0.003031</c:v>
                </c:pt>
                <c:pt idx="779">
                  <c:v>0.02635</c:v>
                </c:pt>
                <c:pt idx="780">
                  <c:v>0.05399</c:v>
                </c:pt>
                <c:pt idx="781">
                  <c:v>0.08044</c:v>
                </c:pt>
                <c:pt idx="782">
                  <c:v>0.09684</c:v>
                </c:pt>
                <c:pt idx="783">
                  <c:v>0.1028</c:v>
                </c:pt>
                <c:pt idx="784">
                  <c:v>0.1025</c:v>
                </c:pt>
                <c:pt idx="785">
                  <c:v>0.09996</c:v>
                </c:pt>
                <c:pt idx="786">
                  <c:v>0.09633</c:v>
                </c:pt>
                <c:pt idx="787">
                  <c:v>0.09</c:v>
                </c:pt>
                <c:pt idx="788">
                  <c:v>0.08028</c:v>
                </c:pt>
                <c:pt idx="789">
                  <c:v>0.06699</c:v>
                </c:pt>
                <c:pt idx="790">
                  <c:v>0.05369</c:v>
                </c:pt>
                <c:pt idx="791">
                  <c:v>0.04524</c:v>
                </c:pt>
                <c:pt idx="792">
                  <c:v>0.03446</c:v>
                </c:pt>
                <c:pt idx="793">
                  <c:v>0.01202</c:v>
                </c:pt>
                <c:pt idx="794">
                  <c:v>0.02094</c:v>
                </c:pt>
                <c:pt idx="795">
                  <c:v>0.04673</c:v>
                </c:pt>
                <c:pt idx="796">
                  <c:v>0.04923</c:v>
                </c:pt>
                <c:pt idx="797">
                  <c:v>0.04096</c:v>
                </c:pt>
                <c:pt idx="798">
                  <c:v>0.05258</c:v>
                </c:pt>
                <c:pt idx="799">
                  <c:v>0.06648</c:v>
                </c:pt>
                <c:pt idx="800">
                  <c:v>0.06233</c:v>
                </c:pt>
                <c:pt idx="801">
                  <c:v>0.0443</c:v>
                </c:pt>
                <c:pt idx="802">
                  <c:v>0.02495</c:v>
                </c:pt>
                <c:pt idx="803">
                  <c:v>0.02384</c:v>
                </c:pt>
                <c:pt idx="804">
                  <c:v>0.02693</c:v>
                </c:pt>
                <c:pt idx="805">
                  <c:v>0.0208</c:v>
                </c:pt>
                <c:pt idx="806">
                  <c:v>0.0261</c:v>
                </c:pt>
                <c:pt idx="807">
                  <c:v>0.04419</c:v>
                </c:pt>
                <c:pt idx="808">
                  <c:v>0.06499</c:v>
                </c:pt>
                <c:pt idx="809">
                  <c:v>0.07521</c:v>
                </c:pt>
                <c:pt idx="810">
                  <c:v>0.07574</c:v>
                </c:pt>
                <c:pt idx="811">
                  <c:v>0.0759</c:v>
                </c:pt>
                <c:pt idx="812">
                  <c:v>0.07179</c:v>
                </c:pt>
                <c:pt idx="813">
                  <c:v>0.06434</c:v>
                </c:pt>
                <c:pt idx="814">
                  <c:v>0.06498</c:v>
                </c:pt>
                <c:pt idx="815">
                  <c:v>0.06801</c:v>
                </c:pt>
                <c:pt idx="816">
                  <c:v>0.06298</c:v>
                </c:pt>
                <c:pt idx="817">
                  <c:v>0.05713</c:v>
                </c:pt>
                <c:pt idx="818">
                  <c:v>0.05639</c:v>
                </c:pt>
                <c:pt idx="819">
                  <c:v>0.05564</c:v>
                </c:pt>
                <c:pt idx="820">
                  <c:v>0.04607</c:v>
                </c:pt>
                <c:pt idx="821">
                  <c:v>0.02752</c:v>
                </c:pt>
                <c:pt idx="822">
                  <c:v>0.01582</c:v>
                </c:pt>
                <c:pt idx="823">
                  <c:v>0.04712</c:v>
                </c:pt>
                <c:pt idx="824">
                  <c:v>0.09462</c:v>
                </c:pt>
                <c:pt idx="825">
                  <c:v>0.1353</c:v>
                </c:pt>
                <c:pt idx="826">
                  <c:v>0.1542</c:v>
                </c:pt>
                <c:pt idx="827">
                  <c:v>0.1537</c:v>
                </c:pt>
                <c:pt idx="828">
                  <c:v>0.1468</c:v>
                </c:pt>
                <c:pt idx="829">
                  <c:v>0.1346</c:v>
                </c:pt>
                <c:pt idx="830">
                  <c:v>0.1144</c:v>
                </c:pt>
                <c:pt idx="831">
                  <c:v>0.08088</c:v>
                </c:pt>
                <c:pt idx="832">
                  <c:v>0.04406</c:v>
                </c:pt>
                <c:pt idx="833">
                  <c:v>0.02213</c:v>
                </c:pt>
                <c:pt idx="834">
                  <c:v>0.02249</c:v>
                </c:pt>
                <c:pt idx="835">
                  <c:v>0.02379</c:v>
                </c:pt>
                <c:pt idx="836">
                  <c:v>0.01304</c:v>
                </c:pt>
                <c:pt idx="837">
                  <c:v>0.00724</c:v>
                </c:pt>
                <c:pt idx="838">
                  <c:v>0.01152</c:v>
                </c:pt>
                <c:pt idx="839">
                  <c:v>0.01447</c:v>
                </c:pt>
                <c:pt idx="840">
                  <c:v>0.02495</c:v>
                </c:pt>
                <c:pt idx="841">
                  <c:v>0.03166</c:v>
                </c:pt>
                <c:pt idx="842">
                  <c:v>0.04353</c:v>
                </c:pt>
                <c:pt idx="843">
                  <c:v>0.07435</c:v>
                </c:pt>
                <c:pt idx="844">
                  <c:v>0.105</c:v>
                </c:pt>
                <c:pt idx="845">
                  <c:v>0.1255</c:v>
                </c:pt>
                <c:pt idx="846">
                  <c:v>0.1321</c:v>
                </c:pt>
                <c:pt idx="847">
                  <c:v>0.1193</c:v>
                </c:pt>
                <c:pt idx="848">
                  <c:v>0.08576</c:v>
                </c:pt>
                <c:pt idx="849">
                  <c:v>0.04657</c:v>
                </c:pt>
                <c:pt idx="850">
                  <c:v>0.01768</c:v>
                </c:pt>
                <c:pt idx="851">
                  <c:v>0.02143</c:v>
                </c:pt>
                <c:pt idx="852">
                  <c:v>0.034</c:v>
                </c:pt>
                <c:pt idx="853">
                  <c:v>0.03716</c:v>
                </c:pt>
                <c:pt idx="854">
                  <c:v>0.02966</c:v>
                </c:pt>
                <c:pt idx="855">
                  <c:v>0.02734</c:v>
                </c:pt>
                <c:pt idx="856">
                  <c:v>0.03318</c:v>
                </c:pt>
                <c:pt idx="857">
                  <c:v>0.03705</c:v>
                </c:pt>
                <c:pt idx="858">
                  <c:v>0.04019</c:v>
                </c:pt>
                <c:pt idx="859">
                  <c:v>0.03473</c:v>
                </c:pt>
                <c:pt idx="860">
                  <c:v>0.02793</c:v>
                </c:pt>
                <c:pt idx="861">
                  <c:v>0.02411</c:v>
                </c:pt>
                <c:pt idx="862">
                  <c:v>0.03092</c:v>
                </c:pt>
                <c:pt idx="863">
                  <c:v>0.03833</c:v>
                </c:pt>
                <c:pt idx="864">
                  <c:v>0.04015</c:v>
                </c:pt>
                <c:pt idx="865">
                  <c:v>0.02883</c:v>
                </c:pt>
                <c:pt idx="866">
                  <c:v>0.01882</c:v>
                </c:pt>
                <c:pt idx="867">
                  <c:v>0.0433</c:v>
                </c:pt>
                <c:pt idx="868">
                  <c:v>0.06048</c:v>
                </c:pt>
                <c:pt idx="869">
                  <c:v>0.06314</c:v>
                </c:pt>
                <c:pt idx="870">
                  <c:v>0.04583</c:v>
                </c:pt>
                <c:pt idx="871">
                  <c:v>0.01413</c:v>
                </c:pt>
                <c:pt idx="872">
                  <c:v>0.02317</c:v>
                </c:pt>
                <c:pt idx="873">
                  <c:v>0.0691</c:v>
                </c:pt>
                <c:pt idx="874">
                  <c:v>0.1241</c:v>
                </c:pt>
                <c:pt idx="875">
                  <c:v>0.18</c:v>
                </c:pt>
                <c:pt idx="876">
                  <c:v>0.217</c:v>
                </c:pt>
                <c:pt idx="877">
                  <c:v>0.222</c:v>
                </c:pt>
                <c:pt idx="878">
                  <c:v>0.1981</c:v>
                </c:pt>
                <c:pt idx="879">
                  <c:v>0.1537</c:v>
                </c:pt>
                <c:pt idx="880">
                  <c:v>0.1091</c:v>
                </c:pt>
                <c:pt idx="881">
                  <c:v>0.09395</c:v>
                </c:pt>
                <c:pt idx="882">
                  <c:v>0.1015</c:v>
                </c:pt>
                <c:pt idx="883">
                  <c:v>0.1109</c:v>
                </c:pt>
                <c:pt idx="884">
                  <c:v>0.1303</c:v>
                </c:pt>
                <c:pt idx="885">
                  <c:v>0.1551</c:v>
                </c:pt>
                <c:pt idx="886">
                  <c:v>0.1682</c:v>
                </c:pt>
                <c:pt idx="887">
                  <c:v>0.167</c:v>
                </c:pt>
                <c:pt idx="888">
                  <c:v>0.1544</c:v>
                </c:pt>
                <c:pt idx="889">
                  <c:v>0.1445</c:v>
                </c:pt>
                <c:pt idx="890">
                  <c:v>0.1393</c:v>
                </c:pt>
                <c:pt idx="891">
                  <c:v>0.1292</c:v>
                </c:pt>
                <c:pt idx="892">
                  <c:v>0.1215</c:v>
                </c:pt>
                <c:pt idx="893">
                  <c:v>0.1163</c:v>
                </c:pt>
                <c:pt idx="894">
                  <c:v>0.1031</c:v>
                </c:pt>
                <c:pt idx="895">
                  <c:v>0.07311</c:v>
                </c:pt>
                <c:pt idx="896">
                  <c:v>0.04288</c:v>
                </c:pt>
                <c:pt idx="897">
                  <c:v>0.03907</c:v>
                </c:pt>
                <c:pt idx="898">
                  <c:v>0.05905</c:v>
                </c:pt>
                <c:pt idx="899">
                  <c:v>0.08152</c:v>
                </c:pt>
                <c:pt idx="900">
                  <c:v>0.08894</c:v>
                </c:pt>
                <c:pt idx="901">
                  <c:v>0.07854</c:v>
                </c:pt>
                <c:pt idx="902">
                  <c:v>0.05551</c:v>
                </c:pt>
                <c:pt idx="903">
                  <c:v>0.02865</c:v>
                </c:pt>
                <c:pt idx="904">
                  <c:v>0.02326</c:v>
                </c:pt>
                <c:pt idx="905">
                  <c:v>0.02674</c:v>
                </c:pt>
                <c:pt idx="906">
                  <c:v>0.03782</c:v>
                </c:pt>
                <c:pt idx="907">
                  <c:v>0.0536</c:v>
                </c:pt>
                <c:pt idx="908">
                  <c:v>0.06042</c:v>
                </c:pt>
                <c:pt idx="909">
                  <c:v>0.06541</c:v>
                </c:pt>
                <c:pt idx="910">
                  <c:v>0.06931</c:v>
                </c:pt>
                <c:pt idx="911">
                  <c:v>0.06201</c:v>
                </c:pt>
                <c:pt idx="912">
                  <c:v>0.04046</c:v>
                </c:pt>
                <c:pt idx="913">
                  <c:v>0.007729</c:v>
                </c:pt>
                <c:pt idx="914">
                  <c:v>0.02068</c:v>
                </c:pt>
                <c:pt idx="915">
                  <c:v>0.04054</c:v>
                </c:pt>
                <c:pt idx="916">
                  <c:v>0.05973</c:v>
                </c:pt>
                <c:pt idx="917">
                  <c:v>0.07518</c:v>
                </c:pt>
                <c:pt idx="918">
                  <c:v>0.08807</c:v>
                </c:pt>
                <c:pt idx="919">
                  <c:v>0.1012</c:v>
                </c:pt>
                <c:pt idx="920">
                  <c:v>0.1149</c:v>
                </c:pt>
                <c:pt idx="921">
                  <c:v>0.127</c:v>
                </c:pt>
                <c:pt idx="922">
                  <c:v>0.1293</c:v>
                </c:pt>
                <c:pt idx="923">
                  <c:v>0.1273</c:v>
                </c:pt>
                <c:pt idx="924">
                  <c:v>0.1298</c:v>
                </c:pt>
                <c:pt idx="925">
                  <c:v>0.129</c:v>
                </c:pt>
                <c:pt idx="926">
                  <c:v>0.1154</c:v>
                </c:pt>
                <c:pt idx="927">
                  <c:v>0.09473</c:v>
                </c:pt>
                <c:pt idx="928">
                  <c:v>0.07472</c:v>
                </c:pt>
                <c:pt idx="929">
                  <c:v>0.06115</c:v>
                </c:pt>
                <c:pt idx="930">
                  <c:v>0.05872</c:v>
                </c:pt>
                <c:pt idx="931">
                  <c:v>0.06368</c:v>
                </c:pt>
                <c:pt idx="932">
                  <c:v>0.05932</c:v>
                </c:pt>
                <c:pt idx="933">
                  <c:v>0.03542</c:v>
                </c:pt>
                <c:pt idx="934">
                  <c:v>0.01253</c:v>
                </c:pt>
                <c:pt idx="935">
                  <c:v>0.07571</c:v>
                </c:pt>
                <c:pt idx="936">
                  <c:v>0.1334</c:v>
                </c:pt>
                <c:pt idx="937">
                  <c:v>0.1595</c:v>
                </c:pt>
                <c:pt idx="938">
                  <c:v>0.1577</c:v>
                </c:pt>
                <c:pt idx="939">
                  <c:v>0.1473</c:v>
                </c:pt>
                <c:pt idx="940">
                  <c:v>0.1341</c:v>
                </c:pt>
                <c:pt idx="941">
                  <c:v>0.1133</c:v>
                </c:pt>
                <c:pt idx="942">
                  <c:v>0.08027</c:v>
                </c:pt>
                <c:pt idx="943">
                  <c:v>0.04415</c:v>
                </c:pt>
                <c:pt idx="944">
                  <c:v>0.03063</c:v>
                </c:pt>
                <c:pt idx="945">
                  <c:v>0.04962</c:v>
                </c:pt>
                <c:pt idx="946">
                  <c:v>0.07087</c:v>
                </c:pt>
                <c:pt idx="947">
                  <c:v>0.08201</c:v>
                </c:pt>
                <c:pt idx="948">
                  <c:v>0.08481</c:v>
                </c:pt>
                <c:pt idx="949">
                  <c:v>0.08001</c:v>
                </c:pt>
                <c:pt idx="950">
                  <c:v>0.06604</c:v>
                </c:pt>
                <c:pt idx="951">
                  <c:v>0.04637</c:v>
                </c:pt>
                <c:pt idx="952">
                  <c:v>0.02395</c:v>
                </c:pt>
                <c:pt idx="953">
                  <c:v>0.02485</c:v>
                </c:pt>
                <c:pt idx="954">
                  <c:v>0.05492</c:v>
                </c:pt>
                <c:pt idx="955">
                  <c:v>0.09296</c:v>
                </c:pt>
                <c:pt idx="956">
                  <c:v>0.1229</c:v>
                </c:pt>
                <c:pt idx="957">
                  <c:v>0.1389</c:v>
                </c:pt>
                <c:pt idx="958">
                  <c:v>0.1533</c:v>
                </c:pt>
                <c:pt idx="959">
                  <c:v>0.1717</c:v>
                </c:pt>
                <c:pt idx="960">
                  <c:v>0.1881</c:v>
                </c:pt>
                <c:pt idx="961">
                  <c:v>0.1921</c:v>
                </c:pt>
                <c:pt idx="962">
                  <c:v>0.1777</c:v>
                </c:pt>
                <c:pt idx="963">
                  <c:v>0.1433</c:v>
                </c:pt>
                <c:pt idx="964">
                  <c:v>0.101</c:v>
                </c:pt>
                <c:pt idx="965">
                  <c:v>0.06865</c:v>
                </c:pt>
                <c:pt idx="966">
                  <c:v>0.04841</c:v>
                </c:pt>
                <c:pt idx="967">
                  <c:v>0.03749</c:v>
                </c:pt>
                <c:pt idx="968">
                  <c:v>0.04234</c:v>
                </c:pt>
                <c:pt idx="969">
                  <c:v>0.05356</c:v>
                </c:pt>
                <c:pt idx="970">
                  <c:v>0.06601</c:v>
                </c:pt>
                <c:pt idx="971">
                  <c:v>0.07692</c:v>
                </c:pt>
                <c:pt idx="972">
                  <c:v>0.0794</c:v>
                </c:pt>
                <c:pt idx="973">
                  <c:v>0.07839</c:v>
                </c:pt>
                <c:pt idx="974">
                  <c:v>0.0803</c:v>
                </c:pt>
                <c:pt idx="975">
                  <c:v>0.08552</c:v>
                </c:pt>
                <c:pt idx="976">
                  <c:v>0.08344</c:v>
                </c:pt>
                <c:pt idx="977">
                  <c:v>0.06785</c:v>
                </c:pt>
                <c:pt idx="978">
                  <c:v>0.05086</c:v>
                </c:pt>
                <c:pt idx="979">
                  <c:v>0.04483</c:v>
                </c:pt>
                <c:pt idx="980">
                  <c:v>0.05371</c:v>
                </c:pt>
                <c:pt idx="981">
                  <c:v>0.06811</c:v>
                </c:pt>
                <c:pt idx="982">
                  <c:v>0.07225</c:v>
                </c:pt>
                <c:pt idx="983">
                  <c:v>0.06155</c:v>
                </c:pt>
                <c:pt idx="984">
                  <c:v>0.04816</c:v>
                </c:pt>
                <c:pt idx="985">
                  <c:v>0.03641</c:v>
                </c:pt>
                <c:pt idx="986">
                  <c:v>0.02689</c:v>
                </c:pt>
                <c:pt idx="987">
                  <c:v>0.01956</c:v>
                </c:pt>
                <c:pt idx="988">
                  <c:v>0.0204</c:v>
                </c:pt>
                <c:pt idx="989">
                  <c:v>0.02957</c:v>
                </c:pt>
                <c:pt idx="990">
                  <c:v>0.03743</c:v>
                </c:pt>
                <c:pt idx="991">
                  <c:v>0.03761</c:v>
                </c:pt>
                <c:pt idx="992">
                  <c:v>0.03648</c:v>
                </c:pt>
                <c:pt idx="993">
                  <c:v>0.04339</c:v>
                </c:pt>
                <c:pt idx="994">
                  <c:v>0.05379</c:v>
                </c:pt>
                <c:pt idx="995">
                  <c:v>0.06519</c:v>
                </c:pt>
                <c:pt idx="996">
                  <c:v>0.07214</c:v>
                </c:pt>
                <c:pt idx="997">
                  <c:v>0.07623</c:v>
                </c:pt>
                <c:pt idx="998">
                  <c:v>0.07261</c:v>
                </c:pt>
                <c:pt idx="999">
                  <c:v>0.05713</c:v>
                </c:pt>
                <c:pt idx="1000">
                  <c:v>0.03401</c:v>
                </c:pt>
                <c:pt idx="1001">
                  <c:v>0.01525</c:v>
                </c:pt>
                <c:pt idx="1002">
                  <c:v>0.007723</c:v>
                </c:pt>
                <c:pt idx="1003">
                  <c:v>0.008698</c:v>
                </c:pt>
                <c:pt idx="1004">
                  <c:v>0.02211</c:v>
                </c:pt>
                <c:pt idx="1005">
                  <c:v>0.03162</c:v>
                </c:pt>
                <c:pt idx="1006">
                  <c:v>0.0311</c:v>
                </c:pt>
                <c:pt idx="1007">
                  <c:v>0.0243</c:v>
                </c:pt>
                <c:pt idx="1008">
                  <c:v>0.01857</c:v>
                </c:pt>
                <c:pt idx="1009">
                  <c:v>0.01563</c:v>
                </c:pt>
                <c:pt idx="1010">
                  <c:v>0.02376</c:v>
                </c:pt>
                <c:pt idx="1011">
                  <c:v>0.03755</c:v>
                </c:pt>
                <c:pt idx="1012">
                  <c:v>0.04337</c:v>
                </c:pt>
                <c:pt idx="1013">
                  <c:v>0.04451</c:v>
                </c:pt>
                <c:pt idx="1014">
                  <c:v>0.05688</c:v>
                </c:pt>
                <c:pt idx="1015">
                  <c:v>0.08141</c:v>
                </c:pt>
                <c:pt idx="1016">
                  <c:v>0.101</c:v>
                </c:pt>
                <c:pt idx="1017">
                  <c:v>0.115</c:v>
                </c:pt>
                <c:pt idx="1018">
                  <c:v>0.1195</c:v>
                </c:pt>
                <c:pt idx="1019">
                  <c:v>0.1042</c:v>
                </c:pt>
                <c:pt idx="1020">
                  <c:v>0.08579</c:v>
                </c:pt>
                <c:pt idx="1021">
                  <c:v>0.08421</c:v>
                </c:pt>
                <c:pt idx="1022">
                  <c:v>0.09455</c:v>
                </c:pt>
                <c:pt idx="1023">
                  <c:v>0.09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L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L$2:$L$1025</c:f>
              <c:numCache>
                <c:formatCode>General</c:formatCode>
                <c:ptCount val="1024"/>
                <c:pt idx="0">
                  <c:v>0.1774</c:v>
                </c:pt>
                <c:pt idx="1">
                  <c:v>0.415</c:v>
                </c:pt>
                <c:pt idx="2">
                  <c:v>1.041</c:v>
                </c:pt>
                <c:pt idx="3">
                  <c:v>0.7555</c:v>
                </c:pt>
                <c:pt idx="4">
                  <c:v>2.218</c:v>
                </c:pt>
                <c:pt idx="5">
                  <c:v>7.648</c:v>
                </c:pt>
                <c:pt idx="6">
                  <c:v>13.45</c:v>
                </c:pt>
                <c:pt idx="7">
                  <c:v>17.34</c:v>
                </c:pt>
                <c:pt idx="8">
                  <c:v>13.18</c:v>
                </c:pt>
                <c:pt idx="9">
                  <c:v>12.83</c:v>
                </c:pt>
                <c:pt idx="10">
                  <c:v>13.51</c:v>
                </c:pt>
                <c:pt idx="11">
                  <c:v>6.691</c:v>
                </c:pt>
                <c:pt idx="12">
                  <c:v>18.31</c:v>
                </c:pt>
                <c:pt idx="13">
                  <c:v>23.27</c:v>
                </c:pt>
                <c:pt idx="14">
                  <c:v>34.84</c:v>
                </c:pt>
                <c:pt idx="15">
                  <c:v>50.29</c:v>
                </c:pt>
                <c:pt idx="16">
                  <c:v>58.56</c:v>
                </c:pt>
                <c:pt idx="17">
                  <c:v>64.96</c:v>
                </c:pt>
                <c:pt idx="18">
                  <c:v>64.67</c:v>
                </c:pt>
                <c:pt idx="19">
                  <c:v>65.71</c:v>
                </c:pt>
                <c:pt idx="20">
                  <c:v>65.32</c:v>
                </c:pt>
                <c:pt idx="21">
                  <c:v>62.74</c:v>
                </c:pt>
                <c:pt idx="22">
                  <c:v>57.42</c:v>
                </c:pt>
                <c:pt idx="23">
                  <c:v>47.72</c:v>
                </c:pt>
                <c:pt idx="24">
                  <c:v>40.24</c:v>
                </c:pt>
                <c:pt idx="25">
                  <c:v>38.31</c:v>
                </c:pt>
                <c:pt idx="26">
                  <c:v>36.79</c:v>
                </c:pt>
                <c:pt idx="27">
                  <c:v>41.43</c:v>
                </c:pt>
                <c:pt idx="28">
                  <c:v>51.09</c:v>
                </c:pt>
                <c:pt idx="29">
                  <c:v>60.22</c:v>
                </c:pt>
                <c:pt idx="30">
                  <c:v>69.96</c:v>
                </c:pt>
                <c:pt idx="31">
                  <c:v>74.87</c:v>
                </c:pt>
                <c:pt idx="32">
                  <c:v>85.89</c:v>
                </c:pt>
                <c:pt idx="33">
                  <c:v>89.97</c:v>
                </c:pt>
                <c:pt idx="34">
                  <c:v>84.48</c:v>
                </c:pt>
                <c:pt idx="35">
                  <c:v>66.43</c:v>
                </c:pt>
                <c:pt idx="36">
                  <c:v>44.52</c:v>
                </c:pt>
                <c:pt idx="37">
                  <c:v>29.46</c:v>
                </c:pt>
                <c:pt idx="38">
                  <c:v>33.58</c:v>
                </c:pt>
                <c:pt idx="39">
                  <c:v>39.62</c:v>
                </c:pt>
                <c:pt idx="40">
                  <c:v>43.54</c:v>
                </c:pt>
                <c:pt idx="41">
                  <c:v>42.59</c:v>
                </c:pt>
                <c:pt idx="42">
                  <c:v>34.63</c:v>
                </c:pt>
                <c:pt idx="43">
                  <c:v>25.3</c:v>
                </c:pt>
                <c:pt idx="44">
                  <c:v>21.12</c:v>
                </c:pt>
                <c:pt idx="45">
                  <c:v>15.56</c:v>
                </c:pt>
                <c:pt idx="46">
                  <c:v>16.09</c:v>
                </c:pt>
                <c:pt idx="47">
                  <c:v>26.81</c:v>
                </c:pt>
                <c:pt idx="48">
                  <c:v>39.6</c:v>
                </c:pt>
                <c:pt idx="49">
                  <c:v>47.02</c:v>
                </c:pt>
                <c:pt idx="50">
                  <c:v>52.28</c:v>
                </c:pt>
                <c:pt idx="51">
                  <c:v>55.44</c:v>
                </c:pt>
                <c:pt idx="52">
                  <c:v>52.36</c:v>
                </c:pt>
                <c:pt idx="53">
                  <c:v>47.72</c:v>
                </c:pt>
                <c:pt idx="54">
                  <c:v>38.18</c:v>
                </c:pt>
                <c:pt idx="55">
                  <c:v>23.6</c:v>
                </c:pt>
                <c:pt idx="56">
                  <c:v>11.89</c:v>
                </c:pt>
                <c:pt idx="57">
                  <c:v>6.422</c:v>
                </c:pt>
                <c:pt idx="58">
                  <c:v>17.75</c:v>
                </c:pt>
                <c:pt idx="59">
                  <c:v>29.98</c:v>
                </c:pt>
                <c:pt idx="60">
                  <c:v>40.84</c:v>
                </c:pt>
                <c:pt idx="61">
                  <c:v>51.25</c:v>
                </c:pt>
                <c:pt idx="62">
                  <c:v>61.39</c:v>
                </c:pt>
                <c:pt idx="63">
                  <c:v>65.28</c:v>
                </c:pt>
                <c:pt idx="64">
                  <c:v>70.96</c:v>
                </c:pt>
                <c:pt idx="65">
                  <c:v>77.35</c:v>
                </c:pt>
                <c:pt idx="66">
                  <c:v>77.67</c:v>
                </c:pt>
                <c:pt idx="67">
                  <c:v>76.49</c:v>
                </c:pt>
                <c:pt idx="68">
                  <c:v>70.79</c:v>
                </c:pt>
                <c:pt idx="69">
                  <c:v>66.21</c:v>
                </c:pt>
                <c:pt idx="70">
                  <c:v>61.07</c:v>
                </c:pt>
                <c:pt idx="71">
                  <c:v>57.81</c:v>
                </c:pt>
                <c:pt idx="72">
                  <c:v>59.21</c:v>
                </c:pt>
                <c:pt idx="73">
                  <c:v>59.61</c:v>
                </c:pt>
                <c:pt idx="74">
                  <c:v>77.14</c:v>
                </c:pt>
                <c:pt idx="75">
                  <c:v>97.48</c:v>
                </c:pt>
                <c:pt idx="76">
                  <c:v>108.8</c:v>
                </c:pt>
                <c:pt idx="77">
                  <c:v>107.9</c:v>
                </c:pt>
                <c:pt idx="78">
                  <c:v>91.87</c:v>
                </c:pt>
                <c:pt idx="79">
                  <c:v>75.39</c:v>
                </c:pt>
                <c:pt idx="80">
                  <c:v>66.57</c:v>
                </c:pt>
                <c:pt idx="81">
                  <c:v>61.28</c:v>
                </c:pt>
                <c:pt idx="82">
                  <c:v>55.7</c:v>
                </c:pt>
                <c:pt idx="83">
                  <c:v>51.34</c:v>
                </c:pt>
                <c:pt idx="84">
                  <c:v>51.6</c:v>
                </c:pt>
                <c:pt idx="85">
                  <c:v>58.78</c:v>
                </c:pt>
                <c:pt idx="86">
                  <c:v>68.91</c:v>
                </c:pt>
                <c:pt idx="87">
                  <c:v>74.34</c:v>
                </c:pt>
                <c:pt idx="88">
                  <c:v>77.03</c:v>
                </c:pt>
                <c:pt idx="89">
                  <c:v>80.23</c:v>
                </c:pt>
                <c:pt idx="90">
                  <c:v>71.28</c:v>
                </c:pt>
                <c:pt idx="91">
                  <c:v>65.64</c:v>
                </c:pt>
                <c:pt idx="92">
                  <c:v>86.23</c:v>
                </c:pt>
                <c:pt idx="93">
                  <c:v>117.3</c:v>
                </c:pt>
                <c:pt idx="94">
                  <c:v>177</c:v>
                </c:pt>
                <c:pt idx="95">
                  <c:v>255.4</c:v>
                </c:pt>
                <c:pt idx="96">
                  <c:v>316.3</c:v>
                </c:pt>
                <c:pt idx="97">
                  <c:v>310.3</c:v>
                </c:pt>
                <c:pt idx="98">
                  <c:v>273.2</c:v>
                </c:pt>
                <c:pt idx="99">
                  <c:v>202</c:v>
                </c:pt>
                <c:pt idx="100">
                  <c:v>146.9</c:v>
                </c:pt>
                <c:pt idx="101">
                  <c:v>103</c:v>
                </c:pt>
                <c:pt idx="102">
                  <c:v>71.08</c:v>
                </c:pt>
                <c:pt idx="103">
                  <c:v>44.58</c:v>
                </c:pt>
                <c:pt idx="104">
                  <c:v>37.64</c:v>
                </c:pt>
                <c:pt idx="105">
                  <c:v>40.47</c:v>
                </c:pt>
                <c:pt idx="106">
                  <c:v>43.13</c:v>
                </c:pt>
                <c:pt idx="107">
                  <c:v>40.56</c:v>
                </c:pt>
                <c:pt idx="108">
                  <c:v>44.88</c:v>
                </c:pt>
                <c:pt idx="109">
                  <c:v>53.22</c:v>
                </c:pt>
                <c:pt idx="110">
                  <c:v>54.77</c:v>
                </c:pt>
                <c:pt idx="111">
                  <c:v>58.28</c:v>
                </c:pt>
                <c:pt idx="112">
                  <c:v>66.32</c:v>
                </c:pt>
                <c:pt idx="113">
                  <c:v>71.95</c:v>
                </c:pt>
                <c:pt idx="114">
                  <c:v>82.42</c:v>
                </c:pt>
                <c:pt idx="115">
                  <c:v>98.03</c:v>
                </c:pt>
                <c:pt idx="116">
                  <c:v>106.7</c:v>
                </c:pt>
                <c:pt idx="117">
                  <c:v>121.5</c:v>
                </c:pt>
                <c:pt idx="118">
                  <c:v>121.4</c:v>
                </c:pt>
                <c:pt idx="119">
                  <c:v>125.9</c:v>
                </c:pt>
                <c:pt idx="120">
                  <c:v>126.9</c:v>
                </c:pt>
                <c:pt idx="121">
                  <c:v>145.3</c:v>
                </c:pt>
                <c:pt idx="122">
                  <c:v>167.5</c:v>
                </c:pt>
                <c:pt idx="123">
                  <c:v>183.1</c:v>
                </c:pt>
                <c:pt idx="124">
                  <c:v>189.2</c:v>
                </c:pt>
                <c:pt idx="125">
                  <c:v>188.3</c:v>
                </c:pt>
                <c:pt idx="126">
                  <c:v>186.4</c:v>
                </c:pt>
                <c:pt idx="127">
                  <c:v>181.9</c:v>
                </c:pt>
                <c:pt idx="128">
                  <c:v>174.8</c:v>
                </c:pt>
                <c:pt idx="129">
                  <c:v>161.4</c:v>
                </c:pt>
                <c:pt idx="130">
                  <c:v>144.3</c:v>
                </c:pt>
                <c:pt idx="131">
                  <c:v>125.5</c:v>
                </c:pt>
                <c:pt idx="132">
                  <c:v>103.9</c:v>
                </c:pt>
                <c:pt idx="133">
                  <c:v>85.47</c:v>
                </c:pt>
                <c:pt idx="134">
                  <c:v>78.18</c:v>
                </c:pt>
                <c:pt idx="135">
                  <c:v>81.4</c:v>
                </c:pt>
                <c:pt idx="136">
                  <c:v>86.02</c:v>
                </c:pt>
                <c:pt idx="137">
                  <c:v>78.73</c:v>
                </c:pt>
                <c:pt idx="138">
                  <c:v>68.65</c:v>
                </c:pt>
                <c:pt idx="139">
                  <c:v>54.47</c:v>
                </c:pt>
                <c:pt idx="140">
                  <c:v>38.23</c:v>
                </c:pt>
                <c:pt idx="141">
                  <c:v>24.49</c:v>
                </c:pt>
                <c:pt idx="142">
                  <c:v>15.91</c:v>
                </c:pt>
                <c:pt idx="143">
                  <c:v>52.69</c:v>
                </c:pt>
                <c:pt idx="144">
                  <c:v>103.1</c:v>
                </c:pt>
                <c:pt idx="145">
                  <c:v>149.6</c:v>
                </c:pt>
                <c:pt idx="146">
                  <c:v>183.6</c:v>
                </c:pt>
                <c:pt idx="147">
                  <c:v>197</c:v>
                </c:pt>
                <c:pt idx="148">
                  <c:v>168.8</c:v>
                </c:pt>
                <c:pt idx="149">
                  <c:v>158.4</c:v>
                </c:pt>
                <c:pt idx="150">
                  <c:v>151.4</c:v>
                </c:pt>
                <c:pt idx="151">
                  <c:v>146.3</c:v>
                </c:pt>
                <c:pt idx="152">
                  <c:v>157.3</c:v>
                </c:pt>
                <c:pt idx="153">
                  <c:v>164.4</c:v>
                </c:pt>
                <c:pt idx="154">
                  <c:v>162.7</c:v>
                </c:pt>
                <c:pt idx="155">
                  <c:v>164.6</c:v>
                </c:pt>
                <c:pt idx="156">
                  <c:v>156.5</c:v>
                </c:pt>
                <c:pt idx="157">
                  <c:v>119.3</c:v>
                </c:pt>
                <c:pt idx="158">
                  <c:v>67.79</c:v>
                </c:pt>
                <c:pt idx="159">
                  <c:v>36.68</c:v>
                </c:pt>
                <c:pt idx="160">
                  <c:v>40.11</c:v>
                </c:pt>
                <c:pt idx="161">
                  <c:v>82.69</c:v>
                </c:pt>
                <c:pt idx="162">
                  <c:v>119.3</c:v>
                </c:pt>
                <c:pt idx="163">
                  <c:v>126.8</c:v>
                </c:pt>
                <c:pt idx="164">
                  <c:v>136.5</c:v>
                </c:pt>
                <c:pt idx="165">
                  <c:v>128.7</c:v>
                </c:pt>
                <c:pt idx="166">
                  <c:v>116.4</c:v>
                </c:pt>
                <c:pt idx="167">
                  <c:v>90.48</c:v>
                </c:pt>
                <c:pt idx="168">
                  <c:v>61.86</c:v>
                </c:pt>
                <c:pt idx="169">
                  <c:v>33.84</c:v>
                </c:pt>
                <c:pt idx="170">
                  <c:v>6.62</c:v>
                </c:pt>
                <c:pt idx="171">
                  <c:v>19.85</c:v>
                </c:pt>
                <c:pt idx="172">
                  <c:v>36.3</c:v>
                </c:pt>
                <c:pt idx="173">
                  <c:v>41.98</c:v>
                </c:pt>
                <c:pt idx="174">
                  <c:v>39.62</c:v>
                </c:pt>
                <c:pt idx="175">
                  <c:v>41.28</c:v>
                </c:pt>
                <c:pt idx="176">
                  <c:v>41.02</c:v>
                </c:pt>
                <c:pt idx="177">
                  <c:v>34.21</c:v>
                </c:pt>
                <c:pt idx="178">
                  <c:v>34.97</c:v>
                </c:pt>
                <c:pt idx="179">
                  <c:v>46.21</c:v>
                </c:pt>
                <c:pt idx="180">
                  <c:v>76.96</c:v>
                </c:pt>
                <c:pt idx="181">
                  <c:v>111.4</c:v>
                </c:pt>
                <c:pt idx="182">
                  <c:v>139.6</c:v>
                </c:pt>
                <c:pt idx="183">
                  <c:v>162.2</c:v>
                </c:pt>
                <c:pt idx="184">
                  <c:v>163.6</c:v>
                </c:pt>
                <c:pt idx="185">
                  <c:v>138.5</c:v>
                </c:pt>
                <c:pt idx="186">
                  <c:v>117.7</c:v>
                </c:pt>
                <c:pt idx="187">
                  <c:v>108.2</c:v>
                </c:pt>
                <c:pt idx="188">
                  <c:v>99.85</c:v>
                </c:pt>
                <c:pt idx="189">
                  <c:v>90.76</c:v>
                </c:pt>
                <c:pt idx="190">
                  <c:v>70.86</c:v>
                </c:pt>
                <c:pt idx="191">
                  <c:v>51.94</c:v>
                </c:pt>
                <c:pt idx="192">
                  <c:v>34.1</c:v>
                </c:pt>
                <c:pt idx="193">
                  <c:v>10.67</c:v>
                </c:pt>
                <c:pt idx="194">
                  <c:v>15</c:v>
                </c:pt>
                <c:pt idx="195">
                  <c:v>31.52</c:v>
                </c:pt>
                <c:pt idx="196">
                  <c:v>45.78</c:v>
                </c:pt>
                <c:pt idx="197">
                  <c:v>56.98</c:v>
                </c:pt>
                <c:pt idx="198">
                  <c:v>68.56</c:v>
                </c:pt>
                <c:pt idx="199">
                  <c:v>77.46</c:v>
                </c:pt>
                <c:pt idx="200">
                  <c:v>82.49</c:v>
                </c:pt>
                <c:pt idx="201">
                  <c:v>84.38</c:v>
                </c:pt>
                <c:pt idx="202">
                  <c:v>80.7</c:v>
                </c:pt>
                <c:pt idx="203">
                  <c:v>71.02</c:v>
                </c:pt>
                <c:pt idx="204">
                  <c:v>43.28</c:v>
                </c:pt>
                <c:pt idx="205">
                  <c:v>43.64</c:v>
                </c:pt>
                <c:pt idx="206">
                  <c:v>83.63</c:v>
                </c:pt>
                <c:pt idx="207">
                  <c:v>139.2</c:v>
                </c:pt>
                <c:pt idx="208">
                  <c:v>210.6</c:v>
                </c:pt>
                <c:pt idx="209">
                  <c:v>283.8</c:v>
                </c:pt>
                <c:pt idx="210">
                  <c:v>338.4</c:v>
                </c:pt>
                <c:pt idx="211">
                  <c:v>344.2</c:v>
                </c:pt>
                <c:pt idx="212">
                  <c:v>287.4</c:v>
                </c:pt>
                <c:pt idx="213">
                  <c:v>207.4</c:v>
                </c:pt>
                <c:pt idx="214">
                  <c:v>132.9</c:v>
                </c:pt>
                <c:pt idx="215">
                  <c:v>88.4</c:v>
                </c:pt>
                <c:pt idx="216">
                  <c:v>65.81</c:v>
                </c:pt>
                <c:pt idx="217">
                  <c:v>52.61</c:v>
                </c:pt>
                <c:pt idx="218">
                  <c:v>36.27</c:v>
                </c:pt>
                <c:pt idx="219">
                  <c:v>32.71</c:v>
                </c:pt>
                <c:pt idx="220">
                  <c:v>43.33</c:v>
                </c:pt>
                <c:pt idx="221">
                  <c:v>59.18</c:v>
                </c:pt>
                <c:pt idx="222">
                  <c:v>67.63</c:v>
                </c:pt>
                <c:pt idx="223">
                  <c:v>67.76</c:v>
                </c:pt>
                <c:pt idx="224">
                  <c:v>55.03</c:v>
                </c:pt>
                <c:pt idx="225">
                  <c:v>49.53</c:v>
                </c:pt>
                <c:pt idx="226">
                  <c:v>46.05</c:v>
                </c:pt>
                <c:pt idx="227">
                  <c:v>32.86</c:v>
                </c:pt>
                <c:pt idx="228">
                  <c:v>27.16</c:v>
                </c:pt>
                <c:pt idx="229">
                  <c:v>32.7</c:v>
                </c:pt>
                <c:pt idx="230">
                  <c:v>31.76</c:v>
                </c:pt>
                <c:pt idx="231">
                  <c:v>42.19</c:v>
                </c:pt>
                <c:pt idx="232">
                  <c:v>70.74</c:v>
                </c:pt>
                <c:pt idx="233">
                  <c:v>101.4</c:v>
                </c:pt>
                <c:pt idx="234">
                  <c:v>121.6</c:v>
                </c:pt>
                <c:pt idx="235">
                  <c:v>118.3</c:v>
                </c:pt>
                <c:pt idx="236">
                  <c:v>102.7</c:v>
                </c:pt>
                <c:pt idx="237">
                  <c:v>82.31</c:v>
                </c:pt>
                <c:pt idx="238">
                  <c:v>55.44</c:v>
                </c:pt>
                <c:pt idx="239">
                  <c:v>31.94</c:v>
                </c:pt>
                <c:pt idx="240">
                  <c:v>35.09</c:v>
                </c:pt>
                <c:pt idx="241">
                  <c:v>43.23</c:v>
                </c:pt>
                <c:pt idx="242">
                  <c:v>44.95</c:v>
                </c:pt>
                <c:pt idx="243">
                  <c:v>34.11</c:v>
                </c:pt>
                <c:pt idx="244">
                  <c:v>18.43</c:v>
                </c:pt>
                <c:pt idx="245">
                  <c:v>7.098</c:v>
                </c:pt>
                <c:pt idx="246">
                  <c:v>11.12</c:v>
                </c:pt>
                <c:pt idx="247">
                  <c:v>17.48</c:v>
                </c:pt>
                <c:pt idx="248">
                  <c:v>23.4</c:v>
                </c:pt>
                <c:pt idx="249">
                  <c:v>26.44</c:v>
                </c:pt>
                <c:pt idx="250">
                  <c:v>21</c:v>
                </c:pt>
                <c:pt idx="251">
                  <c:v>20.12</c:v>
                </c:pt>
                <c:pt idx="252">
                  <c:v>16.9</c:v>
                </c:pt>
                <c:pt idx="253">
                  <c:v>7.536</c:v>
                </c:pt>
                <c:pt idx="254">
                  <c:v>1.317</c:v>
                </c:pt>
                <c:pt idx="255">
                  <c:v>14</c:v>
                </c:pt>
                <c:pt idx="256">
                  <c:v>27.7</c:v>
                </c:pt>
                <c:pt idx="257">
                  <c:v>37.65</c:v>
                </c:pt>
                <c:pt idx="258">
                  <c:v>41.44</c:v>
                </c:pt>
                <c:pt idx="259">
                  <c:v>46.84</c:v>
                </c:pt>
                <c:pt idx="260">
                  <c:v>47.83</c:v>
                </c:pt>
                <c:pt idx="261">
                  <c:v>42.97</c:v>
                </c:pt>
                <c:pt idx="262">
                  <c:v>35.62</c:v>
                </c:pt>
                <c:pt idx="263">
                  <c:v>28.98</c:v>
                </c:pt>
                <c:pt idx="264">
                  <c:v>20.22</c:v>
                </c:pt>
                <c:pt idx="265">
                  <c:v>14.06</c:v>
                </c:pt>
                <c:pt idx="266">
                  <c:v>13.94</c:v>
                </c:pt>
                <c:pt idx="267">
                  <c:v>21.47</c:v>
                </c:pt>
                <c:pt idx="268">
                  <c:v>28.32</c:v>
                </c:pt>
                <c:pt idx="269">
                  <c:v>55.89</c:v>
                </c:pt>
                <c:pt idx="270">
                  <c:v>90.11</c:v>
                </c:pt>
                <c:pt idx="271">
                  <c:v>106.6</c:v>
                </c:pt>
                <c:pt idx="272">
                  <c:v>111.4</c:v>
                </c:pt>
                <c:pt idx="273">
                  <c:v>105.4</c:v>
                </c:pt>
                <c:pt idx="274">
                  <c:v>82.92</c:v>
                </c:pt>
                <c:pt idx="275">
                  <c:v>56.38</c:v>
                </c:pt>
                <c:pt idx="276">
                  <c:v>35.32</c:v>
                </c:pt>
                <c:pt idx="277">
                  <c:v>32.79</c:v>
                </c:pt>
                <c:pt idx="278">
                  <c:v>40.94</c:v>
                </c:pt>
                <c:pt idx="279">
                  <c:v>50.79</c:v>
                </c:pt>
                <c:pt idx="280">
                  <c:v>50.84</c:v>
                </c:pt>
                <c:pt idx="281">
                  <c:v>47.6</c:v>
                </c:pt>
                <c:pt idx="282">
                  <c:v>38.06</c:v>
                </c:pt>
                <c:pt idx="283">
                  <c:v>26.48</c:v>
                </c:pt>
                <c:pt idx="284">
                  <c:v>21.1</c:v>
                </c:pt>
                <c:pt idx="285">
                  <c:v>14.78</c:v>
                </c:pt>
                <c:pt idx="286">
                  <c:v>7.65</c:v>
                </c:pt>
                <c:pt idx="287">
                  <c:v>4.865</c:v>
                </c:pt>
                <c:pt idx="288">
                  <c:v>8.949</c:v>
                </c:pt>
                <c:pt idx="289">
                  <c:v>13.26</c:v>
                </c:pt>
                <c:pt idx="290">
                  <c:v>17.1</c:v>
                </c:pt>
                <c:pt idx="291">
                  <c:v>11.7</c:v>
                </c:pt>
                <c:pt idx="292">
                  <c:v>10.09</c:v>
                </c:pt>
                <c:pt idx="293">
                  <c:v>19.56</c:v>
                </c:pt>
                <c:pt idx="294">
                  <c:v>28.01</c:v>
                </c:pt>
                <c:pt idx="295">
                  <c:v>30.54</c:v>
                </c:pt>
                <c:pt idx="296">
                  <c:v>27.43</c:v>
                </c:pt>
                <c:pt idx="297">
                  <c:v>21.34</c:v>
                </c:pt>
                <c:pt idx="298">
                  <c:v>17.06</c:v>
                </c:pt>
                <c:pt idx="299">
                  <c:v>20.86</c:v>
                </c:pt>
                <c:pt idx="300">
                  <c:v>25.78</c:v>
                </c:pt>
                <c:pt idx="301">
                  <c:v>24.06</c:v>
                </c:pt>
                <c:pt idx="302">
                  <c:v>25.47</c:v>
                </c:pt>
                <c:pt idx="303">
                  <c:v>27.77</c:v>
                </c:pt>
                <c:pt idx="304">
                  <c:v>26.1</c:v>
                </c:pt>
                <c:pt idx="305">
                  <c:v>29.73</c:v>
                </c:pt>
                <c:pt idx="306">
                  <c:v>34.99</c:v>
                </c:pt>
                <c:pt idx="307">
                  <c:v>36.35</c:v>
                </c:pt>
                <c:pt idx="308">
                  <c:v>33.67</c:v>
                </c:pt>
                <c:pt idx="309">
                  <c:v>32.67</c:v>
                </c:pt>
                <c:pt idx="310">
                  <c:v>34.56</c:v>
                </c:pt>
                <c:pt idx="311">
                  <c:v>34.21</c:v>
                </c:pt>
                <c:pt idx="312">
                  <c:v>34.16</c:v>
                </c:pt>
                <c:pt idx="313">
                  <c:v>34.18</c:v>
                </c:pt>
                <c:pt idx="314">
                  <c:v>29.52</c:v>
                </c:pt>
                <c:pt idx="315">
                  <c:v>18</c:v>
                </c:pt>
                <c:pt idx="316">
                  <c:v>18.02</c:v>
                </c:pt>
                <c:pt idx="317">
                  <c:v>13.23</c:v>
                </c:pt>
                <c:pt idx="318">
                  <c:v>7.104</c:v>
                </c:pt>
                <c:pt idx="319">
                  <c:v>22.16</c:v>
                </c:pt>
                <c:pt idx="320">
                  <c:v>37.72</c:v>
                </c:pt>
                <c:pt idx="321">
                  <c:v>52.51</c:v>
                </c:pt>
                <c:pt idx="322">
                  <c:v>51.67</c:v>
                </c:pt>
                <c:pt idx="323">
                  <c:v>36.91</c:v>
                </c:pt>
                <c:pt idx="324">
                  <c:v>9.45</c:v>
                </c:pt>
                <c:pt idx="325">
                  <c:v>15.75</c:v>
                </c:pt>
                <c:pt idx="326">
                  <c:v>22.42</c:v>
                </c:pt>
                <c:pt idx="327">
                  <c:v>23.91</c:v>
                </c:pt>
                <c:pt idx="328">
                  <c:v>21.21</c:v>
                </c:pt>
                <c:pt idx="329">
                  <c:v>14.09</c:v>
                </c:pt>
                <c:pt idx="330">
                  <c:v>11.03</c:v>
                </c:pt>
                <c:pt idx="331">
                  <c:v>14.76</c:v>
                </c:pt>
                <c:pt idx="332">
                  <c:v>26.49</c:v>
                </c:pt>
                <c:pt idx="333">
                  <c:v>35.77</c:v>
                </c:pt>
                <c:pt idx="334">
                  <c:v>42.95</c:v>
                </c:pt>
                <c:pt idx="335">
                  <c:v>48.85</c:v>
                </c:pt>
                <c:pt idx="336">
                  <c:v>54.84</c:v>
                </c:pt>
                <c:pt idx="337">
                  <c:v>55.01</c:v>
                </c:pt>
                <c:pt idx="338">
                  <c:v>48.96</c:v>
                </c:pt>
                <c:pt idx="339">
                  <c:v>30.8</c:v>
                </c:pt>
                <c:pt idx="340">
                  <c:v>22.42</c:v>
                </c:pt>
                <c:pt idx="341">
                  <c:v>16.57</c:v>
                </c:pt>
                <c:pt idx="342">
                  <c:v>10.58</c:v>
                </c:pt>
                <c:pt idx="343">
                  <c:v>11.52</c:v>
                </c:pt>
                <c:pt idx="344">
                  <c:v>24.43</c:v>
                </c:pt>
                <c:pt idx="345">
                  <c:v>36.86</c:v>
                </c:pt>
                <c:pt idx="346">
                  <c:v>51.38</c:v>
                </c:pt>
                <c:pt idx="347">
                  <c:v>62.46</c:v>
                </c:pt>
                <c:pt idx="348">
                  <c:v>60.19</c:v>
                </c:pt>
                <c:pt idx="349">
                  <c:v>48.58</c:v>
                </c:pt>
                <c:pt idx="350">
                  <c:v>39.69</c:v>
                </c:pt>
                <c:pt idx="351">
                  <c:v>32.3</c:v>
                </c:pt>
                <c:pt idx="352">
                  <c:v>33.72</c:v>
                </c:pt>
                <c:pt idx="353">
                  <c:v>31.25</c:v>
                </c:pt>
                <c:pt idx="354">
                  <c:v>25.41</c:v>
                </c:pt>
                <c:pt idx="355">
                  <c:v>17.9</c:v>
                </c:pt>
                <c:pt idx="356">
                  <c:v>13.39</c:v>
                </c:pt>
                <c:pt idx="357">
                  <c:v>12.6</c:v>
                </c:pt>
                <c:pt idx="358">
                  <c:v>13.86</c:v>
                </c:pt>
                <c:pt idx="359">
                  <c:v>13.71</c:v>
                </c:pt>
                <c:pt idx="360">
                  <c:v>10.97</c:v>
                </c:pt>
                <c:pt idx="361">
                  <c:v>11.97</c:v>
                </c:pt>
                <c:pt idx="362">
                  <c:v>10.5</c:v>
                </c:pt>
                <c:pt idx="363">
                  <c:v>8.83</c:v>
                </c:pt>
                <c:pt idx="364">
                  <c:v>7.908</c:v>
                </c:pt>
                <c:pt idx="365">
                  <c:v>8.793</c:v>
                </c:pt>
                <c:pt idx="366">
                  <c:v>9.119</c:v>
                </c:pt>
                <c:pt idx="367">
                  <c:v>9.013</c:v>
                </c:pt>
                <c:pt idx="368">
                  <c:v>7.04</c:v>
                </c:pt>
                <c:pt idx="369">
                  <c:v>11.29</c:v>
                </c:pt>
                <c:pt idx="370">
                  <c:v>10.2</c:v>
                </c:pt>
                <c:pt idx="371">
                  <c:v>10.92</c:v>
                </c:pt>
                <c:pt idx="372">
                  <c:v>14.3</c:v>
                </c:pt>
                <c:pt idx="373">
                  <c:v>14.44</c:v>
                </c:pt>
                <c:pt idx="374">
                  <c:v>15.08</c:v>
                </c:pt>
                <c:pt idx="375">
                  <c:v>17.85</c:v>
                </c:pt>
                <c:pt idx="376">
                  <c:v>23.21</c:v>
                </c:pt>
                <c:pt idx="377">
                  <c:v>30.83</c:v>
                </c:pt>
                <c:pt idx="378">
                  <c:v>34.34</c:v>
                </c:pt>
                <c:pt idx="379">
                  <c:v>34.68</c:v>
                </c:pt>
                <c:pt idx="380">
                  <c:v>37.17</c:v>
                </c:pt>
                <c:pt idx="381">
                  <c:v>33.24</c:v>
                </c:pt>
                <c:pt idx="382">
                  <c:v>27.45</c:v>
                </c:pt>
                <c:pt idx="383">
                  <c:v>15.97</c:v>
                </c:pt>
                <c:pt idx="384">
                  <c:v>6.133</c:v>
                </c:pt>
                <c:pt idx="385">
                  <c:v>6.545</c:v>
                </c:pt>
                <c:pt idx="386">
                  <c:v>10.02</c:v>
                </c:pt>
                <c:pt idx="387">
                  <c:v>9.465</c:v>
                </c:pt>
                <c:pt idx="388">
                  <c:v>8.338</c:v>
                </c:pt>
                <c:pt idx="389">
                  <c:v>7.472</c:v>
                </c:pt>
                <c:pt idx="390">
                  <c:v>9.231</c:v>
                </c:pt>
                <c:pt idx="391">
                  <c:v>12.87</c:v>
                </c:pt>
                <c:pt idx="392">
                  <c:v>14.03</c:v>
                </c:pt>
                <c:pt idx="393">
                  <c:v>15.13</c:v>
                </c:pt>
                <c:pt idx="394">
                  <c:v>10.96</c:v>
                </c:pt>
                <c:pt idx="395">
                  <c:v>5.592</c:v>
                </c:pt>
                <c:pt idx="396">
                  <c:v>12.7</c:v>
                </c:pt>
                <c:pt idx="397">
                  <c:v>25.5</c:v>
                </c:pt>
                <c:pt idx="398">
                  <c:v>40.81</c:v>
                </c:pt>
                <c:pt idx="399">
                  <c:v>49.62</c:v>
                </c:pt>
                <c:pt idx="400">
                  <c:v>55.58</c:v>
                </c:pt>
                <c:pt idx="401">
                  <c:v>54.54</c:v>
                </c:pt>
                <c:pt idx="402">
                  <c:v>54.17</c:v>
                </c:pt>
                <c:pt idx="403">
                  <c:v>49.46</c:v>
                </c:pt>
                <c:pt idx="404">
                  <c:v>52.44</c:v>
                </c:pt>
                <c:pt idx="405">
                  <c:v>61.93</c:v>
                </c:pt>
                <c:pt idx="406">
                  <c:v>71.34</c:v>
                </c:pt>
                <c:pt idx="407">
                  <c:v>74.96</c:v>
                </c:pt>
                <c:pt idx="408">
                  <c:v>69.34</c:v>
                </c:pt>
                <c:pt idx="409">
                  <c:v>58.59</c:v>
                </c:pt>
                <c:pt idx="410">
                  <c:v>41.11</c:v>
                </c:pt>
                <c:pt idx="411">
                  <c:v>23.17</c:v>
                </c:pt>
                <c:pt idx="412">
                  <c:v>9.988</c:v>
                </c:pt>
                <c:pt idx="413">
                  <c:v>7.774</c:v>
                </c:pt>
                <c:pt idx="414">
                  <c:v>13.76</c:v>
                </c:pt>
                <c:pt idx="415">
                  <c:v>17.5</c:v>
                </c:pt>
                <c:pt idx="416">
                  <c:v>20.52</c:v>
                </c:pt>
                <c:pt idx="417">
                  <c:v>20.35</c:v>
                </c:pt>
                <c:pt idx="418">
                  <c:v>20.39</c:v>
                </c:pt>
                <c:pt idx="419">
                  <c:v>17.51</c:v>
                </c:pt>
                <c:pt idx="420">
                  <c:v>14.11</c:v>
                </c:pt>
                <c:pt idx="421">
                  <c:v>9.531</c:v>
                </c:pt>
                <c:pt idx="422">
                  <c:v>5.061</c:v>
                </c:pt>
                <c:pt idx="423">
                  <c:v>5.485</c:v>
                </c:pt>
                <c:pt idx="424">
                  <c:v>11.58</c:v>
                </c:pt>
                <c:pt idx="425">
                  <c:v>14.53</c:v>
                </c:pt>
                <c:pt idx="426">
                  <c:v>14.27</c:v>
                </c:pt>
                <c:pt idx="427">
                  <c:v>13.61</c:v>
                </c:pt>
                <c:pt idx="428">
                  <c:v>16.58</c:v>
                </c:pt>
                <c:pt idx="429">
                  <c:v>23.96</c:v>
                </c:pt>
                <c:pt idx="430">
                  <c:v>25.54</c:v>
                </c:pt>
                <c:pt idx="431">
                  <c:v>25.26</c:v>
                </c:pt>
                <c:pt idx="432">
                  <c:v>24.02</c:v>
                </c:pt>
                <c:pt idx="433">
                  <c:v>20.08</c:v>
                </c:pt>
                <c:pt idx="434">
                  <c:v>16.15</c:v>
                </c:pt>
                <c:pt idx="435">
                  <c:v>16.55</c:v>
                </c:pt>
                <c:pt idx="436">
                  <c:v>15.68</c:v>
                </c:pt>
                <c:pt idx="437">
                  <c:v>12.98</c:v>
                </c:pt>
                <c:pt idx="438">
                  <c:v>12.43</c:v>
                </c:pt>
                <c:pt idx="439">
                  <c:v>12.66</c:v>
                </c:pt>
                <c:pt idx="440">
                  <c:v>13.5</c:v>
                </c:pt>
                <c:pt idx="441">
                  <c:v>13.25</c:v>
                </c:pt>
                <c:pt idx="442">
                  <c:v>11.04</c:v>
                </c:pt>
                <c:pt idx="443">
                  <c:v>10.22</c:v>
                </c:pt>
                <c:pt idx="444">
                  <c:v>7.584</c:v>
                </c:pt>
                <c:pt idx="445">
                  <c:v>9.321</c:v>
                </c:pt>
                <c:pt idx="446">
                  <c:v>12.15</c:v>
                </c:pt>
                <c:pt idx="447">
                  <c:v>13.91</c:v>
                </c:pt>
                <c:pt idx="448">
                  <c:v>17.29</c:v>
                </c:pt>
                <c:pt idx="449">
                  <c:v>22</c:v>
                </c:pt>
                <c:pt idx="450">
                  <c:v>28.75</c:v>
                </c:pt>
                <c:pt idx="451">
                  <c:v>35.68</c:v>
                </c:pt>
                <c:pt idx="452">
                  <c:v>40.62</c:v>
                </c:pt>
                <c:pt idx="453">
                  <c:v>46.07</c:v>
                </c:pt>
                <c:pt idx="454">
                  <c:v>45.77</c:v>
                </c:pt>
                <c:pt idx="455">
                  <c:v>42.58</c:v>
                </c:pt>
                <c:pt idx="456">
                  <c:v>39.52</c:v>
                </c:pt>
                <c:pt idx="457">
                  <c:v>37.18</c:v>
                </c:pt>
                <c:pt idx="458">
                  <c:v>38.85</c:v>
                </c:pt>
                <c:pt idx="459">
                  <c:v>37.98</c:v>
                </c:pt>
                <c:pt idx="460">
                  <c:v>34.91</c:v>
                </c:pt>
                <c:pt idx="461">
                  <c:v>27.41</c:v>
                </c:pt>
                <c:pt idx="462">
                  <c:v>17.86</c:v>
                </c:pt>
                <c:pt idx="463">
                  <c:v>15.61</c:v>
                </c:pt>
                <c:pt idx="464">
                  <c:v>12.54</c:v>
                </c:pt>
                <c:pt idx="465">
                  <c:v>11.73</c:v>
                </c:pt>
                <c:pt idx="466">
                  <c:v>11.76</c:v>
                </c:pt>
                <c:pt idx="467">
                  <c:v>10.55</c:v>
                </c:pt>
                <c:pt idx="468">
                  <c:v>8.249</c:v>
                </c:pt>
                <c:pt idx="469">
                  <c:v>5.771</c:v>
                </c:pt>
                <c:pt idx="470">
                  <c:v>4.363</c:v>
                </c:pt>
                <c:pt idx="471">
                  <c:v>6.121</c:v>
                </c:pt>
                <c:pt idx="472">
                  <c:v>7.99</c:v>
                </c:pt>
                <c:pt idx="473">
                  <c:v>9.301</c:v>
                </c:pt>
                <c:pt idx="474">
                  <c:v>10.3</c:v>
                </c:pt>
                <c:pt idx="475">
                  <c:v>9.871</c:v>
                </c:pt>
                <c:pt idx="476">
                  <c:v>9.286</c:v>
                </c:pt>
                <c:pt idx="477">
                  <c:v>8.734</c:v>
                </c:pt>
                <c:pt idx="478">
                  <c:v>7.952</c:v>
                </c:pt>
                <c:pt idx="479">
                  <c:v>6.871</c:v>
                </c:pt>
                <c:pt idx="480">
                  <c:v>5.879</c:v>
                </c:pt>
                <c:pt idx="481">
                  <c:v>4.486</c:v>
                </c:pt>
                <c:pt idx="482">
                  <c:v>3.587</c:v>
                </c:pt>
                <c:pt idx="483">
                  <c:v>2.677</c:v>
                </c:pt>
                <c:pt idx="484">
                  <c:v>2.492</c:v>
                </c:pt>
                <c:pt idx="485">
                  <c:v>2.766</c:v>
                </c:pt>
                <c:pt idx="486">
                  <c:v>3.457</c:v>
                </c:pt>
                <c:pt idx="487">
                  <c:v>5.912</c:v>
                </c:pt>
                <c:pt idx="488">
                  <c:v>8.369</c:v>
                </c:pt>
                <c:pt idx="489">
                  <c:v>10.55</c:v>
                </c:pt>
                <c:pt idx="490">
                  <c:v>13.3</c:v>
                </c:pt>
                <c:pt idx="491">
                  <c:v>14.92</c:v>
                </c:pt>
                <c:pt idx="492">
                  <c:v>14.68</c:v>
                </c:pt>
                <c:pt idx="493">
                  <c:v>12.62</c:v>
                </c:pt>
                <c:pt idx="494">
                  <c:v>9.711</c:v>
                </c:pt>
                <c:pt idx="495">
                  <c:v>7.175</c:v>
                </c:pt>
                <c:pt idx="496">
                  <c:v>4.435</c:v>
                </c:pt>
                <c:pt idx="497">
                  <c:v>2.487</c:v>
                </c:pt>
                <c:pt idx="498">
                  <c:v>1.878</c:v>
                </c:pt>
                <c:pt idx="499">
                  <c:v>1.927</c:v>
                </c:pt>
                <c:pt idx="500">
                  <c:v>2.177</c:v>
                </c:pt>
                <c:pt idx="501">
                  <c:v>2.554</c:v>
                </c:pt>
                <c:pt idx="502">
                  <c:v>2.296</c:v>
                </c:pt>
                <c:pt idx="503">
                  <c:v>1.908</c:v>
                </c:pt>
                <c:pt idx="504">
                  <c:v>1.46</c:v>
                </c:pt>
                <c:pt idx="505">
                  <c:v>1.241</c:v>
                </c:pt>
                <c:pt idx="506">
                  <c:v>1.095</c:v>
                </c:pt>
                <c:pt idx="507">
                  <c:v>0.8585</c:v>
                </c:pt>
                <c:pt idx="508">
                  <c:v>0.6024</c:v>
                </c:pt>
                <c:pt idx="509">
                  <c:v>0.3421</c:v>
                </c:pt>
                <c:pt idx="510">
                  <c:v>0.1577</c:v>
                </c:pt>
                <c:pt idx="511">
                  <c:v>0.02677</c:v>
                </c:pt>
                <c:pt idx="512">
                  <c:v>0.04523</c:v>
                </c:pt>
                <c:pt idx="513">
                  <c:v>0.03055</c:v>
                </c:pt>
                <c:pt idx="514">
                  <c:v>0.01587</c:v>
                </c:pt>
                <c:pt idx="515">
                  <c:v>0.04323</c:v>
                </c:pt>
                <c:pt idx="516">
                  <c:v>0.0483</c:v>
                </c:pt>
                <c:pt idx="517">
                  <c:v>0.01791</c:v>
                </c:pt>
                <c:pt idx="518">
                  <c:v>0.02474</c:v>
                </c:pt>
                <c:pt idx="519">
                  <c:v>0.05626</c:v>
                </c:pt>
                <c:pt idx="520">
                  <c:v>0.07519</c:v>
                </c:pt>
                <c:pt idx="521">
                  <c:v>0.05322</c:v>
                </c:pt>
                <c:pt idx="522">
                  <c:v>0.06719</c:v>
                </c:pt>
                <c:pt idx="523">
                  <c:v>0.09221</c:v>
                </c:pt>
                <c:pt idx="524">
                  <c:v>0.07204</c:v>
                </c:pt>
                <c:pt idx="525">
                  <c:v>0.05237</c:v>
                </c:pt>
                <c:pt idx="526">
                  <c:v>0.07792</c:v>
                </c:pt>
                <c:pt idx="527">
                  <c:v>0.06977</c:v>
                </c:pt>
                <c:pt idx="528">
                  <c:v>0.031</c:v>
                </c:pt>
                <c:pt idx="529">
                  <c:v>0.03705</c:v>
                </c:pt>
                <c:pt idx="530">
                  <c:v>0.06857</c:v>
                </c:pt>
                <c:pt idx="531">
                  <c:v>0.05835</c:v>
                </c:pt>
                <c:pt idx="532">
                  <c:v>0.02775</c:v>
                </c:pt>
                <c:pt idx="533">
                  <c:v>0.03542</c:v>
                </c:pt>
                <c:pt idx="534">
                  <c:v>0.06134</c:v>
                </c:pt>
                <c:pt idx="535">
                  <c:v>0.06452</c:v>
                </c:pt>
                <c:pt idx="536">
                  <c:v>0.05166</c:v>
                </c:pt>
                <c:pt idx="537">
                  <c:v>0.04738</c:v>
                </c:pt>
                <c:pt idx="538">
                  <c:v>0.05497</c:v>
                </c:pt>
                <c:pt idx="539">
                  <c:v>0.09421</c:v>
                </c:pt>
                <c:pt idx="540">
                  <c:v>0.1147</c:v>
                </c:pt>
                <c:pt idx="541">
                  <c:v>0.09115</c:v>
                </c:pt>
                <c:pt idx="542">
                  <c:v>0.05544</c:v>
                </c:pt>
                <c:pt idx="543">
                  <c:v>0.05957</c:v>
                </c:pt>
                <c:pt idx="544">
                  <c:v>0.08164</c:v>
                </c:pt>
                <c:pt idx="545">
                  <c:v>0.06643</c:v>
                </c:pt>
                <c:pt idx="546">
                  <c:v>0.03358</c:v>
                </c:pt>
                <c:pt idx="547">
                  <c:v>0.02112</c:v>
                </c:pt>
                <c:pt idx="548">
                  <c:v>0.04759</c:v>
                </c:pt>
                <c:pt idx="549">
                  <c:v>0.06861</c:v>
                </c:pt>
                <c:pt idx="550">
                  <c:v>0.05538</c:v>
                </c:pt>
                <c:pt idx="551">
                  <c:v>0.02835</c:v>
                </c:pt>
                <c:pt idx="552">
                  <c:v>0.0441</c:v>
                </c:pt>
                <c:pt idx="553">
                  <c:v>0.06164</c:v>
                </c:pt>
                <c:pt idx="554">
                  <c:v>0.04505</c:v>
                </c:pt>
                <c:pt idx="555">
                  <c:v>0.02238</c:v>
                </c:pt>
                <c:pt idx="556">
                  <c:v>0.05643</c:v>
                </c:pt>
                <c:pt idx="557">
                  <c:v>0.05947</c:v>
                </c:pt>
                <c:pt idx="558">
                  <c:v>0.02256</c:v>
                </c:pt>
                <c:pt idx="559">
                  <c:v>0.01563</c:v>
                </c:pt>
                <c:pt idx="560">
                  <c:v>0.04244</c:v>
                </c:pt>
                <c:pt idx="561">
                  <c:v>0.04757</c:v>
                </c:pt>
                <c:pt idx="562">
                  <c:v>0.03331</c:v>
                </c:pt>
                <c:pt idx="563">
                  <c:v>0.01889</c:v>
                </c:pt>
                <c:pt idx="564">
                  <c:v>0.05598</c:v>
                </c:pt>
                <c:pt idx="565">
                  <c:v>0.07364</c:v>
                </c:pt>
                <c:pt idx="566">
                  <c:v>0.06218</c:v>
                </c:pt>
                <c:pt idx="567">
                  <c:v>0.03939</c:v>
                </c:pt>
                <c:pt idx="568">
                  <c:v>0.05227</c:v>
                </c:pt>
                <c:pt idx="569">
                  <c:v>0.07116</c:v>
                </c:pt>
                <c:pt idx="570">
                  <c:v>0.05679</c:v>
                </c:pt>
                <c:pt idx="571">
                  <c:v>0.01602</c:v>
                </c:pt>
                <c:pt idx="572">
                  <c:v>0.03166</c:v>
                </c:pt>
                <c:pt idx="573">
                  <c:v>0.03774</c:v>
                </c:pt>
                <c:pt idx="574">
                  <c:v>0.01577</c:v>
                </c:pt>
                <c:pt idx="575">
                  <c:v>0.02253</c:v>
                </c:pt>
                <c:pt idx="576">
                  <c:v>0.04567</c:v>
                </c:pt>
                <c:pt idx="577">
                  <c:v>0.04416</c:v>
                </c:pt>
                <c:pt idx="578">
                  <c:v>0.01589</c:v>
                </c:pt>
                <c:pt idx="579">
                  <c:v>0.03303</c:v>
                </c:pt>
                <c:pt idx="580">
                  <c:v>0.05023</c:v>
                </c:pt>
                <c:pt idx="581">
                  <c:v>0.03601</c:v>
                </c:pt>
                <c:pt idx="582">
                  <c:v>0.01359</c:v>
                </c:pt>
                <c:pt idx="583">
                  <c:v>0.01999</c:v>
                </c:pt>
                <c:pt idx="584">
                  <c:v>0.02654</c:v>
                </c:pt>
                <c:pt idx="585">
                  <c:v>0.006424</c:v>
                </c:pt>
                <c:pt idx="586">
                  <c:v>0.03623</c:v>
                </c:pt>
                <c:pt idx="587">
                  <c:v>0.06841</c:v>
                </c:pt>
                <c:pt idx="588">
                  <c:v>0.06449</c:v>
                </c:pt>
                <c:pt idx="589">
                  <c:v>0.05791</c:v>
                </c:pt>
                <c:pt idx="590">
                  <c:v>0.08973</c:v>
                </c:pt>
                <c:pt idx="591">
                  <c:v>0.1146</c:v>
                </c:pt>
                <c:pt idx="592">
                  <c:v>0.09697</c:v>
                </c:pt>
                <c:pt idx="593">
                  <c:v>0.05628</c:v>
                </c:pt>
                <c:pt idx="594">
                  <c:v>0.05493</c:v>
                </c:pt>
                <c:pt idx="595">
                  <c:v>0.05692</c:v>
                </c:pt>
                <c:pt idx="596">
                  <c:v>0.02855</c:v>
                </c:pt>
                <c:pt idx="597">
                  <c:v>0.02004</c:v>
                </c:pt>
                <c:pt idx="598">
                  <c:v>0.03134</c:v>
                </c:pt>
                <c:pt idx="599">
                  <c:v>0.01891</c:v>
                </c:pt>
                <c:pt idx="600">
                  <c:v>0.01783</c:v>
                </c:pt>
                <c:pt idx="601">
                  <c:v>0.03561</c:v>
                </c:pt>
                <c:pt idx="602">
                  <c:v>0.006229</c:v>
                </c:pt>
                <c:pt idx="603">
                  <c:v>0.03872</c:v>
                </c:pt>
                <c:pt idx="604">
                  <c:v>0.04418</c:v>
                </c:pt>
                <c:pt idx="605">
                  <c:v>0.02626</c:v>
                </c:pt>
                <c:pt idx="606">
                  <c:v>0.02769</c:v>
                </c:pt>
                <c:pt idx="607">
                  <c:v>0.07008</c:v>
                </c:pt>
                <c:pt idx="608">
                  <c:v>0.07984</c:v>
                </c:pt>
                <c:pt idx="609">
                  <c:v>0.05875</c:v>
                </c:pt>
                <c:pt idx="610">
                  <c:v>0.06921</c:v>
                </c:pt>
                <c:pt idx="611">
                  <c:v>0.08865</c:v>
                </c:pt>
                <c:pt idx="612">
                  <c:v>0.05722</c:v>
                </c:pt>
                <c:pt idx="613">
                  <c:v>0.01926</c:v>
                </c:pt>
                <c:pt idx="614">
                  <c:v>0.04695</c:v>
                </c:pt>
                <c:pt idx="615">
                  <c:v>0.06132</c:v>
                </c:pt>
                <c:pt idx="616">
                  <c:v>0.03884</c:v>
                </c:pt>
                <c:pt idx="617">
                  <c:v>0.006077</c:v>
                </c:pt>
                <c:pt idx="618">
                  <c:v>0.02438</c:v>
                </c:pt>
                <c:pt idx="619">
                  <c:v>0.026</c:v>
                </c:pt>
                <c:pt idx="620">
                  <c:v>0.04205</c:v>
                </c:pt>
                <c:pt idx="621">
                  <c:v>0.03218</c:v>
                </c:pt>
                <c:pt idx="622">
                  <c:v>0.005877</c:v>
                </c:pt>
                <c:pt idx="623">
                  <c:v>0.03106</c:v>
                </c:pt>
                <c:pt idx="624">
                  <c:v>0.03568</c:v>
                </c:pt>
                <c:pt idx="625">
                  <c:v>0.0133</c:v>
                </c:pt>
                <c:pt idx="626">
                  <c:v>0.05051</c:v>
                </c:pt>
                <c:pt idx="627">
                  <c:v>0.0807</c:v>
                </c:pt>
                <c:pt idx="628">
                  <c:v>0.08055</c:v>
                </c:pt>
                <c:pt idx="629">
                  <c:v>0.06119</c:v>
                </c:pt>
                <c:pt idx="630">
                  <c:v>0.0798</c:v>
                </c:pt>
                <c:pt idx="631">
                  <c:v>0.08054</c:v>
                </c:pt>
                <c:pt idx="632">
                  <c:v>0.04151</c:v>
                </c:pt>
                <c:pt idx="633">
                  <c:v>0.009345</c:v>
                </c:pt>
                <c:pt idx="634">
                  <c:v>0.03111</c:v>
                </c:pt>
                <c:pt idx="635">
                  <c:v>0.01445</c:v>
                </c:pt>
                <c:pt idx="636">
                  <c:v>0.04029</c:v>
                </c:pt>
                <c:pt idx="637">
                  <c:v>0.06218</c:v>
                </c:pt>
                <c:pt idx="638">
                  <c:v>0.04873</c:v>
                </c:pt>
                <c:pt idx="639">
                  <c:v>0.0114</c:v>
                </c:pt>
                <c:pt idx="640">
                  <c:v>0.03693</c:v>
                </c:pt>
                <c:pt idx="641">
                  <c:v>0.03456</c:v>
                </c:pt>
                <c:pt idx="642">
                  <c:v>0.01445</c:v>
                </c:pt>
                <c:pt idx="643">
                  <c:v>0.03603</c:v>
                </c:pt>
                <c:pt idx="644">
                  <c:v>0.07569</c:v>
                </c:pt>
                <c:pt idx="645">
                  <c:v>0.06529</c:v>
                </c:pt>
                <c:pt idx="646">
                  <c:v>0.03433</c:v>
                </c:pt>
                <c:pt idx="647">
                  <c:v>0.03808</c:v>
                </c:pt>
                <c:pt idx="648">
                  <c:v>0.05048</c:v>
                </c:pt>
                <c:pt idx="649">
                  <c:v>0.0654</c:v>
                </c:pt>
                <c:pt idx="650">
                  <c:v>0.07244</c:v>
                </c:pt>
                <c:pt idx="651">
                  <c:v>0.04692</c:v>
                </c:pt>
                <c:pt idx="652">
                  <c:v>0.02921</c:v>
                </c:pt>
                <c:pt idx="653">
                  <c:v>0.05023</c:v>
                </c:pt>
                <c:pt idx="654">
                  <c:v>0.05775</c:v>
                </c:pt>
                <c:pt idx="655">
                  <c:v>0.02935</c:v>
                </c:pt>
                <c:pt idx="656">
                  <c:v>0.009019</c:v>
                </c:pt>
                <c:pt idx="657">
                  <c:v>0.04639</c:v>
                </c:pt>
                <c:pt idx="658">
                  <c:v>0.05587</c:v>
                </c:pt>
                <c:pt idx="659">
                  <c:v>0.0271</c:v>
                </c:pt>
                <c:pt idx="660">
                  <c:v>0.0452</c:v>
                </c:pt>
                <c:pt idx="661">
                  <c:v>0.04185</c:v>
                </c:pt>
                <c:pt idx="662">
                  <c:v>0.0349</c:v>
                </c:pt>
                <c:pt idx="663">
                  <c:v>0.02894</c:v>
                </c:pt>
                <c:pt idx="664">
                  <c:v>0.02902</c:v>
                </c:pt>
                <c:pt idx="665">
                  <c:v>0.005982</c:v>
                </c:pt>
                <c:pt idx="666">
                  <c:v>0.01035</c:v>
                </c:pt>
                <c:pt idx="667">
                  <c:v>0.0605</c:v>
                </c:pt>
                <c:pt idx="668">
                  <c:v>0.09531</c:v>
                </c:pt>
                <c:pt idx="669">
                  <c:v>0.09332</c:v>
                </c:pt>
                <c:pt idx="670">
                  <c:v>0.06881</c:v>
                </c:pt>
                <c:pt idx="671">
                  <c:v>0.07125</c:v>
                </c:pt>
                <c:pt idx="672">
                  <c:v>0.09329</c:v>
                </c:pt>
                <c:pt idx="673">
                  <c:v>0.09727</c:v>
                </c:pt>
                <c:pt idx="674">
                  <c:v>0.07348</c:v>
                </c:pt>
                <c:pt idx="675">
                  <c:v>0.03835</c:v>
                </c:pt>
                <c:pt idx="676">
                  <c:v>0.04465</c:v>
                </c:pt>
                <c:pt idx="677">
                  <c:v>0.04661</c:v>
                </c:pt>
                <c:pt idx="678">
                  <c:v>0.01888</c:v>
                </c:pt>
                <c:pt idx="679">
                  <c:v>0.02754</c:v>
                </c:pt>
                <c:pt idx="680">
                  <c:v>0.05098</c:v>
                </c:pt>
                <c:pt idx="681">
                  <c:v>0.03459</c:v>
                </c:pt>
                <c:pt idx="682">
                  <c:v>0.01347</c:v>
                </c:pt>
                <c:pt idx="683">
                  <c:v>0.01283</c:v>
                </c:pt>
                <c:pt idx="684">
                  <c:v>0.04498</c:v>
                </c:pt>
                <c:pt idx="685">
                  <c:v>0.06696</c:v>
                </c:pt>
                <c:pt idx="686">
                  <c:v>0.05157</c:v>
                </c:pt>
                <c:pt idx="687">
                  <c:v>0.02317</c:v>
                </c:pt>
                <c:pt idx="688">
                  <c:v>0.02315</c:v>
                </c:pt>
                <c:pt idx="689">
                  <c:v>0.0506</c:v>
                </c:pt>
                <c:pt idx="690">
                  <c:v>0.06157</c:v>
                </c:pt>
                <c:pt idx="691">
                  <c:v>0.04616</c:v>
                </c:pt>
                <c:pt idx="692">
                  <c:v>0.02748</c:v>
                </c:pt>
                <c:pt idx="693">
                  <c:v>0.04871</c:v>
                </c:pt>
                <c:pt idx="694">
                  <c:v>0.04686</c:v>
                </c:pt>
                <c:pt idx="695">
                  <c:v>0.02138</c:v>
                </c:pt>
                <c:pt idx="696">
                  <c:v>0.02476</c:v>
                </c:pt>
                <c:pt idx="697">
                  <c:v>0.05585</c:v>
                </c:pt>
                <c:pt idx="698">
                  <c:v>0.05038</c:v>
                </c:pt>
                <c:pt idx="699">
                  <c:v>0.0213</c:v>
                </c:pt>
                <c:pt idx="700">
                  <c:v>0.02803</c:v>
                </c:pt>
                <c:pt idx="701">
                  <c:v>0.04112</c:v>
                </c:pt>
                <c:pt idx="702">
                  <c:v>0.03874</c:v>
                </c:pt>
                <c:pt idx="703">
                  <c:v>0.02104</c:v>
                </c:pt>
                <c:pt idx="704">
                  <c:v>0.0178</c:v>
                </c:pt>
                <c:pt idx="705">
                  <c:v>0.04152</c:v>
                </c:pt>
                <c:pt idx="706">
                  <c:v>0.05214</c:v>
                </c:pt>
                <c:pt idx="707">
                  <c:v>0.04396</c:v>
                </c:pt>
                <c:pt idx="708">
                  <c:v>0.01757</c:v>
                </c:pt>
                <c:pt idx="709">
                  <c:v>0.04258</c:v>
                </c:pt>
                <c:pt idx="710">
                  <c:v>0.07653</c:v>
                </c:pt>
                <c:pt idx="711">
                  <c:v>0.06504</c:v>
                </c:pt>
                <c:pt idx="712">
                  <c:v>0.0226</c:v>
                </c:pt>
                <c:pt idx="713">
                  <c:v>0.03329</c:v>
                </c:pt>
                <c:pt idx="714">
                  <c:v>0.04446</c:v>
                </c:pt>
                <c:pt idx="715">
                  <c:v>0.03473</c:v>
                </c:pt>
                <c:pt idx="716">
                  <c:v>0.02184</c:v>
                </c:pt>
                <c:pt idx="717">
                  <c:v>0.01169</c:v>
                </c:pt>
                <c:pt idx="718">
                  <c:v>0.02299</c:v>
                </c:pt>
                <c:pt idx="719">
                  <c:v>0.05214</c:v>
                </c:pt>
                <c:pt idx="720">
                  <c:v>0.06021</c:v>
                </c:pt>
                <c:pt idx="721">
                  <c:v>0.03795</c:v>
                </c:pt>
                <c:pt idx="722">
                  <c:v>0.05098</c:v>
                </c:pt>
                <c:pt idx="723">
                  <c:v>0.07916</c:v>
                </c:pt>
                <c:pt idx="724">
                  <c:v>0.07567</c:v>
                </c:pt>
                <c:pt idx="725">
                  <c:v>0.03804</c:v>
                </c:pt>
                <c:pt idx="726">
                  <c:v>0.06048</c:v>
                </c:pt>
                <c:pt idx="727">
                  <c:v>0.07619</c:v>
                </c:pt>
                <c:pt idx="728">
                  <c:v>0.05576</c:v>
                </c:pt>
                <c:pt idx="729">
                  <c:v>0.04873</c:v>
                </c:pt>
                <c:pt idx="730">
                  <c:v>0.07625</c:v>
                </c:pt>
                <c:pt idx="731">
                  <c:v>0.08081</c:v>
                </c:pt>
                <c:pt idx="732">
                  <c:v>0.04965</c:v>
                </c:pt>
                <c:pt idx="733">
                  <c:v>0.03311</c:v>
                </c:pt>
                <c:pt idx="734">
                  <c:v>0.05445</c:v>
                </c:pt>
                <c:pt idx="735">
                  <c:v>0.03679</c:v>
                </c:pt>
                <c:pt idx="736">
                  <c:v>0.01263</c:v>
                </c:pt>
                <c:pt idx="737">
                  <c:v>0.03438</c:v>
                </c:pt>
                <c:pt idx="738">
                  <c:v>0.02969</c:v>
                </c:pt>
                <c:pt idx="739">
                  <c:v>0.01872</c:v>
                </c:pt>
                <c:pt idx="740">
                  <c:v>0.003088</c:v>
                </c:pt>
                <c:pt idx="741">
                  <c:v>0.0279</c:v>
                </c:pt>
                <c:pt idx="742">
                  <c:v>0.04144</c:v>
                </c:pt>
                <c:pt idx="743">
                  <c:v>0.05453</c:v>
                </c:pt>
                <c:pt idx="744">
                  <c:v>0.04233</c:v>
                </c:pt>
                <c:pt idx="745">
                  <c:v>0.01608</c:v>
                </c:pt>
                <c:pt idx="746">
                  <c:v>0.03211</c:v>
                </c:pt>
                <c:pt idx="747">
                  <c:v>0.02442</c:v>
                </c:pt>
                <c:pt idx="748">
                  <c:v>0.01186</c:v>
                </c:pt>
                <c:pt idx="749">
                  <c:v>0.03642</c:v>
                </c:pt>
                <c:pt idx="750">
                  <c:v>0.05051</c:v>
                </c:pt>
                <c:pt idx="751">
                  <c:v>0.01744</c:v>
                </c:pt>
                <c:pt idx="752">
                  <c:v>0.0166</c:v>
                </c:pt>
                <c:pt idx="753">
                  <c:v>0.03776</c:v>
                </c:pt>
                <c:pt idx="754">
                  <c:v>0.0227</c:v>
                </c:pt>
                <c:pt idx="755">
                  <c:v>0.01324</c:v>
                </c:pt>
                <c:pt idx="756">
                  <c:v>0.0473</c:v>
                </c:pt>
                <c:pt idx="757">
                  <c:v>0.06866</c:v>
                </c:pt>
                <c:pt idx="758">
                  <c:v>0.0534</c:v>
                </c:pt>
                <c:pt idx="759">
                  <c:v>0.03255</c:v>
                </c:pt>
                <c:pt idx="760">
                  <c:v>0.05395</c:v>
                </c:pt>
                <c:pt idx="761">
                  <c:v>0.05577</c:v>
                </c:pt>
                <c:pt idx="762">
                  <c:v>0.02743</c:v>
                </c:pt>
                <c:pt idx="763">
                  <c:v>0.05375</c:v>
                </c:pt>
                <c:pt idx="764">
                  <c:v>0.06889</c:v>
                </c:pt>
                <c:pt idx="765">
                  <c:v>0.05349</c:v>
                </c:pt>
                <c:pt idx="766">
                  <c:v>0.03614</c:v>
                </c:pt>
                <c:pt idx="767">
                  <c:v>0.05986</c:v>
                </c:pt>
                <c:pt idx="768">
                  <c:v>0.06638</c:v>
                </c:pt>
                <c:pt idx="769">
                  <c:v>0.05161</c:v>
                </c:pt>
                <c:pt idx="770">
                  <c:v>0.03059</c:v>
                </c:pt>
                <c:pt idx="771">
                  <c:v>0.004906</c:v>
                </c:pt>
                <c:pt idx="772">
                  <c:v>0.02482</c:v>
                </c:pt>
                <c:pt idx="773">
                  <c:v>0.03585</c:v>
                </c:pt>
                <c:pt idx="774">
                  <c:v>0.04042</c:v>
                </c:pt>
                <c:pt idx="775">
                  <c:v>0.02321</c:v>
                </c:pt>
                <c:pt idx="776">
                  <c:v>0.01841</c:v>
                </c:pt>
                <c:pt idx="777">
                  <c:v>0.04765</c:v>
                </c:pt>
                <c:pt idx="778">
                  <c:v>0.0447</c:v>
                </c:pt>
                <c:pt idx="779">
                  <c:v>0.03065</c:v>
                </c:pt>
                <c:pt idx="780">
                  <c:v>0.05377</c:v>
                </c:pt>
                <c:pt idx="781">
                  <c:v>0.07302</c:v>
                </c:pt>
                <c:pt idx="782">
                  <c:v>0.06526</c:v>
                </c:pt>
                <c:pt idx="783">
                  <c:v>0.03647</c:v>
                </c:pt>
                <c:pt idx="784">
                  <c:v>0.02102</c:v>
                </c:pt>
                <c:pt idx="785">
                  <c:v>0.0349</c:v>
                </c:pt>
                <c:pt idx="786">
                  <c:v>0.006538</c:v>
                </c:pt>
                <c:pt idx="787">
                  <c:v>0.04652</c:v>
                </c:pt>
                <c:pt idx="788">
                  <c:v>0.06875</c:v>
                </c:pt>
                <c:pt idx="789">
                  <c:v>0.06434</c:v>
                </c:pt>
                <c:pt idx="790">
                  <c:v>0.05137</c:v>
                </c:pt>
                <c:pt idx="791">
                  <c:v>0.05681</c:v>
                </c:pt>
                <c:pt idx="792">
                  <c:v>0.08549</c:v>
                </c:pt>
                <c:pt idx="793">
                  <c:v>0.1078</c:v>
                </c:pt>
                <c:pt idx="794">
                  <c:v>0.1013</c:v>
                </c:pt>
                <c:pt idx="795">
                  <c:v>0.07227</c:v>
                </c:pt>
                <c:pt idx="796">
                  <c:v>0.05029</c:v>
                </c:pt>
                <c:pt idx="797">
                  <c:v>0.05458</c:v>
                </c:pt>
                <c:pt idx="798">
                  <c:v>0.05297</c:v>
                </c:pt>
                <c:pt idx="799">
                  <c:v>0.02053</c:v>
                </c:pt>
                <c:pt idx="800">
                  <c:v>0.04646</c:v>
                </c:pt>
                <c:pt idx="801">
                  <c:v>0.07077</c:v>
                </c:pt>
                <c:pt idx="802">
                  <c:v>0.05865</c:v>
                </c:pt>
                <c:pt idx="803">
                  <c:v>0.06225</c:v>
                </c:pt>
                <c:pt idx="804">
                  <c:v>0.09883</c:v>
                </c:pt>
                <c:pt idx="805">
                  <c:v>0.1014</c:v>
                </c:pt>
                <c:pt idx="806">
                  <c:v>0.05014</c:v>
                </c:pt>
                <c:pt idx="807">
                  <c:v>0.05252</c:v>
                </c:pt>
                <c:pt idx="808">
                  <c:v>0.08401</c:v>
                </c:pt>
                <c:pt idx="809">
                  <c:v>0.07437</c:v>
                </c:pt>
                <c:pt idx="810">
                  <c:v>0.09312</c:v>
                </c:pt>
                <c:pt idx="811">
                  <c:v>0.1304</c:v>
                </c:pt>
                <c:pt idx="812">
                  <c:v>0.13</c:v>
                </c:pt>
                <c:pt idx="813">
                  <c:v>0.0895</c:v>
                </c:pt>
                <c:pt idx="814">
                  <c:v>0.05792</c:v>
                </c:pt>
                <c:pt idx="815">
                  <c:v>0.06303</c:v>
                </c:pt>
                <c:pt idx="816">
                  <c:v>0.06685</c:v>
                </c:pt>
                <c:pt idx="817">
                  <c:v>0.059</c:v>
                </c:pt>
                <c:pt idx="818">
                  <c:v>0.06034</c:v>
                </c:pt>
                <c:pt idx="819">
                  <c:v>0.03405</c:v>
                </c:pt>
                <c:pt idx="820">
                  <c:v>0.03188</c:v>
                </c:pt>
                <c:pt idx="821">
                  <c:v>0.03954</c:v>
                </c:pt>
                <c:pt idx="822">
                  <c:v>0.02346</c:v>
                </c:pt>
                <c:pt idx="823">
                  <c:v>0.01579</c:v>
                </c:pt>
                <c:pt idx="824">
                  <c:v>0.03657</c:v>
                </c:pt>
                <c:pt idx="825">
                  <c:v>0.04246</c:v>
                </c:pt>
                <c:pt idx="826">
                  <c:v>0.01301</c:v>
                </c:pt>
                <c:pt idx="827">
                  <c:v>0.03979</c:v>
                </c:pt>
                <c:pt idx="828">
                  <c:v>0.04128</c:v>
                </c:pt>
                <c:pt idx="829">
                  <c:v>0.007388</c:v>
                </c:pt>
                <c:pt idx="830">
                  <c:v>0.04177</c:v>
                </c:pt>
                <c:pt idx="831">
                  <c:v>0.06932</c:v>
                </c:pt>
                <c:pt idx="832">
                  <c:v>0.04618</c:v>
                </c:pt>
                <c:pt idx="833">
                  <c:v>0.03231</c:v>
                </c:pt>
                <c:pt idx="834">
                  <c:v>0.06653</c:v>
                </c:pt>
                <c:pt idx="835">
                  <c:v>0.06732</c:v>
                </c:pt>
                <c:pt idx="836">
                  <c:v>0.04192</c:v>
                </c:pt>
                <c:pt idx="837">
                  <c:v>0.06663</c:v>
                </c:pt>
                <c:pt idx="838">
                  <c:v>0.08109</c:v>
                </c:pt>
                <c:pt idx="839">
                  <c:v>0.04769</c:v>
                </c:pt>
                <c:pt idx="840">
                  <c:v>0.04352</c:v>
                </c:pt>
                <c:pt idx="841">
                  <c:v>0.06996</c:v>
                </c:pt>
                <c:pt idx="842">
                  <c:v>0.06794</c:v>
                </c:pt>
                <c:pt idx="843">
                  <c:v>0.04738</c:v>
                </c:pt>
                <c:pt idx="844">
                  <c:v>0.06062</c:v>
                </c:pt>
                <c:pt idx="845">
                  <c:v>0.09201</c:v>
                </c:pt>
                <c:pt idx="846">
                  <c:v>0.09425</c:v>
                </c:pt>
                <c:pt idx="847">
                  <c:v>0.06936</c:v>
                </c:pt>
                <c:pt idx="848">
                  <c:v>0.04462</c:v>
                </c:pt>
                <c:pt idx="849">
                  <c:v>0.04984</c:v>
                </c:pt>
                <c:pt idx="850">
                  <c:v>0.07239</c:v>
                </c:pt>
                <c:pt idx="851">
                  <c:v>0.07585</c:v>
                </c:pt>
                <c:pt idx="852">
                  <c:v>0.0426</c:v>
                </c:pt>
                <c:pt idx="853">
                  <c:v>0.009944</c:v>
                </c:pt>
                <c:pt idx="854">
                  <c:v>0.002511</c:v>
                </c:pt>
                <c:pt idx="855">
                  <c:v>0.01841</c:v>
                </c:pt>
                <c:pt idx="856">
                  <c:v>0.02649</c:v>
                </c:pt>
                <c:pt idx="857">
                  <c:v>0.04498</c:v>
                </c:pt>
                <c:pt idx="858">
                  <c:v>0.04505</c:v>
                </c:pt>
                <c:pt idx="859">
                  <c:v>0.02583</c:v>
                </c:pt>
                <c:pt idx="860">
                  <c:v>0.01519</c:v>
                </c:pt>
                <c:pt idx="861">
                  <c:v>0.006693</c:v>
                </c:pt>
                <c:pt idx="862">
                  <c:v>0.04215</c:v>
                </c:pt>
                <c:pt idx="863">
                  <c:v>0.04262</c:v>
                </c:pt>
                <c:pt idx="864">
                  <c:v>0.04745</c:v>
                </c:pt>
                <c:pt idx="865">
                  <c:v>0.05075</c:v>
                </c:pt>
                <c:pt idx="866">
                  <c:v>0.0324</c:v>
                </c:pt>
                <c:pt idx="867">
                  <c:v>0.03097</c:v>
                </c:pt>
                <c:pt idx="868">
                  <c:v>0.05958</c:v>
                </c:pt>
                <c:pt idx="869">
                  <c:v>0.0916</c:v>
                </c:pt>
                <c:pt idx="870">
                  <c:v>0.1146</c:v>
                </c:pt>
                <c:pt idx="871">
                  <c:v>0.1178</c:v>
                </c:pt>
                <c:pt idx="872">
                  <c:v>0.1041</c:v>
                </c:pt>
                <c:pt idx="873">
                  <c:v>0.1093</c:v>
                </c:pt>
                <c:pt idx="874">
                  <c:v>0.1422</c:v>
                </c:pt>
                <c:pt idx="875">
                  <c:v>0.1591</c:v>
                </c:pt>
                <c:pt idx="876">
                  <c:v>0.1322</c:v>
                </c:pt>
                <c:pt idx="877">
                  <c:v>0.08591</c:v>
                </c:pt>
                <c:pt idx="878">
                  <c:v>0.06247</c:v>
                </c:pt>
                <c:pt idx="879">
                  <c:v>0.04527</c:v>
                </c:pt>
                <c:pt idx="880">
                  <c:v>0.0294</c:v>
                </c:pt>
                <c:pt idx="881">
                  <c:v>0.06272</c:v>
                </c:pt>
                <c:pt idx="882">
                  <c:v>0.08813</c:v>
                </c:pt>
                <c:pt idx="883">
                  <c:v>0.06889</c:v>
                </c:pt>
                <c:pt idx="884">
                  <c:v>0.05003</c:v>
                </c:pt>
                <c:pt idx="885">
                  <c:v>0.0531</c:v>
                </c:pt>
                <c:pt idx="886">
                  <c:v>0.02239</c:v>
                </c:pt>
                <c:pt idx="887">
                  <c:v>0.03237</c:v>
                </c:pt>
                <c:pt idx="888">
                  <c:v>0.08439</c:v>
                </c:pt>
                <c:pt idx="889">
                  <c:v>0.1179</c:v>
                </c:pt>
                <c:pt idx="890">
                  <c:v>0.1073</c:v>
                </c:pt>
                <c:pt idx="891">
                  <c:v>0.09782</c:v>
                </c:pt>
                <c:pt idx="892">
                  <c:v>0.1242</c:v>
                </c:pt>
                <c:pt idx="893">
                  <c:v>0.1269</c:v>
                </c:pt>
                <c:pt idx="894">
                  <c:v>0.08646</c:v>
                </c:pt>
                <c:pt idx="895">
                  <c:v>0.05306</c:v>
                </c:pt>
                <c:pt idx="896">
                  <c:v>0.03698</c:v>
                </c:pt>
                <c:pt idx="897">
                  <c:v>0.04348</c:v>
                </c:pt>
                <c:pt idx="898">
                  <c:v>0.06925</c:v>
                </c:pt>
                <c:pt idx="899">
                  <c:v>0.09936</c:v>
                </c:pt>
                <c:pt idx="900">
                  <c:v>0.08278</c:v>
                </c:pt>
                <c:pt idx="901">
                  <c:v>0.04719</c:v>
                </c:pt>
                <c:pt idx="902">
                  <c:v>0.03817</c:v>
                </c:pt>
                <c:pt idx="903">
                  <c:v>0.05946</c:v>
                </c:pt>
                <c:pt idx="904">
                  <c:v>0.07171</c:v>
                </c:pt>
                <c:pt idx="905">
                  <c:v>0.05568</c:v>
                </c:pt>
                <c:pt idx="906">
                  <c:v>0.02835</c:v>
                </c:pt>
                <c:pt idx="907">
                  <c:v>0.06333</c:v>
                </c:pt>
                <c:pt idx="908">
                  <c:v>0.07997</c:v>
                </c:pt>
                <c:pt idx="909">
                  <c:v>0.06171</c:v>
                </c:pt>
                <c:pt idx="910">
                  <c:v>0.05835</c:v>
                </c:pt>
                <c:pt idx="911">
                  <c:v>0.09206</c:v>
                </c:pt>
                <c:pt idx="912">
                  <c:v>0.1018</c:v>
                </c:pt>
                <c:pt idx="913">
                  <c:v>0.07206</c:v>
                </c:pt>
                <c:pt idx="914">
                  <c:v>0.04617</c:v>
                </c:pt>
                <c:pt idx="915">
                  <c:v>0.05902</c:v>
                </c:pt>
                <c:pt idx="916">
                  <c:v>0.0281</c:v>
                </c:pt>
                <c:pt idx="917">
                  <c:v>0.02194</c:v>
                </c:pt>
                <c:pt idx="918">
                  <c:v>0.05518</c:v>
                </c:pt>
                <c:pt idx="919">
                  <c:v>0.06067</c:v>
                </c:pt>
                <c:pt idx="920">
                  <c:v>0.03332</c:v>
                </c:pt>
                <c:pt idx="921">
                  <c:v>0.06746</c:v>
                </c:pt>
                <c:pt idx="922">
                  <c:v>0.07008</c:v>
                </c:pt>
                <c:pt idx="923">
                  <c:v>0.03556</c:v>
                </c:pt>
                <c:pt idx="924">
                  <c:v>0.04654</c:v>
                </c:pt>
                <c:pt idx="925">
                  <c:v>0.06328</c:v>
                </c:pt>
                <c:pt idx="926">
                  <c:v>0.03799</c:v>
                </c:pt>
                <c:pt idx="927">
                  <c:v>0.04445</c:v>
                </c:pt>
                <c:pt idx="928">
                  <c:v>0.04331</c:v>
                </c:pt>
                <c:pt idx="929">
                  <c:v>0.0261</c:v>
                </c:pt>
                <c:pt idx="930">
                  <c:v>0.04856</c:v>
                </c:pt>
                <c:pt idx="931">
                  <c:v>0.06766</c:v>
                </c:pt>
                <c:pt idx="932">
                  <c:v>0.03092</c:v>
                </c:pt>
                <c:pt idx="933">
                  <c:v>0.02439</c:v>
                </c:pt>
                <c:pt idx="934">
                  <c:v>0.06608</c:v>
                </c:pt>
                <c:pt idx="935">
                  <c:v>0.08334</c:v>
                </c:pt>
                <c:pt idx="936">
                  <c:v>0.05723</c:v>
                </c:pt>
                <c:pt idx="937">
                  <c:v>0.0494</c:v>
                </c:pt>
                <c:pt idx="938">
                  <c:v>0.07845</c:v>
                </c:pt>
                <c:pt idx="939">
                  <c:v>0.08931</c:v>
                </c:pt>
                <c:pt idx="940">
                  <c:v>0.05606</c:v>
                </c:pt>
                <c:pt idx="941">
                  <c:v>0.03785</c:v>
                </c:pt>
                <c:pt idx="942">
                  <c:v>0.03776</c:v>
                </c:pt>
                <c:pt idx="943">
                  <c:v>0.06015</c:v>
                </c:pt>
                <c:pt idx="944">
                  <c:v>0.0875</c:v>
                </c:pt>
                <c:pt idx="945">
                  <c:v>0.106</c:v>
                </c:pt>
                <c:pt idx="946">
                  <c:v>0.07064</c:v>
                </c:pt>
                <c:pt idx="947">
                  <c:v>0.03182</c:v>
                </c:pt>
                <c:pt idx="948">
                  <c:v>0.02965</c:v>
                </c:pt>
                <c:pt idx="949">
                  <c:v>0.03649</c:v>
                </c:pt>
                <c:pt idx="950">
                  <c:v>0.05814</c:v>
                </c:pt>
                <c:pt idx="951">
                  <c:v>0.04805</c:v>
                </c:pt>
                <c:pt idx="952">
                  <c:v>0.0265</c:v>
                </c:pt>
                <c:pt idx="953">
                  <c:v>0.01589</c:v>
                </c:pt>
                <c:pt idx="954">
                  <c:v>0.01347</c:v>
                </c:pt>
                <c:pt idx="955">
                  <c:v>0.02259</c:v>
                </c:pt>
                <c:pt idx="956">
                  <c:v>0.07292</c:v>
                </c:pt>
                <c:pt idx="957">
                  <c:v>0.1118</c:v>
                </c:pt>
                <c:pt idx="958">
                  <c:v>0.09676</c:v>
                </c:pt>
                <c:pt idx="959">
                  <c:v>0.0495</c:v>
                </c:pt>
                <c:pt idx="960">
                  <c:v>0.01819</c:v>
                </c:pt>
                <c:pt idx="961">
                  <c:v>0.01658</c:v>
                </c:pt>
                <c:pt idx="962">
                  <c:v>0.02863</c:v>
                </c:pt>
                <c:pt idx="963">
                  <c:v>0.06816</c:v>
                </c:pt>
                <c:pt idx="964">
                  <c:v>0.08309</c:v>
                </c:pt>
                <c:pt idx="965">
                  <c:v>0.0717</c:v>
                </c:pt>
                <c:pt idx="966">
                  <c:v>0.03826</c:v>
                </c:pt>
                <c:pt idx="967">
                  <c:v>0.04552</c:v>
                </c:pt>
                <c:pt idx="968">
                  <c:v>0.02339</c:v>
                </c:pt>
                <c:pt idx="969">
                  <c:v>0.05355</c:v>
                </c:pt>
                <c:pt idx="970">
                  <c:v>0.09979</c:v>
                </c:pt>
                <c:pt idx="971">
                  <c:v>0.09847</c:v>
                </c:pt>
                <c:pt idx="972">
                  <c:v>0.08479</c:v>
                </c:pt>
                <c:pt idx="973">
                  <c:v>0.0907</c:v>
                </c:pt>
                <c:pt idx="974">
                  <c:v>0.1086</c:v>
                </c:pt>
                <c:pt idx="975">
                  <c:v>0.08011</c:v>
                </c:pt>
                <c:pt idx="976">
                  <c:v>0.01806</c:v>
                </c:pt>
                <c:pt idx="977">
                  <c:v>0.02696</c:v>
                </c:pt>
                <c:pt idx="978">
                  <c:v>0.03338</c:v>
                </c:pt>
                <c:pt idx="979">
                  <c:v>0.02074</c:v>
                </c:pt>
                <c:pt idx="980">
                  <c:v>0.05303</c:v>
                </c:pt>
                <c:pt idx="981">
                  <c:v>0.08143</c:v>
                </c:pt>
                <c:pt idx="982">
                  <c:v>0.06976</c:v>
                </c:pt>
                <c:pt idx="983">
                  <c:v>0.03829</c:v>
                </c:pt>
                <c:pt idx="984">
                  <c:v>0.01618</c:v>
                </c:pt>
                <c:pt idx="985">
                  <c:v>0.007421</c:v>
                </c:pt>
                <c:pt idx="986">
                  <c:v>0.02616</c:v>
                </c:pt>
                <c:pt idx="987">
                  <c:v>0.04327</c:v>
                </c:pt>
                <c:pt idx="988">
                  <c:v>0.04432</c:v>
                </c:pt>
                <c:pt idx="989">
                  <c:v>0.03558</c:v>
                </c:pt>
                <c:pt idx="990">
                  <c:v>0.03368</c:v>
                </c:pt>
                <c:pt idx="991">
                  <c:v>0.0177</c:v>
                </c:pt>
                <c:pt idx="992">
                  <c:v>0.0237</c:v>
                </c:pt>
                <c:pt idx="993">
                  <c:v>0.05061</c:v>
                </c:pt>
                <c:pt idx="994">
                  <c:v>0.04119</c:v>
                </c:pt>
                <c:pt idx="995">
                  <c:v>0.03319</c:v>
                </c:pt>
                <c:pt idx="996">
                  <c:v>0.08157</c:v>
                </c:pt>
                <c:pt idx="997">
                  <c:v>0.109</c:v>
                </c:pt>
                <c:pt idx="998">
                  <c:v>0.09324</c:v>
                </c:pt>
                <c:pt idx="999">
                  <c:v>0.08396</c:v>
                </c:pt>
                <c:pt idx="1000">
                  <c:v>0.08842</c:v>
                </c:pt>
                <c:pt idx="1001">
                  <c:v>0.06503</c:v>
                </c:pt>
                <c:pt idx="1002">
                  <c:v>0.03914</c:v>
                </c:pt>
                <c:pt idx="1003">
                  <c:v>0.05289</c:v>
                </c:pt>
                <c:pt idx="1004">
                  <c:v>0.06501</c:v>
                </c:pt>
                <c:pt idx="1005">
                  <c:v>0.08823</c:v>
                </c:pt>
                <c:pt idx="1006">
                  <c:v>0.1343</c:v>
                </c:pt>
                <c:pt idx="1007">
                  <c:v>0.1557</c:v>
                </c:pt>
                <c:pt idx="1008">
                  <c:v>0.1323</c:v>
                </c:pt>
                <c:pt idx="1009">
                  <c:v>0.07637</c:v>
                </c:pt>
                <c:pt idx="1010">
                  <c:v>0.06831</c:v>
                </c:pt>
                <c:pt idx="1011">
                  <c:v>0.07326</c:v>
                </c:pt>
                <c:pt idx="1012">
                  <c:v>0.04654</c:v>
                </c:pt>
                <c:pt idx="1013">
                  <c:v>0.002519</c:v>
                </c:pt>
                <c:pt idx="1014">
                  <c:v>0.02917</c:v>
                </c:pt>
                <c:pt idx="1015">
                  <c:v>0.04437</c:v>
                </c:pt>
                <c:pt idx="1016">
                  <c:v>0.04107</c:v>
                </c:pt>
                <c:pt idx="1017">
                  <c:v>0.05146</c:v>
                </c:pt>
                <c:pt idx="1018">
                  <c:v>0.05734</c:v>
                </c:pt>
                <c:pt idx="1019">
                  <c:v>0.09135</c:v>
                </c:pt>
                <c:pt idx="1020">
                  <c:v>0.09716</c:v>
                </c:pt>
                <c:pt idx="1021">
                  <c:v>0.08497</c:v>
                </c:pt>
                <c:pt idx="1022">
                  <c:v>0.05993</c:v>
                </c:pt>
                <c:pt idx="1023">
                  <c:v>0.04107</c:v>
                </c:pt>
              </c:numCache>
            </c:numRef>
          </c:yVal>
          <c:smooth val="0"/>
        </c:ser>
        <c:axId val="20742877"/>
        <c:axId val="74323378"/>
      </c:scatterChart>
      <c:valAx>
        <c:axId val="20742877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690061432298241"/>
              <c:y val="0.878776399280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23378"/>
        <c:crossesAt val="1"/>
        <c:crossBetween val="midCat"/>
      </c:valAx>
      <c:valAx>
        <c:axId val="74323378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97300880765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2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237061348144"/>
          <c:y val="0.0972629983899991"/>
          <c:w val="0.409660860052175"/>
          <c:h val="0.287337816081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3 (UD)</a:t>
            </a:r>
          </a:p>
        </c:rich>
      </c:tx>
      <c:layout>
        <c:manualLayout>
          <c:xMode val="edge"/>
          <c:yMode val="edge"/>
          <c:x val="0.718505427922242"/>
          <c:y val="0.023680969972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809699725301"/>
          <c:w val="0.978961541698224"/>
          <c:h val="0.97631903002747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D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D$2:$D$1025</c:f>
              <c:numCache>
                <c:formatCode>General</c:formatCode>
                <c:ptCount val="1024"/>
                <c:pt idx="0">
                  <c:v>2.498</c:v>
                </c:pt>
                <c:pt idx="1">
                  <c:v>1.828</c:v>
                </c:pt>
                <c:pt idx="2">
                  <c:v>2.406</c:v>
                </c:pt>
                <c:pt idx="3">
                  <c:v>4.408</c:v>
                </c:pt>
                <c:pt idx="4">
                  <c:v>7.43</c:v>
                </c:pt>
                <c:pt idx="5">
                  <c:v>6.374</c:v>
                </c:pt>
                <c:pt idx="6">
                  <c:v>6.312</c:v>
                </c:pt>
                <c:pt idx="7">
                  <c:v>8.328</c:v>
                </c:pt>
                <c:pt idx="8">
                  <c:v>11.04</c:v>
                </c:pt>
                <c:pt idx="9">
                  <c:v>6.909</c:v>
                </c:pt>
                <c:pt idx="10">
                  <c:v>7.723</c:v>
                </c:pt>
                <c:pt idx="11">
                  <c:v>20.3</c:v>
                </c:pt>
                <c:pt idx="12">
                  <c:v>4.504</c:v>
                </c:pt>
                <c:pt idx="13">
                  <c:v>31.38</c:v>
                </c:pt>
                <c:pt idx="14">
                  <c:v>37.56</c:v>
                </c:pt>
                <c:pt idx="15">
                  <c:v>40.84</c:v>
                </c:pt>
                <c:pt idx="16">
                  <c:v>96.14</c:v>
                </c:pt>
                <c:pt idx="17">
                  <c:v>73.34</c:v>
                </c:pt>
                <c:pt idx="18">
                  <c:v>26.94</c:v>
                </c:pt>
                <c:pt idx="19">
                  <c:v>31.69</c:v>
                </c:pt>
                <c:pt idx="20">
                  <c:v>45.76</c:v>
                </c:pt>
                <c:pt idx="21">
                  <c:v>31.42</c:v>
                </c:pt>
                <c:pt idx="22">
                  <c:v>55.45</c:v>
                </c:pt>
                <c:pt idx="23">
                  <c:v>38.26</c:v>
                </c:pt>
                <c:pt idx="24">
                  <c:v>41.35</c:v>
                </c:pt>
                <c:pt idx="25">
                  <c:v>91.01</c:v>
                </c:pt>
                <c:pt idx="26">
                  <c:v>30.91</c:v>
                </c:pt>
                <c:pt idx="27">
                  <c:v>27.09</c:v>
                </c:pt>
                <c:pt idx="28">
                  <c:v>4.598</c:v>
                </c:pt>
                <c:pt idx="29">
                  <c:v>55.71</c:v>
                </c:pt>
                <c:pt idx="30">
                  <c:v>5.688</c:v>
                </c:pt>
                <c:pt idx="31">
                  <c:v>55.9</c:v>
                </c:pt>
                <c:pt idx="32">
                  <c:v>16.57</c:v>
                </c:pt>
                <c:pt idx="33">
                  <c:v>6.999</c:v>
                </c:pt>
                <c:pt idx="34">
                  <c:v>45.58</c:v>
                </c:pt>
                <c:pt idx="35">
                  <c:v>23.87</c:v>
                </c:pt>
                <c:pt idx="36">
                  <c:v>65.07</c:v>
                </c:pt>
                <c:pt idx="37">
                  <c:v>38.74</c:v>
                </c:pt>
                <c:pt idx="38">
                  <c:v>53.55</c:v>
                </c:pt>
                <c:pt idx="39">
                  <c:v>89.56</c:v>
                </c:pt>
                <c:pt idx="40">
                  <c:v>86.62</c:v>
                </c:pt>
                <c:pt idx="41">
                  <c:v>101.4</c:v>
                </c:pt>
                <c:pt idx="42">
                  <c:v>56.78</c:v>
                </c:pt>
                <c:pt idx="43">
                  <c:v>58.11</c:v>
                </c:pt>
                <c:pt idx="44">
                  <c:v>18.91</c:v>
                </c:pt>
                <c:pt idx="45">
                  <c:v>41.31</c:v>
                </c:pt>
                <c:pt idx="46">
                  <c:v>28.76</c:v>
                </c:pt>
                <c:pt idx="47">
                  <c:v>31.75</c:v>
                </c:pt>
                <c:pt idx="48">
                  <c:v>52.61</c:v>
                </c:pt>
                <c:pt idx="49">
                  <c:v>67.86</c:v>
                </c:pt>
                <c:pt idx="50">
                  <c:v>43.27</c:v>
                </c:pt>
                <c:pt idx="51">
                  <c:v>50.04</c:v>
                </c:pt>
                <c:pt idx="52">
                  <c:v>15.79</c:v>
                </c:pt>
                <c:pt idx="53">
                  <c:v>32.85</c:v>
                </c:pt>
                <c:pt idx="54">
                  <c:v>28.57</c:v>
                </c:pt>
                <c:pt idx="55">
                  <c:v>29.13</c:v>
                </c:pt>
                <c:pt idx="56">
                  <c:v>24.64</c:v>
                </c:pt>
                <c:pt idx="57">
                  <c:v>10.38</c:v>
                </c:pt>
                <c:pt idx="58">
                  <c:v>15.12</c:v>
                </c:pt>
                <c:pt idx="59">
                  <c:v>42.02</c:v>
                </c:pt>
                <c:pt idx="60">
                  <c:v>37.47</c:v>
                </c:pt>
                <c:pt idx="61">
                  <c:v>59.5</c:v>
                </c:pt>
                <c:pt idx="62">
                  <c:v>52.38</c:v>
                </c:pt>
                <c:pt idx="63">
                  <c:v>104.4</c:v>
                </c:pt>
                <c:pt idx="64">
                  <c:v>135.4</c:v>
                </c:pt>
                <c:pt idx="65">
                  <c:v>97.18</c:v>
                </c:pt>
                <c:pt idx="66">
                  <c:v>78.04</c:v>
                </c:pt>
                <c:pt idx="67">
                  <c:v>18.38</c:v>
                </c:pt>
                <c:pt idx="68">
                  <c:v>24.26</c:v>
                </c:pt>
                <c:pt idx="69">
                  <c:v>26.71</c:v>
                </c:pt>
                <c:pt idx="70">
                  <c:v>38.78</c:v>
                </c:pt>
                <c:pt idx="71">
                  <c:v>24.45</c:v>
                </c:pt>
                <c:pt idx="72">
                  <c:v>32.92</c:v>
                </c:pt>
                <c:pt idx="73">
                  <c:v>60.39</c:v>
                </c:pt>
                <c:pt idx="74">
                  <c:v>63.78</c:v>
                </c:pt>
                <c:pt idx="75">
                  <c:v>85.29</c:v>
                </c:pt>
                <c:pt idx="76">
                  <c:v>42.15</c:v>
                </c:pt>
                <c:pt idx="77">
                  <c:v>19.76</c:v>
                </c:pt>
                <c:pt idx="78">
                  <c:v>20.43</c:v>
                </c:pt>
                <c:pt idx="79">
                  <c:v>13.24</c:v>
                </c:pt>
                <c:pt idx="80">
                  <c:v>7.14</c:v>
                </c:pt>
                <c:pt idx="81">
                  <c:v>37.42</c:v>
                </c:pt>
                <c:pt idx="82">
                  <c:v>36.32</c:v>
                </c:pt>
                <c:pt idx="83">
                  <c:v>55.34</c:v>
                </c:pt>
                <c:pt idx="84">
                  <c:v>59.08</c:v>
                </c:pt>
                <c:pt idx="85">
                  <c:v>61.97</c:v>
                </c:pt>
                <c:pt idx="86">
                  <c:v>28.32</c:v>
                </c:pt>
                <c:pt idx="87">
                  <c:v>34.91</c:v>
                </c:pt>
                <c:pt idx="88">
                  <c:v>34.69</c:v>
                </c:pt>
                <c:pt idx="89">
                  <c:v>22.74</c:v>
                </c:pt>
                <c:pt idx="90">
                  <c:v>9.172</c:v>
                </c:pt>
                <c:pt idx="91">
                  <c:v>17.9</c:v>
                </c:pt>
                <c:pt idx="92">
                  <c:v>23.09</c:v>
                </c:pt>
                <c:pt idx="93">
                  <c:v>27.9</c:v>
                </c:pt>
                <c:pt idx="94">
                  <c:v>32.67</c:v>
                </c:pt>
                <c:pt idx="95">
                  <c:v>45.35</c:v>
                </c:pt>
                <c:pt idx="96">
                  <c:v>39.18</c:v>
                </c:pt>
                <c:pt idx="97">
                  <c:v>14.36</c:v>
                </c:pt>
                <c:pt idx="98">
                  <c:v>28.09</c:v>
                </c:pt>
                <c:pt idx="99">
                  <c:v>32.05</c:v>
                </c:pt>
                <c:pt idx="100">
                  <c:v>16.64</c:v>
                </c:pt>
                <c:pt idx="101">
                  <c:v>0.3527</c:v>
                </c:pt>
                <c:pt idx="102">
                  <c:v>23.15</c:v>
                </c:pt>
                <c:pt idx="103">
                  <c:v>38.18</c:v>
                </c:pt>
                <c:pt idx="104">
                  <c:v>38.33</c:v>
                </c:pt>
                <c:pt idx="105">
                  <c:v>25.71</c:v>
                </c:pt>
                <c:pt idx="106">
                  <c:v>9.556</c:v>
                </c:pt>
                <c:pt idx="107">
                  <c:v>34.57</c:v>
                </c:pt>
                <c:pt idx="108">
                  <c:v>30.01</c:v>
                </c:pt>
                <c:pt idx="109">
                  <c:v>19.53</c:v>
                </c:pt>
                <c:pt idx="110">
                  <c:v>19.32</c:v>
                </c:pt>
                <c:pt idx="111">
                  <c:v>17.78</c:v>
                </c:pt>
                <c:pt idx="112">
                  <c:v>16.89</c:v>
                </c:pt>
                <c:pt idx="113">
                  <c:v>23.21</c:v>
                </c:pt>
                <c:pt idx="114">
                  <c:v>24.32</c:v>
                </c:pt>
                <c:pt idx="115">
                  <c:v>21.96</c:v>
                </c:pt>
                <c:pt idx="116">
                  <c:v>19.29</c:v>
                </c:pt>
                <c:pt idx="117">
                  <c:v>18.44</c:v>
                </c:pt>
                <c:pt idx="118">
                  <c:v>28.69</c:v>
                </c:pt>
                <c:pt idx="119">
                  <c:v>44.64</c:v>
                </c:pt>
                <c:pt idx="120">
                  <c:v>46.9</c:v>
                </c:pt>
                <c:pt idx="121">
                  <c:v>35.14</c:v>
                </c:pt>
                <c:pt idx="122">
                  <c:v>36.24</c:v>
                </c:pt>
                <c:pt idx="123">
                  <c:v>35.46</c:v>
                </c:pt>
                <c:pt idx="124">
                  <c:v>34.02</c:v>
                </c:pt>
                <c:pt idx="125">
                  <c:v>32.77</c:v>
                </c:pt>
                <c:pt idx="126">
                  <c:v>20.7</c:v>
                </c:pt>
                <c:pt idx="127">
                  <c:v>19.08</c:v>
                </c:pt>
                <c:pt idx="128">
                  <c:v>24.3</c:v>
                </c:pt>
                <c:pt idx="129">
                  <c:v>24.71</c:v>
                </c:pt>
                <c:pt idx="130">
                  <c:v>18.46</c:v>
                </c:pt>
                <c:pt idx="131">
                  <c:v>6.648</c:v>
                </c:pt>
                <c:pt idx="132">
                  <c:v>2.232</c:v>
                </c:pt>
                <c:pt idx="133">
                  <c:v>10.72</c:v>
                </c:pt>
                <c:pt idx="134">
                  <c:v>18.58</c:v>
                </c:pt>
                <c:pt idx="135">
                  <c:v>38.69</c:v>
                </c:pt>
                <c:pt idx="136">
                  <c:v>52.81</c:v>
                </c:pt>
                <c:pt idx="137">
                  <c:v>43.99</c:v>
                </c:pt>
                <c:pt idx="138">
                  <c:v>20.41</c:v>
                </c:pt>
                <c:pt idx="139">
                  <c:v>15.24</c:v>
                </c:pt>
                <c:pt idx="140">
                  <c:v>21.41</c:v>
                </c:pt>
                <c:pt idx="141">
                  <c:v>44.13</c:v>
                </c:pt>
                <c:pt idx="142">
                  <c:v>39.06</c:v>
                </c:pt>
                <c:pt idx="143">
                  <c:v>22.24</c:v>
                </c:pt>
                <c:pt idx="144">
                  <c:v>9.807</c:v>
                </c:pt>
                <c:pt idx="145">
                  <c:v>13.87</c:v>
                </c:pt>
                <c:pt idx="146">
                  <c:v>27.67</c:v>
                </c:pt>
                <c:pt idx="147">
                  <c:v>31.57</c:v>
                </c:pt>
                <c:pt idx="148">
                  <c:v>13.02</c:v>
                </c:pt>
                <c:pt idx="149">
                  <c:v>16.91</c:v>
                </c:pt>
                <c:pt idx="150">
                  <c:v>31.88</c:v>
                </c:pt>
                <c:pt idx="151">
                  <c:v>48.1</c:v>
                </c:pt>
                <c:pt idx="152">
                  <c:v>60.32</c:v>
                </c:pt>
                <c:pt idx="153">
                  <c:v>55.25</c:v>
                </c:pt>
                <c:pt idx="154">
                  <c:v>43.54</c:v>
                </c:pt>
                <c:pt idx="155">
                  <c:v>13.09</c:v>
                </c:pt>
                <c:pt idx="156">
                  <c:v>20.71</c:v>
                </c:pt>
                <c:pt idx="157">
                  <c:v>19.28</c:v>
                </c:pt>
                <c:pt idx="158">
                  <c:v>28.82</c:v>
                </c:pt>
                <c:pt idx="159">
                  <c:v>33.34</c:v>
                </c:pt>
                <c:pt idx="160">
                  <c:v>32.67</c:v>
                </c:pt>
                <c:pt idx="161">
                  <c:v>21.84</c:v>
                </c:pt>
                <c:pt idx="162">
                  <c:v>36.38</c:v>
                </c:pt>
                <c:pt idx="163">
                  <c:v>56.13</c:v>
                </c:pt>
                <c:pt idx="164">
                  <c:v>57.1</c:v>
                </c:pt>
                <c:pt idx="165">
                  <c:v>74.51</c:v>
                </c:pt>
                <c:pt idx="166">
                  <c:v>56.16</c:v>
                </c:pt>
                <c:pt idx="167">
                  <c:v>45.56</c:v>
                </c:pt>
                <c:pt idx="168">
                  <c:v>66.4</c:v>
                </c:pt>
                <c:pt idx="169">
                  <c:v>74.05</c:v>
                </c:pt>
                <c:pt idx="170">
                  <c:v>71.05</c:v>
                </c:pt>
                <c:pt idx="171">
                  <c:v>64.36</c:v>
                </c:pt>
                <c:pt idx="172">
                  <c:v>49.32</c:v>
                </c:pt>
                <c:pt idx="173">
                  <c:v>25.42</c:v>
                </c:pt>
                <c:pt idx="174">
                  <c:v>12.12</c:v>
                </c:pt>
                <c:pt idx="175">
                  <c:v>16.14</c:v>
                </c:pt>
                <c:pt idx="176">
                  <c:v>18.57</c:v>
                </c:pt>
                <c:pt idx="177">
                  <c:v>31.99</c:v>
                </c:pt>
                <c:pt idx="178">
                  <c:v>31.04</c:v>
                </c:pt>
                <c:pt idx="179">
                  <c:v>42.57</c:v>
                </c:pt>
                <c:pt idx="180">
                  <c:v>41.51</c:v>
                </c:pt>
                <c:pt idx="181">
                  <c:v>44.7</c:v>
                </c:pt>
                <c:pt idx="182">
                  <c:v>57.7</c:v>
                </c:pt>
                <c:pt idx="183">
                  <c:v>65.69</c:v>
                </c:pt>
                <c:pt idx="184">
                  <c:v>80.15</c:v>
                </c:pt>
                <c:pt idx="185">
                  <c:v>81.26</c:v>
                </c:pt>
                <c:pt idx="186">
                  <c:v>74.12</c:v>
                </c:pt>
                <c:pt idx="187">
                  <c:v>69.32</c:v>
                </c:pt>
                <c:pt idx="188">
                  <c:v>68.71</c:v>
                </c:pt>
                <c:pt idx="189">
                  <c:v>75.94</c:v>
                </c:pt>
                <c:pt idx="190">
                  <c:v>71.83</c:v>
                </c:pt>
                <c:pt idx="191">
                  <c:v>48.29</c:v>
                </c:pt>
                <c:pt idx="192">
                  <c:v>42.45</c:v>
                </c:pt>
                <c:pt idx="193">
                  <c:v>41.58</c:v>
                </c:pt>
                <c:pt idx="194">
                  <c:v>40.56</c:v>
                </c:pt>
                <c:pt idx="195">
                  <c:v>30.94</c:v>
                </c:pt>
                <c:pt idx="196">
                  <c:v>34.54</c:v>
                </c:pt>
                <c:pt idx="197">
                  <c:v>52.89</c:v>
                </c:pt>
                <c:pt idx="198">
                  <c:v>52.53</c:v>
                </c:pt>
                <c:pt idx="199">
                  <c:v>37.32</c:v>
                </c:pt>
                <c:pt idx="200">
                  <c:v>20.49</c:v>
                </c:pt>
                <c:pt idx="201">
                  <c:v>15.12</c:v>
                </c:pt>
                <c:pt idx="202">
                  <c:v>18.39</c:v>
                </c:pt>
                <c:pt idx="203">
                  <c:v>10.82</c:v>
                </c:pt>
                <c:pt idx="204">
                  <c:v>18.19</c:v>
                </c:pt>
                <c:pt idx="205">
                  <c:v>6.809</c:v>
                </c:pt>
                <c:pt idx="206">
                  <c:v>35.39</c:v>
                </c:pt>
                <c:pt idx="207">
                  <c:v>51.25</c:v>
                </c:pt>
                <c:pt idx="208">
                  <c:v>34.79</c:v>
                </c:pt>
                <c:pt idx="209">
                  <c:v>5.862</c:v>
                </c:pt>
                <c:pt idx="210">
                  <c:v>17.51</c:v>
                </c:pt>
                <c:pt idx="211">
                  <c:v>10.51</c:v>
                </c:pt>
                <c:pt idx="212">
                  <c:v>26.07</c:v>
                </c:pt>
                <c:pt idx="213">
                  <c:v>23.59</c:v>
                </c:pt>
                <c:pt idx="214">
                  <c:v>52.11</c:v>
                </c:pt>
                <c:pt idx="215">
                  <c:v>52.94</c:v>
                </c:pt>
                <c:pt idx="216">
                  <c:v>57.95</c:v>
                </c:pt>
                <c:pt idx="217">
                  <c:v>43.41</c:v>
                </c:pt>
                <c:pt idx="218">
                  <c:v>43.43</c:v>
                </c:pt>
                <c:pt idx="219">
                  <c:v>31.82</c:v>
                </c:pt>
                <c:pt idx="220">
                  <c:v>27.31</c:v>
                </c:pt>
                <c:pt idx="221">
                  <c:v>42.13</c:v>
                </c:pt>
                <c:pt idx="222">
                  <c:v>61.56</c:v>
                </c:pt>
                <c:pt idx="223">
                  <c:v>75.26</c:v>
                </c:pt>
                <c:pt idx="224">
                  <c:v>72.74</c:v>
                </c:pt>
                <c:pt idx="225">
                  <c:v>66.78</c:v>
                </c:pt>
                <c:pt idx="226">
                  <c:v>53</c:v>
                </c:pt>
                <c:pt idx="227">
                  <c:v>38.89</c:v>
                </c:pt>
                <c:pt idx="228">
                  <c:v>28.72</c:v>
                </c:pt>
                <c:pt idx="229">
                  <c:v>23.58</c:v>
                </c:pt>
                <c:pt idx="230">
                  <c:v>21.97</c:v>
                </c:pt>
                <c:pt idx="231">
                  <c:v>20.11</c:v>
                </c:pt>
                <c:pt idx="232">
                  <c:v>19.75</c:v>
                </c:pt>
                <c:pt idx="233">
                  <c:v>16.83</c:v>
                </c:pt>
                <c:pt idx="234">
                  <c:v>8.362</c:v>
                </c:pt>
                <c:pt idx="235">
                  <c:v>23.77</c:v>
                </c:pt>
                <c:pt idx="236">
                  <c:v>21.81</c:v>
                </c:pt>
                <c:pt idx="237">
                  <c:v>35.64</c:v>
                </c:pt>
                <c:pt idx="238">
                  <c:v>47.59</c:v>
                </c:pt>
                <c:pt idx="239">
                  <c:v>37.26</c:v>
                </c:pt>
                <c:pt idx="240">
                  <c:v>33.11</c:v>
                </c:pt>
                <c:pt idx="241">
                  <c:v>27.18</c:v>
                </c:pt>
                <c:pt idx="242">
                  <c:v>19.52</c:v>
                </c:pt>
                <c:pt idx="243">
                  <c:v>44.27</c:v>
                </c:pt>
                <c:pt idx="244">
                  <c:v>53.54</c:v>
                </c:pt>
                <c:pt idx="245">
                  <c:v>33.34</c:v>
                </c:pt>
                <c:pt idx="246">
                  <c:v>37.64</c:v>
                </c:pt>
                <c:pt idx="247">
                  <c:v>43.82</c:v>
                </c:pt>
                <c:pt idx="248">
                  <c:v>26.31</c:v>
                </c:pt>
                <c:pt idx="249">
                  <c:v>49.43</c:v>
                </c:pt>
                <c:pt idx="250">
                  <c:v>65.14</c:v>
                </c:pt>
                <c:pt idx="251">
                  <c:v>85.05</c:v>
                </c:pt>
                <c:pt idx="252">
                  <c:v>64.33</c:v>
                </c:pt>
                <c:pt idx="253">
                  <c:v>35.73</c:v>
                </c:pt>
                <c:pt idx="254">
                  <c:v>25.78</c:v>
                </c:pt>
                <c:pt idx="255">
                  <c:v>27.9</c:v>
                </c:pt>
                <c:pt idx="256">
                  <c:v>33.8</c:v>
                </c:pt>
                <c:pt idx="257">
                  <c:v>33.87</c:v>
                </c:pt>
                <c:pt idx="258">
                  <c:v>48.1</c:v>
                </c:pt>
                <c:pt idx="259">
                  <c:v>51.23</c:v>
                </c:pt>
                <c:pt idx="260">
                  <c:v>47.35</c:v>
                </c:pt>
                <c:pt idx="261">
                  <c:v>55.95</c:v>
                </c:pt>
                <c:pt idx="262">
                  <c:v>83.91</c:v>
                </c:pt>
                <c:pt idx="263">
                  <c:v>91.48</c:v>
                </c:pt>
                <c:pt idx="264">
                  <c:v>67.61</c:v>
                </c:pt>
                <c:pt idx="265">
                  <c:v>39.15</c:v>
                </c:pt>
                <c:pt idx="266">
                  <c:v>41.17</c:v>
                </c:pt>
                <c:pt idx="267">
                  <c:v>69.3</c:v>
                </c:pt>
                <c:pt idx="268">
                  <c:v>89.29</c:v>
                </c:pt>
                <c:pt idx="269">
                  <c:v>89.73</c:v>
                </c:pt>
                <c:pt idx="270">
                  <c:v>67.01</c:v>
                </c:pt>
                <c:pt idx="271">
                  <c:v>42.54</c:v>
                </c:pt>
                <c:pt idx="272">
                  <c:v>13.6</c:v>
                </c:pt>
                <c:pt idx="273">
                  <c:v>19.14</c:v>
                </c:pt>
                <c:pt idx="274">
                  <c:v>26.36</c:v>
                </c:pt>
                <c:pt idx="275">
                  <c:v>46.4</c:v>
                </c:pt>
                <c:pt idx="276">
                  <c:v>57.98</c:v>
                </c:pt>
                <c:pt idx="277">
                  <c:v>73.16</c:v>
                </c:pt>
                <c:pt idx="278">
                  <c:v>77.66</c:v>
                </c:pt>
                <c:pt idx="279">
                  <c:v>65.69</c:v>
                </c:pt>
                <c:pt idx="280">
                  <c:v>16.14</c:v>
                </c:pt>
                <c:pt idx="281">
                  <c:v>39.47</c:v>
                </c:pt>
                <c:pt idx="282">
                  <c:v>41.86</c:v>
                </c:pt>
                <c:pt idx="283">
                  <c:v>38.85</c:v>
                </c:pt>
                <c:pt idx="284">
                  <c:v>26.34</c:v>
                </c:pt>
                <c:pt idx="285">
                  <c:v>34.24</c:v>
                </c:pt>
                <c:pt idx="286">
                  <c:v>50.23</c:v>
                </c:pt>
                <c:pt idx="287">
                  <c:v>32.82</c:v>
                </c:pt>
                <c:pt idx="288">
                  <c:v>17.01</c:v>
                </c:pt>
                <c:pt idx="289">
                  <c:v>35.37</c:v>
                </c:pt>
                <c:pt idx="290">
                  <c:v>67.79</c:v>
                </c:pt>
                <c:pt idx="291">
                  <c:v>103.4</c:v>
                </c:pt>
                <c:pt idx="292">
                  <c:v>111.7</c:v>
                </c:pt>
                <c:pt idx="293">
                  <c:v>104.2</c:v>
                </c:pt>
                <c:pt idx="294">
                  <c:v>109.5</c:v>
                </c:pt>
                <c:pt idx="295">
                  <c:v>106.7</c:v>
                </c:pt>
                <c:pt idx="296">
                  <c:v>78.82</c:v>
                </c:pt>
                <c:pt idx="297">
                  <c:v>66.24</c:v>
                </c:pt>
                <c:pt idx="298">
                  <c:v>62.77</c:v>
                </c:pt>
                <c:pt idx="299">
                  <c:v>35.77</c:v>
                </c:pt>
                <c:pt idx="300">
                  <c:v>10.26</c:v>
                </c:pt>
                <c:pt idx="301">
                  <c:v>20.35</c:v>
                </c:pt>
                <c:pt idx="302">
                  <c:v>38.34</c:v>
                </c:pt>
                <c:pt idx="303">
                  <c:v>65.19</c:v>
                </c:pt>
                <c:pt idx="304">
                  <c:v>59.78</c:v>
                </c:pt>
                <c:pt idx="305">
                  <c:v>49.04</c:v>
                </c:pt>
                <c:pt idx="306">
                  <c:v>35.36</c:v>
                </c:pt>
                <c:pt idx="307">
                  <c:v>33.03</c:v>
                </c:pt>
                <c:pt idx="308">
                  <c:v>39.81</c:v>
                </c:pt>
                <c:pt idx="309">
                  <c:v>31.91</c:v>
                </c:pt>
                <c:pt idx="310">
                  <c:v>37.3</c:v>
                </c:pt>
                <c:pt idx="311">
                  <c:v>46.58</c:v>
                </c:pt>
                <c:pt idx="312">
                  <c:v>65.43</c:v>
                </c:pt>
                <c:pt idx="313">
                  <c:v>56.1</c:v>
                </c:pt>
                <c:pt idx="314">
                  <c:v>21.91</c:v>
                </c:pt>
                <c:pt idx="315">
                  <c:v>6.316</c:v>
                </c:pt>
                <c:pt idx="316">
                  <c:v>26.26</c:v>
                </c:pt>
                <c:pt idx="317">
                  <c:v>63.26</c:v>
                </c:pt>
                <c:pt idx="318">
                  <c:v>122.6</c:v>
                </c:pt>
                <c:pt idx="319">
                  <c:v>157.3</c:v>
                </c:pt>
                <c:pt idx="320">
                  <c:v>175.1</c:v>
                </c:pt>
                <c:pt idx="321">
                  <c:v>201.1</c:v>
                </c:pt>
                <c:pt idx="322">
                  <c:v>204.1</c:v>
                </c:pt>
                <c:pt idx="323">
                  <c:v>166.6</c:v>
                </c:pt>
                <c:pt idx="324">
                  <c:v>103.8</c:v>
                </c:pt>
                <c:pt idx="325">
                  <c:v>85.58</c:v>
                </c:pt>
                <c:pt idx="326">
                  <c:v>84.7</c:v>
                </c:pt>
                <c:pt idx="327">
                  <c:v>83.66</c:v>
                </c:pt>
                <c:pt idx="328">
                  <c:v>81.33</c:v>
                </c:pt>
                <c:pt idx="329">
                  <c:v>91.23</c:v>
                </c:pt>
                <c:pt idx="330">
                  <c:v>95.04</c:v>
                </c:pt>
                <c:pt idx="331">
                  <c:v>82.01</c:v>
                </c:pt>
                <c:pt idx="332">
                  <c:v>68.01</c:v>
                </c:pt>
                <c:pt idx="333">
                  <c:v>68.35</c:v>
                </c:pt>
                <c:pt idx="334">
                  <c:v>84.28</c:v>
                </c:pt>
                <c:pt idx="335">
                  <c:v>113.6</c:v>
                </c:pt>
                <c:pt idx="336">
                  <c:v>114.7</c:v>
                </c:pt>
                <c:pt idx="337">
                  <c:v>127.7</c:v>
                </c:pt>
                <c:pt idx="338">
                  <c:v>118</c:v>
                </c:pt>
                <c:pt idx="339">
                  <c:v>116.2</c:v>
                </c:pt>
                <c:pt idx="340">
                  <c:v>144.8</c:v>
                </c:pt>
                <c:pt idx="341">
                  <c:v>141.9</c:v>
                </c:pt>
                <c:pt idx="342">
                  <c:v>118.8</c:v>
                </c:pt>
                <c:pt idx="343">
                  <c:v>129.1</c:v>
                </c:pt>
                <c:pt idx="344">
                  <c:v>139.2</c:v>
                </c:pt>
                <c:pt idx="345">
                  <c:v>133.5</c:v>
                </c:pt>
                <c:pt idx="346">
                  <c:v>138.1</c:v>
                </c:pt>
                <c:pt idx="347">
                  <c:v>115.2</c:v>
                </c:pt>
                <c:pt idx="348">
                  <c:v>54.7</c:v>
                </c:pt>
                <c:pt idx="349">
                  <c:v>73.09</c:v>
                </c:pt>
                <c:pt idx="350">
                  <c:v>106.5</c:v>
                </c:pt>
                <c:pt idx="351">
                  <c:v>97.47</c:v>
                </c:pt>
                <c:pt idx="352">
                  <c:v>58.92</c:v>
                </c:pt>
                <c:pt idx="353">
                  <c:v>48.46</c:v>
                </c:pt>
                <c:pt idx="354">
                  <c:v>58.37</c:v>
                </c:pt>
                <c:pt idx="355">
                  <c:v>32.14</c:v>
                </c:pt>
                <c:pt idx="356">
                  <c:v>51.61</c:v>
                </c:pt>
                <c:pt idx="357">
                  <c:v>58.52</c:v>
                </c:pt>
                <c:pt idx="358">
                  <c:v>53.33</c:v>
                </c:pt>
                <c:pt idx="359">
                  <c:v>37.02</c:v>
                </c:pt>
                <c:pt idx="360">
                  <c:v>48.14</c:v>
                </c:pt>
                <c:pt idx="361">
                  <c:v>38.61</c:v>
                </c:pt>
                <c:pt idx="362">
                  <c:v>49.86</c:v>
                </c:pt>
                <c:pt idx="363">
                  <c:v>74.06</c:v>
                </c:pt>
                <c:pt idx="364">
                  <c:v>49.61</c:v>
                </c:pt>
                <c:pt idx="365">
                  <c:v>60.9</c:v>
                </c:pt>
                <c:pt idx="366">
                  <c:v>51.23</c:v>
                </c:pt>
                <c:pt idx="367">
                  <c:v>51.93</c:v>
                </c:pt>
                <c:pt idx="368">
                  <c:v>18.56</c:v>
                </c:pt>
                <c:pt idx="369">
                  <c:v>20.82</c:v>
                </c:pt>
                <c:pt idx="370">
                  <c:v>57.87</c:v>
                </c:pt>
                <c:pt idx="371">
                  <c:v>77.46</c:v>
                </c:pt>
                <c:pt idx="372">
                  <c:v>58.28</c:v>
                </c:pt>
                <c:pt idx="373">
                  <c:v>64.16</c:v>
                </c:pt>
                <c:pt idx="374">
                  <c:v>78.99</c:v>
                </c:pt>
                <c:pt idx="375">
                  <c:v>54.79</c:v>
                </c:pt>
                <c:pt idx="376">
                  <c:v>78.52</c:v>
                </c:pt>
                <c:pt idx="377">
                  <c:v>83.96</c:v>
                </c:pt>
                <c:pt idx="378">
                  <c:v>69.18</c:v>
                </c:pt>
                <c:pt idx="379">
                  <c:v>53.66</c:v>
                </c:pt>
                <c:pt idx="380">
                  <c:v>41.34</c:v>
                </c:pt>
                <c:pt idx="381">
                  <c:v>13.85</c:v>
                </c:pt>
                <c:pt idx="382">
                  <c:v>24.9</c:v>
                </c:pt>
                <c:pt idx="383">
                  <c:v>37.78</c:v>
                </c:pt>
                <c:pt idx="384">
                  <c:v>53.31</c:v>
                </c:pt>
                <c:pt idx="385">
                  <c:v>60.22</c:v>
                </c:pt>
                <c:pt idx="386">
                  <c:v>67.12</c:v>
                </c:pt>
                <c:pt idx="387">
                  <c:v>69.46</c:v>
                </c:pt>
                <c:pt idx="388">
                  <c:v>59.87</c:v>
                </c:pt>
                <c:pt idx="389">
                  <c:v>47.08</c:v>
                </c:pt>
                <c:pt idx="390">
                  <c:v>46.06</c:v>
                </c:pt>
                <c:pt idx="391">
                  <c:v>41.58</c:v>
                </c:pt>
                <c:pt idx="392">
                  <c:v>20.92</c:v>
                </c:pt>
                <c:pt idx="393">
                  <c:v>23.65</c:v>
                </c:pt>
                <c:pt idx="394">
                  <c:v>37.09</c:v>
                </c:pt>
                <c:pt idx="395">
                  <c:v>18.91</c:v>
                </c:pt>
                <c:pt idx="396">
                  <c:v>34.55</c:v>
                </c:pt>
                <c:pt idx="397">
                  <c:v>61.29</c:v>
                </c:pt>
                <c:pt idx="398">
                  <c:v>76.16</c:v>
                </c:pt>
                <c:pt idx="399">
                  <c:v>68.44</c:v>
                </c:pt>
                <c:pt idx="400">
                  <c:v>53.98</c:v>
                </c:pt>
                <c:pt idx="401">
                  <c:v>33.54</c:v>
                </c:pt>
                <c:pt idx="402">
                  <c:v>26.49</c:v>
                </c:pt>
                <c:pt idx="403">
                  <c:v>43.57</c:v>
                </c:pt>
                <c:pt idx="404">
                  <c:v>45.5</c:v>
                </c:pt>
                <c:pt idx="405">
                  <c:v>50.25</c:v>
                </c:pt>
                <c:pt idx="406">
                  <c:v>48.23</c:v>
                </c:pt>
                <c:pt idx="407">
                  <c:v>44.94</c:v>
                </c:pt>
                <c:pt idx="408">
                  <c:v>51.5</c:v>
                </c:pt>
                <c:pt idx="409">
                  <c:v>61.22</c:v>
                </c:pt>
                <c:pt idx="410">
                  <c:v>63.28</c:v>
                </c:pt>
                <c:pt idx="411">
                  <c:v>54.71</c:v>
                </c:pt>
                <c:pt idx="412">
                  <c:v>49.96</c:v>
                </c:pt>
                <c:pt idx="413">
                  <c:v>37.85</c:v>
                </c:pt>
                <c:pt idx="414">
                  <c:v>14.66</c:v>
                </c:pt>
                <c:pt idx="415">
                  <c:v>9.006</c:v>
                </c:pt>
                <c:pt idx="416">
                  <c:v>3.006</c:v>
                </c:pt>
                <c:pt idx="417">
                  <c:v>15.24</c:v>
                </c:pt>
                <c:pt idx="418">
                  <c:v>23.33</c:v>
                </c:pt>
                <c:pt idx="419">
                  <c:v>30.12</c:v>
                </c:pt>
                <c:pt idx="420">
                  <c:v>29.9</c:v>
                </c:pt>
                <c:pt idx="421">
                  <c:v>34.5</c:v>
                </c:pt>
                <c:pt idx="422">
                  <c:v>34.3</c:v>
                </c:pt>
                <c:pt idx="423">
                  <c:v>30.22</c:v>
                </c:pt>
                <c:pt idx="424">
                  <c:v>33.06</c:v>
                </c:pt>
                <c:pt idx="425">
                  <c:v>37.29</c:v>
                </c:pt>
                <c:pt idx="426">
                  <c:v>34.92</c:v>
                </c:pt>
                <c:pt idx="427">
                  <c:v>40.05</c:v>
                </c:pt>
                <c:pt idx="428">
                  <c:v>42.43</c:v>
                </c:pt>
                <c:pt idx="429">
                  <c:v>34.21</c:v>
                </c:pt>
                <c:pt idx="430">
                  <c:v>33.1</c:v>
                </c:pt>
                <c:pt idx="431">
                  <c:v>38.2</c:v>
                </c:pt>
                <c:pt idx="432">
                  <c:v>38.31</c:v>
                </c:pt>
                <c:pt idx="433">
                  <c:v>36.55</c:v>
                </c:pt>
                <c:pt idx="434">
                  <c:v>39.57</c:v>
                </c:pt>
                <c:pt idx="435">
                  <c:v>32.46</c:v>
                </c:pt>
                <c:pt idx="436">
                  <c:v>26.38</c:v>
                </c:pt>
                <c:pt idx="437">
                  <c:v>13.49</c:v>
                </c:pt>
                <c:pt idx="438">
                  <c:v>14.53</c:v>
                </c:pt>
                <c:pt idx="439">
                  <c:v>16.82</c:v>
                </c:pt>
                <c:pt idx="440">
                  <c:v>24.21</c:v>
                </c:pt>
                <c:pt idx="441">
                  <c:v>26.02</c:v>
                </c:pt>
                <c:pt idx="442">
                  <c:v>31.8</c:v>
                </c:pt>
                <c:pt idx="443">
                  <c:v>26.17</c:v>
                </c:pt>
                <c:pt idx="444">
                  <c:v>23.37</c:v>
                </c:pt>
                <c:pt idx="445">
                  <c:v>28.96</c:v>
                </c:pt>
                <c:pt idx="446">
                  <c:v>26.34</c:v>
                </c:pt>
                <c:pt idx="447">
                  <c:v>23.86</c:v>
                </c:pt>
                <c:pt idx="448">
                  <c:v>21.88</c:v>
                </c:pt>
                <c:pt idx="449">
                  <c:v>21.94</c:v>
                </c:pt>
                <c:pt idx="450">
                  <c:v>19.22</c:v>
                </c:pt>
                <c:pt idx="451">
                  <c:v>16.05</c:v>
                </c:pt>
                <c:pt idx="452">
                  <c:v>11.64</c:v>
                </c:pt>
                <c:pt idx="453">
                  <c:v>6.476</c:v>
                </c:pt>
                <c:pt idx="454">
                  <c:v>6.452</c:v>
                </c:pt>
                <c:pt idx="455">
                  <c:v>3.324</c:v>
                </c:pt>
                <c:pt idx="456">
                  <c:v>5.63</c:v>
                </c:pt>
                <c:pt idx="457">
                  <c:v>15.12</c:v>
                </c:pt>
                <c:pt idx="458">
                  <c:v>18.84</c:v>
                </c:pt>
                <c:pt idx="459">
                  <c:v>19.51</c:v>
                </c:pt>
                <c:pt idx="460">
                  <c:v>16.8</c:v>
                </c:pt>
                <c:pt idx="461">
                  <c:v>12.73</c:v>
                </c:pt>
                <c:pt idx="462">
                  <c:v>15.59</c:v>
                </c:pt>
                <c:pt idx="463">
                  <c:v>18.89</c:v>
                </c:pt>
                <c:pt idx="464">
                  <c:v>17.33</c:v>
                </c:pt>
                <c:pt idx="465">
                  <c:v>13.45</c:v>
                </c:pt>
                <c:pt idx="466">
                  <c:v>8.549</c:v>
                </c:pt>
                <c:pt idx="467">
                  <c:v>4.286</c:v>
                </c:pt>
                <c:pt idx="468">
                  <c:v>2.881</c:v>
                </c:pt>
                <c:pt idx="469">
                  <c:v>3.821</c:v>
                </c:pt>
                <c:pt idx="470">
                  <c:v>6.154</c:v>
                </c:pt>
                <c:pt idx="471">
                  <c:v>10.63</c:v>
                </c:pt>
                <c:pt idx="472">
                  <c:v>10.25</c:v>
                </c:pt>
                <c:pt idx="473">
                  <c:v>8.999</c:v>
                </c:pt>
                <c:pt idx="474">
                  <c:v>8.588</c:v>
                </c:pt>
                <c:pt idx="475">
                  <c:v>6.07</c:v>
                </c:pt>
                <c:pt idx="476">
                  <c:v>2.309</c:v>
                </c:pt>
                <c:pt idx="477">
                  <c:v>4.41</c:v>
                </c:pt>
                <c:pt idx="478">
                  <c:v>4.529</c:v>
                </c:pt>
                <c:pt idx="479">
                  <c:v>3.016</c:v>
                </c:pt>
                <c:pt idx="480">
                  <c:v>2.384</c:v>
                </c:pt>
                <c:pt idx="481">
                  <c:v>3.933</c:v>
                </c:pt>
                <c:pt idx="482">
                  <c:v>6.674</c:v>
                </c:pt>
                <c:pt idx="483">
                  <c:v>6.597</c:v>
                </c:pt>
                <c:pt idx="484">
                  <c:v>7.086</c:v>
                </c:pt>
                <c:pt idx="485">
                  <c:v>5.775</c:v>
                </c:pt>
                <c:pt idx="486">
                  <c:v>3.192</c:v>
                </c:pt>
                <c:pt idx="487">
                  <c:v>1.701</c:v>
                </c:pt>
                <c:pt idx="488">
                  <c:v>1.869</c:v>
                </c:pt>
                <c:pt idx="489">
                  <c:v>1.739</c:v>
                </c:pt>
                <c:pt idx="490">
                  <c:v>2.409</c:v>
                </c:pt>
                <c:pt idx="491">
                  <c:v>0.9692</c:v>
                </c:pt>
                <c:pt idx="492">
                  <c:v>0.8728</c:v>
                </c:pt>
                <c:pt idx="493">
                  <c:v>0.6259</c:v>
                </c:pt>
                <c:pt idx="494">
                  <c:v>0.5955</c:v>
                </c:pt>
                <c:pt idx="495">
                  <c:v>1.065</c:v>
                </c:pt>
                <c:pt idx="496">
                  <c:v>1.734</c:v>
                </c:pt>
                <c:pt idx="497">
                  <c:v>2.201</c:v>
                </c:pt>
                <c:pt idx="498">
                  <c:v>2.146</c:v>
                </c:pt>
                <c:pt idx="499">
                  <c:v>2.225</c:v>
                </c:pt>
                <c:pt idx="500">
                  <c:v>1.608</c:v>
                </c:pt>
                <c:pt idx="501">
                  <c:v>1.21</c:v>
                </c:pt>
                <c:pt idx="502">
                  <c:v>1.134</c:v>
                </c:pt>
                <c:pt idx="503">
                  <c:v>1.098</c:v>
                </c:pt>
                <c:pt idx="504">
                  <c:v>1.148</c:v>
                </c:pt>
                <c:pt idx="505">
                  <c:v>0.7744</c:v>
                </c:pt>
                <c:pt idx="506">
                  <c:v>0.4743</c:v>
                </c:pt>
                <c:pt idx="507">
                  <c:v>0.3829</c:v>
                </c:pt>
                <c:pt idx="508">
                  <c:v>0.2037</c:v>
                </c:pt>
                <c:pt idx="509">
                  <c:v>0.2258</c:v>
                </c:pt>
                <c:pt idx="510">
                  <c:v>0.124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G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G$2:$G$1025</c:f>
              <c:numCache>
                <c:formatCode>General</c:formatCode>
                <c:ptCount val="1024"/>
                <c:pt idx="0">
                  <c:v>1.513</c:v>
                </c:pt>
                <c:pt idx="1">
                  <c:v>3.979</c:v>
                </c:pt>
                <c:pt idx="2">
                  <c:v>4.649</c:v>
                </c:pt>
                <c:pt idx="3">
                  <c:v>4.854</c:v>
                </c:pt>
                <c:pt idx="4">
                  <c:v>6.609</c:v>
                </c:pt>
                <c:pt idx="5">
                  <c:v>9.22</c:v>
                </c:pt>
                <c:pt idx="6">
                  <c:v>9.063</c:v>
                </c:pt>
                <c:pt idx="7">
                  <c:v>7.69</c:v>
                </c:pt>
                <c:pt idx="8">
                  <c:v>7.679</c:v>
                </c:pt>
                <c:pt idx="9">
                  <c:v>2.772</c:v>
                </c:pt>
                <c:pt idx="10">
                  <c:v>3.988</c:v>
                </c:pt>
                <c:pt idx="11">
                  <c:v>7.325</c:v>
                </c:pt>
                <c:pt idx="12">
                  <c:v>3.484</c:v>
                </c:pt>
                <c:pt idx="13">
                  <c:v>11.45</c:v>
                </c:pt>
                <c:pt idx="14">
                  <c:v>20.23</c:v>
                </c:pt>
                <c:pt idx="15">
                  <c:v>23.83</c:v>
                </c:pt>
                <c:pt idx="16">
                  <c:v>26.46</c:v>
                </c:pt>
                <c:pt idx="17">
                  <c:v>33.31</c:v>
                </c:pt>
                <c:pt idx="18">
                  <c:v>46.33</c:v>
                </c:pt>
                <c:pt idx="19">
                  <c:v>44.49</c:v>
                </c:pt>
                <c:pt idx="20">
                  <c:v>19.67</c:v>
                </c:pt>
                <c:pt idx="21">
                  <c:v>23.66</c:v>
                </c:pt>
                <c:pt idx="22">
                  <c:v>38.62</c:v>
                </c:pt>
                <c:pt idx="23">
                  <c:v>39.02</c:v>
                </c:pt>
                <c:pt idx="24">
                  <c:v>28.13</c:v>
                </c:pt>
                <c:pt idx="25">
                  <c:v>15.34</c:v>
                </c:pt>
                <c:pt idx="26">
                  <c:v>5.13</c:v>
                </c:pt>
                <c:pt idx="27">
                  <c:v>18.26</c:v>
                </c:pt>
                <c:pt idx="28">
                  <c:v>33.43</c:v>
                </c:pt>
                <c:pt idx="29">
                  <c:v>64.67</c:v>
                </c:pt>
                <c:pt idx="30">
                  <c:v>77.79</c:v>
                </c:pt>
                <c:pt idx="31">
                  <c:v>56.21</c:v>
                </c:pt>
                <c:pt idx="32">
                  <c:v>54.53</c:v>
                </c:pt>
                <c:pt idx="33">
                  <c:v>74.17</c:v>
                </c:pt>
                <c:pt idx="34">
                  <c:v>94.46</c:v>
                </c:pt>
                <c:pt idx="35">
                  <c:v>107.5</c:v>
                </c:pt>
                <c:pt idx="36">
                  <c:v>82.25</c:v>
                </c:pt>
                <c:pt idx="37">
                  <c:v>65.47</c:v>
                </c:pt>
                <c:pt idx="38">
                  <c:v>51.56</c:v>
                </c:pt>
                <c:pt idx="39">
                  <c:v>19.68</c:v>
                </c:pt>
                <c:pt idx="40">
                  <c:v>28.25</c:v>
                </c:pt>
                <c:pt idx="41">
                  <c:v>25.18</c:v>
                </c:pt>
                <c:pt idx="42">
                  <c:v>18.62</c:v>
                </c:pt>
                <c:pt idx="43">
                  <c:v>20.01</c:v>
                </c:pt>
                <c:pt idx="44">
                  <c:v>20.98</c:v>
                </c:pt>
                <c:pt idx="45">
                  <c:v>19.57</c:v>
                </c:pt>
                <c:pt idx="46">
                  <c:v>20.7</c:v>
                </c:pt>
                <c:pt idx="47">
                  <c:v>19.22</c:v>
                </c:pt>
                <c:pt idx="48">
                  <c:v>16.69</c:v>
                </c:pt>
                <c:pt idx="49">
                  <c:v>16.69</c:v>
                </c:pt>
                <c:pt idx="50">
                  <c:v>15.17</c:v>
                </c:pt>
                <c:pt idx="51">
                  <c:v>9.07</c:v>
                </c:pt>
                <c:pt idx="52">
                  <c:v>3.398</c:v>
                </c:pt>
                <c:pt idx="53">
                  <c:v>9.754</c:v>
                </c:pt>
                <c:pt idx="54">
                  <c:v>11.12</c:v>
                </c:pt>
                <c:pt idx="55">
                  <c:v>6.832</c:v>
                </c:pt>
                <c:pt idx="56">
                  <c:v>5.301</c:v>
                </c:pt>
                <c:pt idx="57">
                  <c:v>6.491</c:v>
                </c:pt>
                <c:pt idx="58">
                  <c:v>4.816</c:v>
                </c:pt>
                <c:pt idx="59">
                  <c:v>4.766</c:v>
                </c:pt>
                <c:pt idx="60">
                  <c:v>2.949</c:v>
                </c:pt>
                <c:pt idx="61">
                  <c:v>1.187</c:v>
                </c:pt>
                <c:pt idx="62">
                  <c:v>1.129</c:v>
                </c:pt>
                <c:pt idx="63">
                  <c:v>0.9438</c:v>
                </c:pt>
                <c:pt idx="64">
                  <c:v>0.1525</c:v>
                </c:pt>
                <c:pt idx="65">
                  <c:v>0.112</c:v>
                </c:pt>
                <c:pt idx="66">
                  <c:v>0.09273</c:v>
                </c:pt>
                <c:pt idx="67">
                  <c:v>0.0813</c:v>
                </c:pt>
                <c:pt idx="68">
                  <c:v>0.07209</c:v>
                </c:pt>
                <c:pt idx="69">
                  <c:v>0.06438</c:v>
                </c:pt>
                <c:pt idx="70">
                  <c:v>0.05883</c:v>
                </c:pt>
                <c:pt idx="71">
                  <c:v>0.05675</c:v>
                </c:pt>
                <c:pt idx="72">
                  <c:v>0.05484</c:v>
                </c:pt>
                <c:pt idx="73">
                  <c:v>0.04962</c:v>
                </c:pt>
                <c:pt idx="74">
                  <c:v>0.04686</c:v>
                </c:pt>
                <c:pt idx="75">
                  <c:v>0.0463</c:v>
                </c:pt>
                <c:pt idx="76">
                  <c:v>0.0435</c:v>
                </c:pt>
                <c:pt idx="77">
                  <c:v>0.04259</c:v>
                </c:pt>
                <c:pt idx="78">
                  <c:v>0.04043</c:v>
                </c:pt>
                <c:pt idx="79">
                  <c:v>0.03984</c:v>
                </c:pt>
                <c:pt idx="80">
                  <c:v>0.03868</c:v>
                </c:pt>
                <c:pt idx="81">
                  <c:v>0.0358</c:v>
                </c:pt>
                <c:pt idx="82">
                  <c:v>0.03562</c:v>
                </c:pt>
                <c:pt idx="83">
                  <c:v>0.03602</c:v>
                </c:pt>
                <c:pt idx="84">
                  <c:v>0.03477</c:v>
                </c:pt>
                <c:pt idx="85">
                  <c:v>0.03286</c:v>
                </c:pt>
                <c:pt idx="86">
                  <c:v>0.03136</c:v>
                </c:pt>
                <c:pt idx="87">
                  <c:v>0.03301</c:v>
                </c:pt>
                <c:pt idx="88">
                  <c:v>0.03219</c:v>
                </c:pt>
                <c:pt idx="89">
                  <c:v>0.03131</c:v>
                </c:pt>
                <c:pt idx="90">
                  <c:v>0.03062</c:v>
                </c:pt>
                <c:pt idx="91">
                  <c:v>0.02633</c:v>
                </c:pt>
                <c:pt idx="92">
                  <c:v>0.02872</c:v>
                </c:pt>
                <c:pt idx="93">
                  <c:v>0.03208</c:v>
                </c:pt>
                <c:pt idx="94">
                  <c:v>0.02889</c:v>
                </c:pt>
                <c:pt idx="95">
                  <c:v>0.02936</c:v>
                </c:pt>
                <c:pt idx="96">
                  <c:v>0.02604</c:v>
                </c:pt>
                <c:pt idx="97">
                  <c:v>0.02207</c:v>
                </c:pt>
                <c:pt idx="98">
                  <c:v>0.02776</c:v>
                </c:pt>
                <c:pt idx="99">
                  <c:v>0.03015</c:v>
                </c:pt>
                <c:pt idx="100">
                  <c:v>0.02787</c:v>
                </c:pt>
                <c:pt idx="101">
                  <c:v>0.02355</c:v>
                </c:pt>
                <c:pt idx="102">
                  <c:v>0.02401</c:v>
                </c:pt>
                <c:pt idx="103">
                  <c:v>0.02666</c:v>
                </c:pt>
                <c:pt idx="104">
                  <c:v>0.02605</c:v>
                </c:pt>
                <c:pt idx="105">
                  <c:v>0.02</c:v>
                </c:pt>
                <c:pt idx="106">
                  <c:v>0.02666</c:v>
                </c:pt>
                <c:pt idx="107">
                  <c:v>0.02626</c:v>
                </c:pt>
                <c:pt idx="108">
                  <c:v>0.02139</c:v>
                </c:pt>
                <c:pt idx="109">
                  <c:v>0.02323</c:v>
                </c:pt>
                <c:pt idx="110">
                  <c:v>0.02324</c:v>
                </c:pt>
                <c:pt idx="111">
                  <c:v>0.02405</c:v>
                </c:pt>
                <c:pt idx="112">
                  <c:v>0.02317</c:v>
                </c:pt>
                <c:pt idx="113">
                  <c:v>0.02311</c:v>
                </c:pt>
                <c:pt idx="114">
                  <c:v>0.01819</c:v>
                </c:pt>
                <c:pt idx="115">
                  <c:v>0.02432</c:v>
                </c:pt>
                <c:pt idx="116">
                  <c:v>0.02403</c:v>
                </c:pt>
                <c:pt idx="117">
                  <c:v>0.02253</c:v>
                </c:pt>
                <c:pt idx="118">
                  <c:v>0.02291</c:v>
                </c:pt>
                <c:pt idx="119">
                  <c:v>0.01742</c:v>
                </c:pt>
                <c:pt idx="120">
                  <c:v>0.02048</c:v>
                </c:pt>
                <c:pt idx="121">
                  <c:v>0.02096</c:v>
                </c:pt>
                <c:pt idx="122">
                  <c:v>0.02334</c:v>
                </c:pt>
                <c:pt idx="123">
                  <c:v>0.02388</c:v>
                </c:pt>
                <c:pt idx="124">
                  <c:v>0.01886</c:v>
                </c:pt>
                <c:pt idx="125">
                  <c:v>0.01855</c:v>
                </c:pt>
                <c:pt idx="126">
                  <c:v>0.02225</c:v>
                </c:pt>
                <c:pt idx="127">
                  <c:v>0.01975</c:v>
                </c:pt>
                <c:pt idx="128">
                  <c:v>0.02105</c:v>
                </c:pt>
                <c:pt idx="129">
                  <c:v>0.02232</c:v>
                </c:pt>
                <c:pt idx="130">
                  <c:v>0.01772</c:v>
                </c:pt>
                <c:pt idx="131">
                  <c:v>0.02162</c:v>
                </c:pt>
                <c:pt idx="132">
                  <c:v>0.01492</c:v>
                </c:pt>
                <c:pt idx="133">
                  <c:v>0.01626</c:v>
                </c:pt>
                <c:pt idx="134">
                  <c:v>0.02441</c:v>
                </c:pt>
                <c:pt idx="135">
                  <c:v>0.02287</c:v>
                </c:pt>
                <c:pt idx="136">
                  <c:v>0.02241</c:v>
                </c:pt>
                <c:pt idx="137">
                  <c:v>0.01935</c:v>
                </c:pt>
                <c:pt idx="138">
                  <c:v>0.01658</c:v>
                </c:pt>
                <c:pt idx="139">
                  <c:v>0.01751</c:v>
                </c:pt>
                <c:pt idx="140">
                  <c:v>0.01614</c:v>
                </c:pt>
                <c:pt idx="141">
                  <c:v>0.01485</c:v>
                </c:pt>
                <c:pt idx="142">
                  <c:v>0.0248</c:v>
                </c:pt>
                <c:pt idx="143">
                  <c:v>0.02514</c:v>
                </c:pt>
                <c:pt idx="144">
                  <c:v>0.01623</c:v>
                </c:pt>
                <c:pt idx="145">
                  <c:v>0.01865</c:v>
                </c:pt>
                <c:pt idx="146">
                  <c:v>0.01903</c:v>
                </c:pt>
                <c:pt idx="147">
                  <c:v>0.01834</c:v>
                </c:pt>
                <c:pt idx="148">
                  <c:v>0.01509</c:v>
                </c:pt>
                <c:pt idx="149">
                  <c:v>0.01508</c:v>
                </c:pt>
                <c:pt idx="150">
                  <c:v>0.02165</c:v>
                </c:pt>
                <c:pt idx="151">
                  <c:v>0.01905</c:v>
                </c:pt>
                <c:pt idx="152">
                  <c:v>0.01371</c:v>
                </c:pt>
                <c:pt idx="153">
                  <c:v>0.0197</c:v>
                </c:pt>
                <c:pt idx="154">
                  <c:v>0.02064</c:v>
                </c:pt>
                <c:pt idx="155">
                  <c:v>0.01996</c:v>
                </c:pt>
                <c:pt idx="156">
                  <c:v>0.01789</c:v>
                </c:pt>
                <c:pt idx="157">
                  <c:v>0.0156</c:v>
                </c:pt>
                <c:pt idx="158">
                  <c:v>0.01509</c:v>
                </c:pt>
                <c:pt idx="159">
                  <c:v>0.01466</c:v>
                </c:pt>
                <c:pt idx="160">
                  <c:v>0.01598</c:v>
                </c:pt>
                <c:pt idx="161">
                  <c:v>0.02284</c:v>
                </c:pt>
                <c:pt idx="162">
                  <c:v>0.02195</c:v>
                </c:pt>
                <c:pt idx="163">
                  <c:v>0.01496</c:v>
                </c:pt>
                <c:pt idx="164">
                  <c:v>0.01576</c:v>
                </c:pt>
                <c:pt idx="165">
                  <c:v>0.01712</c:v>
                </c:pt>
                <c:pt idx="166">
                  <c:v>0.01777</c:v>
                </c:pt>
                <c:pt idx="167">
                  <c:v>0.01365</c:v>
                </c:pt>
                <c:pt idx="168">
                  <c:v>0.01795</c:v>
                </c:pt>
                <c:pt idx="169">
                  <c:v>0.01808</c:v>
                </c:pt>
                <c:pt idx="170">
                  <c:v>0.01869</c:v>
                </c:pt>
                <c:pt idx="171">
                  <c:v>0.0143</c:v>
                </c:pt>
                <c:pt idx="172">
                  <c:v>0.0173</c:v>
                </c:pt>
                <c:pt idx="173">
                  <c:v>0.01878</c:v>
                </c:pt>
                <c:pt idx="174">
                  <c:v>0.01242</c:v>
                </c:pt>
                <c:pt idx="175">
                  <c:v>0.01972</c:v>
                </c:pt>
                <c:pt idx="176">
                  <c:v>0.01497</c:v>
                </c:pt>
                <c:pt idx="177">
                  <c:v>0.01639</c:v>
                </c:pt>
                <c:pt idx="178">
                  <c:v>0.01905</c:v>
                </c:pt>
                <c:pt idx="179">
                  <c:v>0.0147</c:v>
                </c:pt>
                <c:pt idx="180">
                  <c:v>0.01563</c:v>
                </c:pt>
                <c:pt idx="181">
                  <c:v>0.0155</c:v>
                </c:pt>
                <c:pt idx="182">
                  <c:v>0.01448</c:v>
                </c:pt>
                <c:pt idx="183">
                  <c:v>0.01925</c:v>
                </c:pt>
                <c:pt idx="184">
                  <c:v>0.02063</c:v>
                </c:pt>
                <c:pt idx="185">
                  <c:v>0.01557</c:v>
                </c:pt>
                <c:pt idx="186">
                  <c:v>0.01497</c:v>
                </c:pt>
                <c:pt idx="187">
                  <c:v>0.01359</c:v>
                </c:pt>
                <c:pt idx="188">
                  <c:v>0.01669</c:v>
                </c:pt>
                <c:pt idx="189">
                  <c:v>0.01508</c:v>
                </c:pt>
                <c:pt idx="190">
                  <c:v>0.01672</c:v>
                </c:pt>
                <c:pt idx="191">
                  <c:v>0.01519</c:v>
                </c:pt>
                <c:pt idx="192">
                  <c:v>0.01138</c:v>
                </c:pt>
                <c:pt idx="193">
                  <c:v>0.01792</c:v>
                </c:pt>
                <c:pt idx="194">
                  <c:v>0.02155</c:v>
                </c:pt>
                <c:pt idx="195">
                  <c:v>0.01802</c:v>
                </c:pt>
                <c:pt idx="196">
                  <c:v>0.0128</c:v>
                </c:pt>
                <c:pt idx="197">
                  <c:v>0.0156</c:v>
                </c:pt>
                <c:pt idx="198">
                  <c:v>0.01681</c:v>
                </c:pt>
                <c:pt idx="199">
                  <c:v>0.01561</c:v>
                </c:pt>
                <c:pt idx="200">
                  <c:v>0.01367</c:v>
                </c:pt>
                <c:pt idx="201">
                  <c:v>0.01361</c:v>
                </c:pt>
                <c:pt idx="202">
                  <c:v>0.0113</c:v>
                </c:pt>
                <c:pt idx="203">
                  <c:v>0.01507</c:v>
                </c:pt>
                <c:pt idx="204">
                  <c:v>0.02424</c:v>
                </c:pt>
                <c:pt idx="205">
                  <c:v>0.01958</c:v>
                </c:pt>
                <c:pt idx="206">
                  <c:v>0.01659</c:v>
                </c:pt>
                <c:pt idx="207">
                  <c:v>0.01539</c:v>
                </c:pt>
                <c:pt idx="208">
                  <c:v>0.01235</c:v>
                </c:pt>
                <c:pt idx="209">
                  <c:v>0.01709</c:v>
                </c:pt>
                <c:pt idx="210">
                  <c:v>0.01207</c:v>
                </c:pt>
                <c:pt idx="211">
                  <c:v>0.01046</c:v>
                </c:pt>
                <c:pt idx="212">
                  <c:v>0.01703</c:v>
                </c:pt>
                <c:pt idx="213">
                  <c:v>0.01719</c:v>
                </c:pt>
                <c:pt idx="214">
                  <c:v>0.01665</c:v>
                </c:pt>
                <c:pt idx="215">
                  <c:v>0.01603</c:v>
                </c:pt>
                <c:pt idx="216">
                  <c:v>0.0198</c:v>
                </c:pt>
                <c:pt idx="217">
                  <c:v>0.01677</c:v>
                </c:pt>
                <c:pt idx="218">
                  <c:v>0.01696</c:v>
                </c:pt>
                <c:pt idx="219">
                  <c:v>0.01504</c:v>
                </c:pt>
                <c:pt idx="220">
                  <c:v>0.004882</c:v>
                </c:pt>
                <c:pt idx="221">
                  <c:v>0.01814</c:v>
                </c:pt>
                <c:pt idx="222">
                  <c:v>0.01561</c:v>
                </c:pt>
                <c:pt idx="223">
                  <c:v>0.01273</c:v>
                </c:pt>
                <c:pt idx="224">
                  <c:v>0.01561</c:v>
                </c:pt>
                <c:pt idx="225">
                  <c:v>0.01557</c:v>
                </c:pt>
                <c:pt idx="226">
                  <c:v>0.01928</c:v>
                </c:pt>
                <c:pt idx="227">
                  <c:v>0.02166</c:v>
                </c:pt>
                <c:pt idx="228">
                  <c:v>0.01095</c:v>
                </c:pt>
                <c:pt idx="229">
                  <c:v>0.0124</c:v>
                </c:pt>
                <c:pt idx="230">
                  <c:v>0.02195</c:v>
                </c:pt>
                <c:pt idx="231">
                  <c:v>0.01427</c:v>
                </c:pt>
                <c:pt idx="232">
                  <c:v>0.01239</c:v>
                </c:pt>
                <c:pt idx="233">
                  <c:v>0.01072</c:v>
                </c:pt>
                <c:pt idx="234">
                  <c:v>0.01319</c:v>
                </c:pt>
                <c:pt idx="235">
                  <c:v>0.01384</c:v>
                </c:pt>
                <c:pt idx="236">
                  <c:v>0.02241</c:v>
                </c:pt>
                <c:pt idx="237">
                  <c:v>0.02057</c:v>
                </c:pt>
                <c:pt idx="238">
                  <c:v>0.01001</c:v>
                </c:pt>
                <c:pt idx="239">
                  <c:v>0.01808</c:v>
                </c:pt>
                <c:pt idx="240">
                  <c:v>0.01038</c:v>
                </c:pt>
                <c:pt idx="241">
                  <c:v>0.01884</c:v>
                </c:pt>
                <c:pt idx="242">
                  <c:v>0.01579</c:v>
                </c:pt>
                <c:pt idx="243">
                  <c:v>0.00558</c:v>
                </c:pt>
                <c:pt idx="244">
                  <c:v>0.01464</c:v>
                </c:pt>
                <c:pt idx="245">
                  <c:v>0.01899</c:v>
                </c:pt>
                <c:pt idx="246">
                  <c:v>0.01508</c:v>
                </c:pt>
                <c:pt idx="247">
                  <c:v>0.01203</c:v>
                </c:pt>
                <c:pt idx="248">
                  <c:v>0.02083</c:v>
                </c:pt>
                <c:pt idx="249">
                  <c:v>0.01438</c:v>
                </c:pt>
                <c:pt idx="250">
                  <c:v>0.01771</c:v>
                </c:pt>
                <c:pt idx="251">
                  <c:v>0.0177</c:v>
                </c:pt>
                <c:pt idx="252">
                  <c:v>0.007597</c:v>
                </c:pt>
                <c:pt idx="253">
                  <c:v>0.01405</c:v>
                </c:pt>
                <c:pt idx="254">
                  <c:v>0.02063</c:v>
                </c:pt>
                <c:pt idx="255">
                  <c:v>0.01383</c:v>
                </c:pt>
                <c:pt idx="256">
                  <c:v>0.006871</c:v>
                </c:pt>
                <c:pt idx="257">
                  <c:v>0.01239</c:v>
                </c:pt>
                <c:pt idx="258">
                  <c:v>0.01755</c:v>
                </c:pt>
                <c:pt idx="259">
                  <c:v>0.02136</c:v>
                </c:pt>
                <c:pt idx="260">
                  <c:v>0.01866</c:v>
                </c:pt>
                <c:pt idx="261">
                  <c:v>0.01973</c:v>
                </c:pt>
                <c:pt idx="262">
                  <c:v>0.01284</c:v>
                </c:pt>
                <c:pt idx="263">
                  <c:v>0.009881</c:v>
                </c:pt>
                <c:pt idx="264">
                  <c:v>0.009554</c:v>
                </c:pt>
                <c:pt idx="265">
                  <c:v>0.0122</c:v>
                </c:pt>
                <c:pt idx="266">
                  <c:v>0.01595</c:v>
                </c:pt>
                <c:pt idx="267">
                  <c:v>0.01233</c:v>
                </c:pt>
                <c:pt idx="268">
                  <c:v>0.01702</c:v>
                </c:pt>
                <c:pt idx="269">
                  <c:v>0.02106</c:v>
                </c:pt>
                <c:pt idx="270">
                  <c:v>0.01985</c:v>
                </c:pt>
                <c:pt idx="271">
                  <c:v>0.009788</c:v>
                </c:pt>
                <c:pt idx="272">
                  <c:v>0.01153</c:v>
                </c:pt>
                <c:pt idx="273">
                  <c:v>0.02</c:v>
                </c:pt>
                <c:pt idx="274">
                  <c:v>0.009462</c:v>
                </c:pt>
                <c:pt idx="275">
                  <c:v>0.01497</c:v>
                </c:pt>
                <c:pt idx="276">
                  <c:v>0.01844</c:v>
                </c:pt>
                <c:pt idx="277">
                  <c:v>0.01198</c:v>
                </c:pt>
                <c:pt idx="278">
                  <c:v>0.009288</c:v>
                </c:pt>
                <c:pt idx="279">
                  <c:v>0.02105</c:v>
                </c:pt>
                <c:pt idx="280">
                  <c:v>0.01217</c:v>
                </c:pt>
                <c:pt idx="281">
                  <c:v>0.01436</c:v>
                </c:pt>
                <c:pt idx="282">
                  <c:v>0.02311</c:v>
                </c:pt>
                <c:pt idx="283">
                  <c:v>0.01719</c:v>
                </c:pt>
                <c:pt idx="284">
                  <c:v>0.01068</c:v>
                </c:pt>
                <c:pt idx="285">
                  <c:v>0.01119</c:v>
                </c:pt>
                <c:pt idx="286">
                  <c:v>0.01562</c:v>
                </c:pt>
                <c:pt idx="287">
                  <c:v>0.008255</c:v>
                </c:pt>
                <c:pt idx="288">
                  <c:v>0.01788</c:v>
                </c:pt>
                <c:pt idx="289">
                  <c:v>0.01696</c:v>
                </c:pt>
                <c:pt idx="290">
                  <c:v>0.01451</c:v>
                </c:pt>
                <c:pt idx="291">
                  <c:v>0.01028</c:v>
                </c:pt>
                <c:pt idx="292">
                  <c:v>0.01564</c:v>
                </c:pt>
                <c:pt idx="293">
                  <c:v>0.0197</c:v>
                </c:pt>
                <c:pt idx="294">
                  <c:v>0.01762</c:v>
                </c:pt>
                <c:pt idx="295">
                  <c:v>0.01054</c:v>
                </c:pt>
                <c:pt idx="296">
                  <c:v>0.01063</c:v>
                </c:pt>
                <c:pt idx="297">
                  <c:v>0.01443</c:v>
                </c:pt>
                <c:pt idx="298">
                  <c:v>0.01134</c:v>
                </c:pt>
                <c:pt idx="299">
                  <c:v>0.01219</c:v>
                </c:pt>
                <c:pt idx="300">
                  <c:v>0.01938</c:v>
                </c:pt>
                <c:pt idx="301">
                  <c:v>0.02132</c:v>
                </c:pt>
                <c:pt idx="302">
                  <c:v>0.01353</c:v>
                </c:pt>
                <c:pt idx="303">
                  <c:v>0.01447</c:v>
                </c:pt>
                <c:pt idx="304">
                  <c:v>0.01252</c:v>
                </c:pt>
                <c:pt idx="305">
                  <c:v>0.01803</c:v>
                </c:pt>
                <c:pt idx="306">
                  <c:v>0.008743</c:v>
                </c:pt>
                <c:pt idx="307">
                  <c:v>0.01026</c:v>
                </c:pt>
                <c:pt idx="308">
                  <c:v>0.01425</c:v>
                </c:pt>
                <c:pt idx="309">
                  <c:v>0.01824</c:v>
                </c:pt>
                <c:pt idx="310">
                  <c:v>0.02112</c:v>
                </c:pt>
                <c:pt idx="311">
                  <c:v>0.02003</c:v>
                </c:pt>
                <c:pt idx="312">
                  <c:v>0.02189</c:v>
                </c:pt>
                <c:pt idx="313">
                  <c:v>0.009402</c:v>
                </c:pt>
                <c:pt idx="314">
                  <c:v>0.0099</c:v>
                </c:pt>
                <c:pt idx="315">
                  <c:v>0.01804</c:v>
                </c:pt>
                <c:pt idx="316">
                  <c:v>0.006104</c:v>
                </c:pt>
                <c:pt idx="317">
                  <c:v>0.01893</c:v>
                </c:pt>
                <c:pt idx="318">
                  <c:v>0.0195</c:v>
                </c:pt>
                <c:pt idx="319">
                  <c:v>0.01159</c:v>
                </c:pt>
                <c:pt idx="320">
                  <c:v>0.01684</c:v>
                </c:pt>
                <c:pt idx="321">
                  <c:v>0.01805</c:v>
                </c:pt>
                <c:pt idx="322">
                  <c:v>0.02108</c:v>
                </c:pt>
                <c:pt idx="323">
                  <c:v>0.007962</c:v>
                </c:pt>
                <c:pt idx="324">
                  <c:v>0.01</c:v>
                </c:pt>
                <c:pt idx="325">
                  <c:v>0.01626</c:v>
                </c:pt>
                <c:pt idx="326">
                  <c:v>0.01792</c:v>
                </c:pt>
                <c:pt idx="327">
                  <c:v>0.01705</c:v>
                </c:pt>
                <c:pt idx="328">
                  <c:v>0.01683</c:v>
                </c:pt>
                <c:pt idx="329">
                  <c:v>0.005639</c:v>
                </c:pt>
                <c:pt idx="330">
                  <c:v>0.01626</c:v>
                </c:pt>
                <c:pt idx="331">
                  <c:v>0.01441</c:v>
                </c:pt>
                <c:pt idx="332">
                  <c:v>0.01359</c:v>
                </c:pt>
                <c:pt idx="333">
                  <c:v>0.016</c:v>
                </c:pt>
                <c:pt idx="334">
                  <c:v>0.01939</c:v>
                </c:pt>
                <c:pt idx="335">
                  <c:v>0.019</c:v>
                </c:pt>
                <c:pt idx="336">
                  <c:v>0.005291</c:v>
                </c:pt>
                <c:pt idx="337">
                  <c:v>0.02035</c:v>
                </c:pt>
                <c:pt idx="338">
                  <c:v>0.009211</c:v>
                </c:pt>
                <c:pt idx="339">
                  <c:v>0.0122</c:v>
                </c:pt>
                <c:pt idx="340">
                  <c:v>0.01173</c:v>
                </c:pt>
                <c:pt idx="341">
                  <c:v>0.01637</c:v>
                </c:pt>
                <c:pt idx="342">
                  <c:v>0.01338</c:v>
                </c:pt>
                <c:pt idx="343">
                  <c:v>0.01656</c:v>
                </c:pt>
                <c:pt idx="344">
                  <c:v>0.01748</c:v>
                </c:pt>
                <c:pt idx="345">
                  <c:v>0.01645</c:v>
                </c:pt>
                <c:pt idx="346">
                  <c:v>0.01779</c:v>
                </c:pt>
                <c:pt idx="347">
                  <c:v>0.01084</c:v>
                </c:pt>
                <c:pt idx="348">
                  <c:v>0.002593</c:v>
                </c:pt>
                <c:pt idx="349">
                  <c:v>0.01674</c:v>
                </c:pt>
                <c:pt idx="350">
                  <c:v>0.02174</c:v>
                </c:pt>
                <c:pt idx="351">
                  <c:v>0.0129</c:v>
                </c:pt>
                <c:pt idx="352">
                  <c:v>0.01313</c:v>
                </c:pt>
                <c:pt idx="353">
                  <c:v>0.01951</c:v>
                </c:pt>
                <c:pt idx="354">
                  <c:v>0.01333</c:v>
                </c:pt>
                <c:pt idx="355">
                  <c:v>0.01077</c:v>
                </c:pt>
                <c:pt idx="356">
                  <c:v>0.01851</c:v>
                </c:pt>
                <c:pt idx="357">
                  <c:v>0.01376</c:v>
                </c:pt>
                <c:pt idx="358">
                  <c:v>0.01131</c:v>
                </c:pt>
                <c:pt idx="359">
                  <c:v>0.009245</c:v>
                </c:pt>
                <c:pt idx="360">
                  <c:v>0.006991</c:v>
                </c:pt>
                <c:pt idx="361">
                  <c:v>0.02004</c:v>
                </c:pt>
                <c:pt idx="362">
                  <c:v>0.02769</c:v>
                </c:pt>
                <c:pt idx="363">
                  <c:v>0.01182</c:v>
                </c:pt>
                <c:pt idx="364">
                  <c:v>0.01533</c:v>
                </c:pt>
                <c:pt idx="365">
                  <c:v>0.01029</c:v>
                </c:pt>
                <c:pt idx="366">
                  <c:v>0.01455</c:v>
                </c:pt>
                <c:pt idx="367">
                  <c:v>0.01959</c:v>
                </c:pt>
                <c:pt idx="368">
                  <c:v>0.01461</c:v>
                </c:pt>
                <c:pt idx="369">
                  <c:v>0.01747</c:v>
                </c:pt>
                <c:pt idx="370">
                  <c:v>0.01482</c:v>
                </c:pt>
                <c:pt idx="371">
                  <c:v>0.01667</c:v>
                </c:pt>
                <c:pt idx="372">
                  <c:v>0.001106</c:v>
                </c:pt>
                <c:pt idx="373">
                  <c:v>0.01836</c:v>
                </c:pt>
                <c:pt idx="374">
                  <c:v>0.01706</c:v>
                </c:pt>
                <c:pt idx="375">
                  <c:v>0.009768</c:v>
                </c:pt>
                <c:pt idx="376">
                  <c:v>0.01612</c:v>
                </c:pt>
                <c:pt idx="377">
                  <c:v>0.01828</c:v>
                </c:pt>
                <c:pt idx="378">
                  <c:v>0.01265</c:v>
                </c:pt>
                <c:pt idx="379">
                  <c:v>0.008712</c:v>
                </c:pt>
                <c:pt idx="380">
                  <c:v>0.01394</c:v>
                </c:pt>
                <c:pt idx="381">
                  <c:v>0.02016</c:v>
                </c:pt>
                <c:pt idx="382">
                  <c:v>0.01396</c:v>
                </c:pt>
                <c:pt idx="383">
                  <c:v>0.008014</c:v>
                </c:pt>
                <c:pt idx="384">
                  <c:v>0.01538</c:v>
                </c:pt>
                <c:pt idx="385">
                  <c:v>0.01206</c:v>
                </c:pt>
                <c:pt idx="386">
                  <c:v>0.008392</c:v>
                </c:pt>
                <c:pt idx="387">
                  <c:v>0.011</c:v>
                </c:pt>
                <c:pt idx="388">
                  <c:v>0.02136</c:v>
                </c:pt>
                <c:pt idx="389">
                  <c:v>0.01648</c:v>
                </c:pt>
                <c:pt idx="390">
                  <c:v>0.0151</c:v>
                </c:pt>
                <c:pt idx="391">
                  <c:v>0.02027</c:v>
                </c:pt>
                <c:pt idx="392">
                  <c:v>0.01614</c:v>
                </c:pt>
                <c:pt idx="393">
                  <c:v>0.003153</c:v>
                </c:pt>
                <c:pt idx="394">
                  <c:v>0.01303</c:v>
                </c:pt>
                <c:pt idx="395">
                  <c:v>0.01609</c:v>
                </c:pt>
                <c:pt idx="396">
                  <c:v>0.01521</c:v>
                </c:pt>
                <c:pt idx="397">
                  <c:v>0.00828</c:v>
                </c:pt>
                <c:pt idx="398">
                  <c:v>0.01147</c:v>
                </c:pt>
                <c:pt idx="399">
                  <c:v>0.01738</c:v>
                </c:pt>
                <c:pt idx="400">
                  <c:v>0.02376</c:v>
                </c:pt>
                <c:pt idx="401">
                  <c:v>0.01318</c:v>
                </c:pt>
                <c:pt idx="402">
                  <c:v>0.01349</c:v>
                </c:pt>
                <c:pt idx="403">
                  <c:v>0.01633</c:v>
                </c:pt>
                <c:pt idx="404">
                  <c:v>0.004381</c:v>
                </c:pt>
                <c:pt idx="405">
                  <c:v>0.01214</c:v>
                </c:pt>
                <c:pt idx="406">
                  <c:v>0.01709</c:v>
                </c:pt>
                <c:pt idx="407">
                  <c:v>0.01805</c:v>
                </c:pt>
                <c:pt idx="408">
                  <c:v>0.009936</c:v>
                </c:pt>
                <c:pt idx="409">
                  <c:v>0.01403</c:v>
                </c:pt>
                <c:pt idx="410">
                  <c:v>0.009618</c:v>
                </c:pt>
                <c:pt idx="411">
                  <c:v>0.02019</c:v>
                </c:pt>
                <c:pt idx="412">
                  <c:v>0.01187</c:v>
                </c:pt>
                <c:pt idx="413">
                  <c:v>0.01444</c:v>
                </c:pt>
                <c:pt idx="414">
                  <c:v>0.01856</c:v>
                </c:pt>
                <c:pt idx="415">
                  <c:v>0.006931</c:v>
                </c:pt>
                <c:pt idx="416">
                  <c:v>0.02169</c:v>
                </c:pt>
                <c:pt idx="417">
                  <c:v>0.01281</c:v>
                </c:pt>
                <c:pt idx="418">
                  <c:v>0.01907</c:v>
                </c:pt>
                <c:pt idx="419">
                  <c:v>0.01091</c:v>
                </c:pt>
                <c:pt idx="420">
                  <c:v>0.01089</c:v>
                </c:pt>
                <c:pt idx="421">
                  <c:v>0.01486</c:v>
                </c:pt>
                <c:pt idx="422">
                  <c:v>0.006835</c:v>
                </c:pt>
                <c:pt idx="423">
                  <c:v>0.0201</c:v>
                </c:pt>
                <c:pt idx="424">
                  <c:v>0.02327</c:v>
                </c:pt>
                <c:pt idx="425">
                  <c:v>0.02228</c:v>
                </c:pt>
                <c:pt idx="426">
                  <c:v>0.01124</c:v>
                </c:pt>
                <c:pt idx="427">
                  <c:v>0.0117</c:v>
                </c:pt>
                <c:pt idx="428">
                  <c:v>0.01339</c:v>
                </c:pt>
                <c:pt idx="429">
                  <c:v>0.0025</c:v>
                </c:pt>
                <c:pt idx="430">
                  <c:v>0.01828</c:v>
                </c:pt>
                <c:pt idx="431">
                  <c:v>0.01884</c:v>
                </c:pt>
                <c:pt idx="432">
                  <c:v>0.005356</c:v>
                </c:pt>
                <c:pt idx="433">
                  <c:v>0.02332</c:v>
                </c:pt>
                <c:pt idx="434">
                  <c:v>0.02026</c:v>
                </c:pt>
                <c:pt idx="435">
                  <c:v>0.01386</c:v>
                </c:pt>
                <c:pt idx="436">
                  <c:v>0.009889</c:v>
                </c:pt>
                <c:pt idx="437">
                  <c:v>0.01252</c:v>
                </c:pt>
                <c:pt idx="438">
                  <c:v>0.013</c:v>
                </c:pt>
                <c:pt idx="439">
                  <c:v>0.01408</c:v>
                </c:pt>
                <c:pt idx="440">
                  <c:v>0.01048</c:v>
                </c:pt>
                <c:pt idx="441">
                  <c:v>0.01428</c:v>
                </c:pt>
                <c:pt idx="442">
                  <c:v>0.01315</c:v>
                </c:pt>
                <c:pt idx="443">
                  <c:v>0.006001</c:v>
                </c:pt>
                <c:pt idx="444">
                  <c:v>0.01146</c:v>
                </c:pt>
                <c:pt idx="445">
                  <c:v>0.01778</c:v>
                </c:pt>
                <c:pt idx="446">
                  <c:v>0.02054</c:v>
                </c:pt>
                <c:pt idx="447">
                  <c:v>0.01606</c:v>
                </c:pt>
                <c:pt idx="448">
                  <c:v>0.01493</c:v>
                </c:pt>
                <c:pt idx="449">
                  <c:v>0.01801</c:v>
                </c:pt>
                <c:pt idx="450">
                  <c:v>0.007922</c:v>
                </c:pt>
                <c:pt idx="451">
                  <c:v>0.01132</c:v>
                </c:pt>
                <c:pt idx="452">
                  <c:v>0.01761</c:v>
                </c:pt>
                <c:pt idx="453">
                  <c:v>0.002752</c:v>
                </c:pt>
                <c:pt idx="454">
                  <c:v>0.01929</c:v>
                </c:pt>
                <c:pt idx="455">
                  <c:v>0.01939</c:v>
                </c:pt>
                <c:pt idx="456">
                  <c:v>0.01563</c:v>
                </c:pt>
                <c:pt idx="457">
                  <c:v>0.01726</c:v>
                </c:pt>
                <c:pt idx="458">
                  <c:v>0.01044</c:v>
                </c:pt>
                <c:pt idx="459">
                  <c:v>0.0194</c:v>
                </c:pt>
                <c:pt idx="460">
                  <c:v>0.004306</c:v>
                </c:pt>
                <c:pt idx="461">
                  <c:v>0.01696</c:v>
                </c:pt>
                <c:pt idx="462">
                  <c:v>0.01892</c:v>
                </c:pt>
                <c:pt idx="463">
                  <c:v>0.008457</c:v>
                </c:pt>
                <c:pt idx="464">
                  <c:v>0.01131</c:v>
                </c:pt>
                <c:pt idx="465">
                  <c:v>0.01466</c:v>
                </c:pt>
                <c:pt idx="466">
                  <c:v>0.01269</c:v>
                </c:pt>
                <c:pt idx="467">
                  <c:v>0.01703</c:v>
                </c:pt>
                <c:pt idx="468">
                  <c:v>0.01246</c:v>
                </c:pt>
                <c:pt idx="469">
                  <c:v>0.01978</c:v>
                </c:pt>
                <c:pt idx="470">
                  <c:v>0.01745</c:v>
                </c:pt>
                <c:pt idx="471">
                  <c:v>0.002693</c:v>
                </c:pt>
                <c:pt idx="472">
                  <c:v>0.01868</c:v>
                </c:pt>
                <c:pt idx="473">
                  <c:v>0.01891</c:v>
                </c:pt>
                <c:pt idx="474">
                  <c:v>0.009575</c:v>
                </c:pt>
                <c:pt idx="475">
                  <c:v>0.01942</c:v>
                </c:pt>
                <c:pt idx="476">
                  <c:v>0.01646</c:v>
                </c:pt>
                <c:pt idx="477">
                  <c:v>0.0113</c:v>
                </c:pt>
                <c:pt idx="478">
                  <c:v>0.007551</c:v>
                </c:pt>
                <c:pt idx="479">
                  <c:v>0.01218</c:v>
                </c:pt>
                <c:pt idx="480">
                  <c:v>0.01691</c:v>
                </c:pt>
                <c:pt idx="481">
                  <c:v>0.01843</c:v>
                </c:pt>
                <c:pt idx="482">
                  <c:v>0.02974</c:v>
                </c:pt>
                <c:pt idx="483">
                  <c:v>0.0154</c:v>
                </c:pt>
                <c:pt idx="484">
                  <c:v>0.01458</c:v>
                </c:pt>
                <c:pt idx="485">
                  <c:v>0.0088</c:v>
                </c:pt>
                <c:pt idx="486">
                  <c:v>0.01481</c:v>
                </c:pt>
                <c:pt idx="487">
                  <c:v>0.025</c:v>
                </c:pt>
                <c:pt idx="488">
                  <c:v>0.00532</c:v>
                </c:pt>
                <c:pt idx="489">
                  <c:v>0.02041</c:v>
                </c:pt>
                <c:pt idx="490">
                  <c:v>0.01226</c:v>
                </c:pt>
                <c:pt idx="491">
                  <c:v>0.01423</c:v>
                </c:pt>
                <c:pt idx="492">
                  <c:v>0.01206</c:v>
                </c:pt>
                <c:pt idx="493">
                  <c:v>0.008474</c:v>
                </c:pt>
                <c:pt idx="494">
                  <c:v>0.01703</c:v>
                </c:pt>
                <c:pt idx="495">
                  <c:v>0.02965</c:v>
                </c:pt>
                <c:pt idx="496">
                  <c:v>0.02375</c:v>
                </c:pt>
                <c:pt idx="497">
                  <c:v>0.0008912</c:v>
                </c:pt>
                <c:pt idx="498">
                  <c:v>0.009102</c:v>
                </c:pt>
                <c:pt idx="499">
                  <c:v>0.01361</c:v>
                </c:pt>
                <c:pt idx="500">
                  <c:v>0.02589</c:v>
                </c:pt>
                <c:pt idx="501">
                  <c:v>0.01181</c:v>
                </c:pt>
                <c:pt idx="502">
                  <c:v>0.007079</c:v>
                </c:pt>
                <c:pt idx="503">
                  <c:v>0.01316</c:v>
                </c:pt>
                <c:pt idx="504">
                  <c:v>0.01707</c:v>
                </c:pt>
                <c:pt idx="505">
                  <c:v>0.01647</c:v>
                </c:pt>
                <c:pt idx="506">
                  <c:v>0.007956</c:v>
                </c:pt>
                <c:pt idx="507">
                  <c:v>0.02333</c:v>
                </c:pt>
                <c:pt idx="508">
                  <c:v>0.02512</c:v>
                </c:pt>
                <c:pt idx="509">
                  <c:v>0.002591</c:v>
                </c:pt>
                <c:pt idx="510">
                  <c:v>0.01267</c:v>
                </c:pt>
                <c:pt idx="511">
                  <c:v>0.00701</c:v>
                </c:pt>
                <c:pt idx="512">
                  <c:v>0.01407</c:v>
                </c:pt>
                <c:pt idx="513">
                  <c:v>0.01018</c:v>
                </c:pt>
                <c:pt idx="514">
                  <c:v>0.01784</c:v>
                </c:pt>
                <c:pt idx="515">
                  <c:v>0.01423</c:v>
                </c:pt>
                <c:pt idx="516">
                  <c:v>0.02209</c:v>
                </c:pt>
                <c:pt idx="517">
                  <c:v>0.02018</c:v>
                </c:pt>
                <c:pt idx="518">
                  <c:v>0.009621</c:v>
                </c:pt>
                <c:pt idx="519">
                  <c:v>0.0101</c:v>
                </c:pt>
                <c:pt idx="520">
                  <c:v>0.007484</c:v>
                </c:pt>
                <c:pt idx="521">
                  <c:v>0.01072</c:v>
                </c:pt>
                <c:pt idx="522">
                  <c:v>0.015</c:v>
                </c:pt>
                <c:pt idx="523">
                  <c:v>0.007938</c:v>
                </c:pt>
                <c:pt idx="524">
                  <c:v>0.01322</c:v>
                </c:pt>
                <c:pt idx="525">
                  <c:v>0.02075</c:v>
                </c:pt>
                <c:pt idx="526">
                  <c:v>0.02216</c:v>
                </c:pt>
                <c:pt idx="527">
                  <c:v>0.01866</c:v>
                </c:pt>
                <c:pt idx="528">
                  <c:v>0.0009027</c:v>
                </c:pt>
                <c:pt idx="529">
                  <c:v>0.01951</c:v>
                </c:pt>
                <c:pt idx="530">
                  <c:v>0.008099</c:v>
                </c:pt>
                <c:pt idx="531">
                  <c:v>0.01551</c:v>
                </c:pt>
                <c:pt idx="532">
                  <c:v>0.01931</c:v>
                </c:pt>
                <c:pt idx="533">
                  <c:v>0.01647</c:v>
                </c:pt>
                <c:pt idx="534">
                  <c:v>0.01501</c:v>
                </c:pt>
                <c:pt idx="535">
                  <c:v>0.002478</c:v>
                </c:pt>
                <c:pt idx="536">
                  <c:v>0.01038</c:v>
                </c:pt>
                <c:pt idx="537">
                  <c:v>0.01822</c:v>
                </c:pt>
                <c:pt idx="538">
                  <c:v>0.0333</c:v>
                </c:pt>
                <c:pt idx="539">
                  <c:v>0.02</c:v>
                </c:pt>
                <c:pt idx="540">
                  <c:v>0.01128</c:v>
                </c:pt>
                <c:pt idx="541">
                  <c:v>0.01531</c:v>
                </c:pt>
                <c:pt idx="542">
                  <c:v>0.006172</c:v>
                </c:pt>
                <c:pt idx="543">
                  <c:v>0.02485</c:v>
                </c:pt>
                <c:pt idx="544">
                  <c:v>0.01468</c:v>
                </c:pt>
                <c:pt idx="545">
                  <c:v>0.01352</c:v>
                </c:pt>
                <c:pt idx="546">
                  <c:v>0.02631</c:v>
                </c:pt>
                <c:pt idx="547">
                  <c:v>0.007991</c:v>
                </c:pt>
                <c:pt idx="548">
                  <c:v>0.02119</c:v>
                </c:pt>
                <c:pt idx="549">
                  <c:v>0.02172</c:v>
                </c:pt>
                <c:pt idx="550">
                  <c:v>0.004751</c:v>
                </c:pt>
                <c:pt idx="551">
                  <c:v>0.01043</c:v>
                </c:pt>
                <c:pt idx="552">
                  <c:v>0.02695</c:v>
                </c:pt>
                <c:pt idx="553">
                  <c:v>0.02174</c:v>
                </c:pt>
                <c:pt idx="554">
                  <c:v>0.004359</c:v>
                </c:pt>
                <c:pt idx="555">
                  <c:v>0.02846</c:v>
                </c:pt>
                <c:pt idx="556">
                  <c:v>0.02292</c:v>
                </c:pt>
                <c:pt idx="557">
                  <c:v>0.002363</c:v>
                </c:pt>
                <c:pt idx="558">
                  <c:v>0.00987</c:v>
                </c:pt>
                <c:pt idx="559">
                  <c:v>0.01481</c:v>
                </c:pt>
                <c:pt idx="560">
                  <c:v>0.01731</c:v>
                </c:pt>
                <c:pt idx="561">
                  <c:v>0.01208</c:v>
                </c:pt>
                <c:pt idx="562">
                  <c:v>0.03229</c:v>
                </c:pt>
                <c:pt idx="563">
                  <c:v>0.02435</c:v>
                </c:pt>
                <c:pt idx="564">
                  <c:v>0.004057</c:v>
                </c:pt>
                <c:pt idx="565">
                  <c:v>0.008198</c:v>
                </c:pt>
                <c:pt idx="566">
                  <c:v>0.01785</c:v>
                </c:pt>
                <c:pt idx="567">
                  <c:v>0.0189</c:v>
                </c:pt>
                <c:pt idx="568">
                  <c:v>0.00176</c:v>
                </c:pt>
                <c:pt idx="569">
                  <c:v>0.01576</c:v>
                </c:pt>
                <c:pt idx="570">
                  <c:v>0.02509</c:v>
                </c:pt>
                <c:pt idx="571">
                  <c:v>0.03041</c:v>
                </c:pt>
                <c:pt idx="572">
                  <c:v>0.01716</c:v>
                </c:pt>
                <c:pt idx="573">
                  <c:v>0.01113</c:v>
                </c:pt>
                <c:pt idx="574">
                  <c:v>0.01215</c:v>
                </c:pt>
                <c:pt idx="575">
                  <c:v>0.007191</c:v>
                </c:pt>
                <c:pt idx="576">
                  <c:v>0.003358</c:v>
                </c:pt>
                <c:pt idx="577">
                  <c:v>0.02243</c:v>
                </c:pt>
                <c:pt idx="578">
                  <c:v>0.03055</c:v>
                </c:pt>
                <c:pt idx="579">
                  <c:v>0.0227</c:v>
                </c:pt>
                <c:pt idx="580">
                  <c:v>0.002879</c:v>
                </c:pt>
                <c:pt idx="581">
                  <c:v>0.02062</c:v>
                </c:pt>
                <c:pt idx="582">
                  <c:v>0.008301</c:v>
                </c:pt>
                <c:pt idx="583">
                  <c:v>0.01208</c:v>
                </c:pt>
                <c:pt idx="584">
                  <c:v>0.01646</c:v>
                </c:pt>
                <c:pt idx="585">
                  <c:v>0.009119</c:v>
                </c:pt>
                <c:pt idx="586">
                  <c:v>0.02532</c:v>
                </c:pt>
                <c:pt idx="587">
                  <c:v>0.01928</c:v>
                </c:pt>
                <c:pt idx="588">
                  <c:v>0.01173</c:v>
                </c:pt>
                <c:pt idx="589">
                  <c:v>0.01586</c:v>
                </c:pt>
                <c:pt idx="590">
                  <c:v>0.01187</c:v>
                </c:pt>
                <c:pt idx="591">
                  <c:v>0.01059</c:v>
                </c:pt>
                <c:pt idx="592">
                  <c:v>0.02683</c:v>
                </c:pt>
                <c:pt idx="593">
                  <c:v>0.0196</c:v>
                </c:pt>
                <c:pt idx="594">
                  <c:v>0.007766</c:v>
                </c:pt>
                <c:pt idx="595">
                  <c:v>0.01454</c:v>
                </c:pt>
                <c:pt idx="596">
                  <c:v>0.007545</c:v>
                </c:pt>
                <c:pt idx="597">
                  <c:v>0.01439</c:v>
                </c:pt>
                <c:pt idx="598">
                  <c:v>0.02715</c:v>
                </c:pt>
                <c:pt idx="599">
                  <c:v>0.01549</c:v>
                </c:pt>
                <c:pt idx="600">
                  <c:v>0.0225</c:v>
                </c:pt>
                <c:pt idx="601">
                  <c:v>0.02072</c:v>
                </c:pt>
                <c:pt idx="602">
                  <c:v>0.009318</c:v>
                </c:pt>
                <c:pt idx="603">
                  <c:v>0.01756</c:v>
                </c:pt>
                <c:pt idx="604">
                  <c:v>0.003536</c:v>
                </c:pt>
                <c:pt idx="605">
                  <c:v>0.01406</c:v>
                </c:pt>
                <c:pt idx="606">
                  <c:v>0.01119</c:v>
                </c:pt>
                <c:pt idx="607">
                  <c:v>0.02444</c:v>
                </c:pt>
                <c:pt idx="608">
                  <c:v>0.02036</c:v>
                </c:pt>
                <c:pt idx="609">
                  <c:v>0.0157</c:v>
                </c:pt>
                <c:pt idx="610">
                  <c:v>0.007775</c:v>
                </c:pt>
                <c:pt idx="611">
                  <c:v>0.01734</c:v>
                </c:pt>
                <c:pt idx="612">
                  <c:v>0.01665</c:v>
                </c:pt>
                <c:pt idx="613">
                  <c:v>0.01736</c:v>
                </c:pt>
                <c:pt idx="614">
                  <c:v>0.004362</c:v>
                </c:pt>
                <c:pt idx="615">
                  <c:v>0.01214</c:v>
                </c:pt>
                <c:pt idx="616">
                  <c:v>0.01593</c:v>
                </c:pt>
                <c:pt idx="617">
                  <c:v>0.02626</c:v>
                </c:pt>
                <c:pt idx="618">
                  <c:v>0.007657</c:v>
                </c:pt>
                <c:pt idx="619">
                  <c:v>0.02801</c:v>
                </c:pt>
                <c:pt idx="620">
                  <c:v>0.02745</c:v>
                </c:pt>
                <c:pt idx="621">
                  <c:v>0.006333</c:v>
                </c:pt>
                <c:pt idx="622">
                  <c:v>0.02034</c:v>
                </c:pt>
                <c:pt idx="623">
                  <c:v>0.005232</c:v>
                </c:pt>
                <c:pt idx="624">
                  <c:v>0.005359</c:v>
                </c:pt>
                <c:pt idx="625">
                  <c:v>0.01492</c:v>
                </c:pt>
                <c:pt idx="626">
                  <c:v>0.01915</c:v>
                </c:pt>
                <c:pt idx="627">
                  <c:v>0.01301</c:v>
                </c:pt>
                <c:pt idx="628">
                  <c:v>0.02034</c:v>
                </c:pt>
                <c:pt idx="629">
                  <c:v>0.01913</c:v>
                </c:pt>
                <c:pt idx="630">
                  <c:v>0.01479</c:v>
                </c:pt>
                <c:pt idx="631">
                  <c:v>0.003488</c:v>
                </c:pt>
                <c:pt idx="632">
                  <c:v>0.0189</c:v>
                </c:pt>
                <c:pt idx="633">
                  <c:v>0.01357</c:v>
                </c:pt>
                <c:pt idx="634">
                  <c:v>0.0146</c:v>
                </c:pt>
                <c:pt idx="635">
                  <c:v>0.01799</c:v>
                </c:pt>
                <c:pt idx="636">
                  <c:v>0.01181</c:v>
                </c:pt>
                <c:pt idx="637">
                  <c:v>0.005681</c:v>
                </c:pt>
                <c:pt idx="638">
                  <c:v>0.01354</c:v>
                </c:pt>
                <c:pt idx="639">
                  <c:v>0.0138</c:v>
                </c:pt>
                <c:pt idx="640">
                  <c:v>0.01335</c:v>
                </c:pt>
                <c:pt idx="641">
                  <c:v>0.02626</c:v>
                </c:pt>
                <c:pt idx="642">
                  <c:v>0.01068</c:v>
                </c:pt>
                <c:pt idx="643">
                  <c:v>0.02492</c:v>
                </c:pt>
                <c:pt idx="644">
                  <c:v>0.0218</c:v>
                </c:pt>
                <c:pt idx="645">
                  <c:v>0.005756</c:v>
                </c:pt>
                <c:pt idx="646">
                  <c:v>0.01369</c:v>
                </c:pt>
                <c:pt idx="647">
                  <c:v>0.01753</c:v>
                </c:pt>
                <c:pt idx="648">
                  <c:v>0.01541</c:v>
                </c:pt>
                <c:pt idx="649">
                  <c:v>0.02422</c:v>
                </c:pt>
                <c:pt idx="650">
                  <c:v>0.01748</c:v>
                </c:pt>
                <c:pt idx="651">
                  <c:v>0.005547</c:v>
                </c:pt>
                <c:pt idx="652">
                  <c:v>0.01822</c:v>
                </c:pt>
                <c:pt idx="653">
                  <c:v>0.01672</c:v>
                </c:pt>
                <c:pt idx="654">
                  <c:v>0.008897</c:v>
                </c:pt>
                <c:pt idx="655">
                  <c:v>0.02139</c:v>
                </c:pt>
                <c:pt idx="656">
                  <c:v>0.02049</c:v>
                </c:pt>
                <c:pt idx="657">
                  <c:v>0.004002</c:v>
                </c:pt>
                <c:pt idx="658">
                  <c:v>0.005392</c:v>
                </c:pt>
                <c:pt idx="659">
                  <c:v>0.01416</c:v>
                </c:pt>
                <c:pt idx="660">
                  <c:v>0.008469</c:v>
                </c:pt>
                <c:pt idx="661">
                  <c:v>0.02171</c:v>
                </c:pt>
                <c:pt idx="662">
                  <c:v>0.03672</c:v>
                </c:pt>
                <c:pt idx="663">
                  <c:v>0.02103</c:v>
                </c:pt>
                <c:pt idx="664">
                  <c:v>0.01385</c:v>
                </c:pt>
                <c:pt idx="665">
                  <c:v>0.002981</c:v>
                </c:pt>
                <c:pt idx="666">
                  <c:v>0.01422</c:v>
                </c:pt>
                <c:pt idx="667">
                  <c:v>0.008154</c:v>
                </c:pt>
                <c:pt idx="668">
                  <c:v>0.0147</c:v>
                </c:pt>
                <c:pt idx="669">
                  <c:v>0.01631</c:v>
                </c:pt>
                <c:pt idx="670">
                  <c:v>0.01043</c:v>
                </c:pt>
                <c:pt idx="671">
                  <c:v>0.0225</c:v>
                </c:pt>
                <c:pt idx="672">
                  <c:v>0.02542</c:v>
                </c:pt>
                <c:pt idx="673">
                  <c:v>0.01823</c:v>
                </c:pt>
                <c:pt idx="674">
                  <c:v>0.01222</c:v>
                </c:pt>
                <c:pt idx="675">
                  <c:v>0.02273</c:v>
                </c:pt>
                <c:pt idx="676">
                  <c:v>0.01815</c:v>
                </c:pt>
                <c:pt idx="677">
                  <c:v>0.002259</c:v>
                </c:pt>
                <c:pt idx="678">
                  <c:v>0.01813</c:v>
                </c:pt>
                <c:pt idx="679">
                  <c:v>0.03229</c:v>
                </c:pt>
                <c:pt idx="680">
                  <c:v>0.02323</c:v>
                </c:pt>
                <c:pt idx="681">
                  <c:v>0.001463</c:v>
                </c:pt>
                <c:pt idx="682">
                  <c:v>0.01571</c:v>
                </c:pt>
                <c:pt idx="683">
                  <c:v>0.01021</c:v>
                </c:pt>
                <c:pt idx="684">
                  <c:v>0.009223</c:v>
                </c:pt>
                <c:pt idx="685">
                  <c:v>0.02654</c:v>
                </c:pt>
                <c:pt idx="686">
                  <c:v>0.02967</c:v>
                </c:pt>
                <c:pt idx="687">
                  <c:v>0.01564</c:v>
                </c:pt>
                <c:pt idx="688">
                  <c:v>0.0111</c:v>
                </c:pt>
                <c:pt idx="689">
                  <c:v>0.01679</c:v>
                </c:pt>
                <c:pt idx="690">
                  <c:v>0.01876</c:v>
                </c:pt>
                <c:pt idx="691">
                  <c:v>0.007558</c:v>
                </c:pt>
                <c:pt idx="692">
                  <c:v>0.009943</c:v>
                </c:pt>
                <c:pt idx="693">
                  <c:v>0.008796</c:v>
                </c:pt>
                <c:pt idx="694">
                  <c:v>0.01692</c:v>
                </c:pt>
                <c:pt idx="695">
                  <c:v>0.02654</c:v>
                </c:pt>
                <c:pt idx="696">
                  <c:v>0.01033</c:v>
                </c:pt>
                <c:pt idx="697">
                  <c:v>0.01549</c:v>
                </c:pt>
                <c:pt idx="698">
                  <c:v>0.01286</c:v>
                </c:pt>
                <c:pt idx="699">
                  <c:v>0.02239</c:v>
                </c:pt>
                <c:pt idx="700">
                  <c:v>0.03452</c:v>
                </c:pt>
                <c:pt idx="701">
                  <c:v>0.01905</c:v>
                </c:pt>
                <c:pt idx="702">
                  <c:v>0.006806</c:v>
                </c:pt>
                <c:pt idx="703">
                  <c:v>0.01141</c:v>
                </c:pt>
                <c:pt idx="704">
                  <c:v>0.00827</c:v>
                </c:pt>
                <c:pt idx="705">
                  <c:v>0.01568</c:v>
                </c:pt>
                <c:pt idx="706">
                  <c:v>0.01168</c:v>
                </c:pt>
                <c:pt idx="707">
                  <c:v>0.01204</c:v>
                </c:pt>
                <c:pt idx="708">
                  <c:v>0.02778</c:v>
                </c:pt>
                <c:pt idx="709">
                  <c:v>0.03237</c:v>
                </c:pt>
                <c:pt idx="710">
                  <c:v>0.02188</c:v>
                </c:pt>
                <c:pt idx="711">
                  <c:v>0.004889</c:v>
                </c:pt>
                <c:pt idx="712">
                  <c:v>0.006611</c:v>
                </c:pt>
                <c:pt idx="713">
                  <c:v>0.01543</c:v>
                </c:pt>
                <c:pt idx="714">
                  <c:v>0.01513</c:v>
                </c:pt>
                <c:pt idx="715">
                  <c:v>0.01313</c:v>
                </c:pt>
                <c:pt idx="716">
                  <c:v>0.01969</c:v>
                </c:pt>
                <c:pt idx="717">
                  <c:v>0.01015</c:v>
                </c:pt>
                <c:pt idx="718">
                  <c:v>0.02175</c:v>
                </c:pt>
                <c:pt idx="719">
                  <c:v>0.008696</c:v>
                </c:pt>
                <c:pt idx="720">
                  <c:v>0.01783</c:v>
                </c:pt>
                <c:pt idx="721">
                  <c:v>0.02271</c:v>
                </c:pt>
                <c:pt idx="722">
                  <c:v>0.004139</c:v>
                </c:pt>
                <c:pt idx="723">
                  <c:v>0.01822</c:v>
                </c:pt>
                <c:pt idx="724">
                  <c:v>0.0115</c:v>
                </c:pt>
                <c:pt idx="725">
                  <c:v>0.01543</c:v>
                </c:pt>
                <c:pt idx="726">
                  <c:v>0.01434</c:v>
                </c:pt>
                <c:pt idx="727">
                  <c:v>0.006023</c:v>
                </c:pt>
                <c:pt idx="728">
                  <c:v>0.02314</c:v>
                </c:pt>
                <c:pt idx="729">
                  <c:v>0.01661</c:v>
                </c:pt>
                <c:pt idx="730">
                  <c:v>0.004266</c:v>
                </c:pt>
                <c:pt idx="731">
                  <c:v>0.01848</c:v>
                </c:pt>
                <c:pt idx="732">
                  <c:v>0.03022</c:v>
                </c:pt>
                <c:pt idx="733">
                  <c:v>0.0321</c:v>
                </c:pt>
                <c:pt idx="734">
                  <c:v>0.01015</c:v>
                </c:pt>
                <c:pt idx="735">
                  <c:v>0.01417</c:v>
                </c:pt>
                <c:pt idx="736">
                  <c:v>0.01115</c:v>
                </c:pt>
                <c:pt idx="737">
                  <c:v>0.005883</c:v>
                </c:pt>
                <c:pt idx="738">
                  <c:v>0.01229</c:v>
                </c:pt>
                <c:pt idx="739">
                  <c:v>0.01752</c:v>
                </c:pt>
                <c:pt idx="740">
                  <c:v>0.02218</c:v>
                </c:pt>
                <c:pt idx="741">
                  <c:v>0.01586</c:v>
                </c:pt>
                <c:pt idx="742">
                  <c:v>0.008304</c:v>
                </c:pt>
                <c:pt idx="743">
                  <c:v>0.02383</c:v>
                </c:pt>
                <c:pt idx="744">
                  <c:v>0.01388</c:v>
                </c:pt>
                <c:pt idx="745">
                  <c:v>0.01454</c:v>
                </c:pt>
                <c:pt idx="746">
                  <c:v>0.02832</c:v>
                </c:pt>
                <c:pt idx="747">
                  <c:v>0.009381</c:v>
                </c:pt>
                <c:pt idx="748">
                  <c:v>0.01479</c:v>
                </c:pt>
                <c:pt idx="749">
                  <c:v>0.01574</c:v>
                </c:pt>
                <c:pt idx="750">
                  <c:v>0.005063</c:v>
                </c:pt>
                <c:pt idx="751">
                  <c:v>0.01765</c:v>
                </c:pt>
                <c:pt idx="752">
                  <c:v>0.02275</c:v>
                </c:pt>
                <c:pt idx="753">
                  <c:v>0.006597</c:v>
                </c:pt>
                <c:pt idx="754">
                  <c:v>0.02612</c:v>
                </c:pt>
                <c:pt idx="755">
                  <c:v>0.02697</c:v>
                </c:pt>
                <c:pt idx="756">
                  <c:v>0.004032</c:v>
                </c:pt>
                <c:pt idx="757">
                  <c:v>0.01276</c:v>
                </c:pt>
                <c:pt idx="758">
                  <c:v>0.01048</c:v>
                </c:pt>
                <c:pt idx="759">
                  <c:v>0.003688</c:v>
                </c:pt>
                <c:pt idx="760">
                  <c:v>0.0153</c:v>
                </c:pt>
                <c:pt idx="761">
                  <c:v>0.0397</c:v>
                </c:pt>
                <c:pt idx="762">
                  <c:v>0.04093</c:v>
                </c:pt>
                <c:pt idx="763">
                  <c:v>0.01744</c:v>
                </c:pt>
                <c:pt idx="764">
                  <c:v>0.008984</c:v>
                </c:pt>
                <c:pt idx="765">
                  <c:v>0.01226</c:v>
                </c:pt>
                <c:pt idx="766">
                  <c:v>0.01773</c:v>
                </c:pt>
                <c:pt idx="767">
                  <c:v>0.009187</c:v>
                </c:pt>
                <c:pt idx="768">
                  <c:v>0.01297</c:v>
                </c:pt>
                <c:pt idx="769">
                  <c:v>0.01234</c:v>
                </c:pt>
                <c:pt idx="770">
                  <c:v>0.01093</c:v>
                </c:pt>
                <c:pt idx="771">
                  <c:v>0.01754</c:v>
                </c:pt>
                <c:pt idx="772">
                  <c:v>0.01073</c:v>
                </c:pt>
                <c:pt idx="773">
                  <c:v>0.01973</c:v>
                </c:pt>
                <c:pt idx="774">
                  <c:v>0.01315</c:v>
                </c:pt>
                <c:pt idx="775">
                  <c:v>0.01905</c:v>
                </c:pt>
                <c:pt idx="776">
                  <c:v>0.01589</c:v>
                </c:pt>
                <c:pt idx="777">
                  <c:v>0.007347</c:v>
                </c:pt>
                <c:pt idx="778">
                  <c:v>0.006783</c:v>
                </c:pt>
                <c:pt idx="779">
                  <c:v>0.01365</c:v>
                </c:pt>
                <c:pt idx="780">
                  <c:v>0.01691</c:v>
                </c:pt>
                <c:pt idx="781">
                  <c:v>0.01993</c:v>
                </c:pt>
                <c:pt idx="782">
                  <c:v>0.01355</c:v>
                </c:pt>
                <c:pt idx="783">
                  <c:v>0.006447</c:v>
                </c:pt>
                <c:pt idx="784">
                  <c:v>0.009182</c:v>
                </c:pt>
                <c:pt idx="785">
                  <c:v>0.01402</c:v>
                </c:pt>
                <c:pt idx="786">
                  <c:v>0.01515</c:v>
                </c:pt>
                <c:pt idx="787">
                  <c:v>0.01386</c:v>
                </c:pt>
                <c:pt idx="788">
                  <c:v>0.0162</c:v>
                </c:pt>
                <c:pt idx="789">
                  <c:v>0.02952</c:v>
                </c:pt>
                <c:pt idx="790">
                  <c:v>0.01984</c:v>
                </c:pt>
                <c:pt idx="791">
                  <c:v>0.00537</c:v>
                </c:pt>
                <c:pt idx="792">
                  <c:v>0.004688</c:v>
                </c:pt>
                <c:pt idx="793">
                  <c:v>0.0179</c:v>
                </c:pt>
                <c:pt idx="794">
                  <c:v>0.01702</c:v>
                </c:pt>
                <c:pt idx="795">
                  <c:v>0.01477</c:v>
                </c:pt>
                <c:pt idx="796">
                  <c:v>0.01632</c:v>
                </c:pt>
                <c:pt idx="797">
                  <c:v>0.01242</c:v>
                </c:pt>
                <c:pt idx="798">
                  <c:v>0.02603</c:v>
                </c:pt>
                <c:pt idx="799">
                  <c:v>0.007357</c:v>
                </c:pt>
                <c:pt idx="800">
                  <c:v>0.01274</c:v>
                </c:pt>
                <c:pt idx="801">
                  <c:v>0.006542</c:v>
                </c:pt>
                <c:pt idx="802">
                  <c:v>0.01713</c:v>
                </c:pt>
                <c:pt idx="803">
                  <c:v>0.01686</c:v>
                </c:pt>
                <c:pt idx="804">
                  <c:v>0.02011</c:v>
                </c:pt>
                <c:pt idx="805">
                  <c:v>0.01157</c:v>
                </c:pt>
                <c:pt idx="806">
                  <c:v>0.01229</c:v>
                </c:pt>
                <c:pt idx="807">
                  <c:v>0.01717</c:v>
                </c:pt>
                <c:pt idx="808">
                  <c:v>0.01182</c:v>
                </c:pt>
                <c:pt idx="809">
                  <c:v>0.01499</c:v>
                </c:pt>
                <c:pt idx="810">
                  <c:v>0.008881</c:v>
                </c:pt>
                <c:pt idx="811">
                  <c:v>0.021</c:v>
                </c:pt>
                <c:pt idx="812">
                  <c:v>0.01082</c:v>
                </c:pt>
                <c:pt idx="813">
                  <c:v>0.008037</c:v>
                </c:pt>
                <c:pt idx="814">
                  <c:v>0.01054</c:v>
                </c:pt>
                <c:pt idx="815">
                  <c:v>0.02384</c:v>
                </c:pt>
                <c:pt idx="816">
                  <c:v>0.02474</c:v>
                </c:pt>
                <c:pt idx="817">
                  <c:v>0.002627</c:v>
                </c:pt>
                <c:pt idx="818">
                  <c:v>0.01041</c:v>
                </c:pt>
                <c:pt idx="819">
                  <c:v>0.009616</c:v>
                </c:pt>
                <c:pt idx="820">
                  <c:v>0.01084</c:v>
                </c:pt>
                <c:pt idx="821">
                  <c:v>0.036</c:v>
                </c:pt>
                <c:pt idx="822">
                  <c:v>0.02961</c:v>
                </c:pt>
                <c:pt idx="823">
                  <c:v>0.01161</c:v>
                </c:pt>
                <c:pt idx="824">
                  <c:v>0.01899</c:v>
                </c:pt>
                <c:pt idx="825">
                  <c:v>0.01142</c:v>
                </c:pt>
                <c:pt idx="826">
                  <c:v>0.007528</c:v>
                </c:pt>
                <c:pt idx="827">
                  <c:v>0.01964</c:v>
                </c:pt>
                <c:pt idx="828">
                  <c:v>0.01043</c:v>
                </c:pt>
                <c:pt idx="829">
                  <c:v>0.01566</c:v>
                </c:pt>
                <c:pt idx="830">
                  <c:v>0.01699</c:v>
                </c:pt>
                <c:pt idx="831">
                  <c:v>0.02355</c:v>
                </c:pt>
                <c:pt idx="832">
                  <c:v>0.02485</c:v>
                </c:pt>
                <c:pt idx="833">
                  <c:v>0.005944</c:v>
                </c:pt>
                <c:pt idx="834">
                  <c:v>0.02607</c:v>
                </c:pt>
                <c:pt idx="835">
                  <c:v>0.01181</c:v>
                </c:pt>
                <c:pt idx="836">
                  <c:v>0.01839</c:v>
                </c:pt>
                <c:pt idx="837">
                  <c:v>0.01587</c:v>
                </c:pt>
                <c:pt idx="838">
                  <c:v>0.02076</c:v>
                </c:pt>
                <c:pt idx="839">
                  <c:v>0.01704</c:v>
                </c:pt>
                <c:pt idx="840">
                  <c:v>0.007597</c:v>
                </c:pt>
                <c:pt idx="841">
                  <c:v>0.01864</c:v>
                </c:pt>
                <c:pt idx="842">
                  <c:v>0.02953</c:v>
                </c:pt>
                <c:pt idx="843">
                  <c:v>0.03323</c:v>
                </c:pt>
                <c:pt idx="844">
                  <c:v>0.02213</c:v>
                </c:pt>
                <c:pt idx="845">
                  <c:v>0.01254</c:v>
                </c:pt>
                <c:pt idx="846">
                  <c:v>0.0149</c:v>
                </c:pt>
                <c:pt idx="847">
                  <c:v>0.01364</c:v>
                </c:pt>
                <c:pt idx="848">
                  <c:v>0.02982</c:v>
                </c:pt>
                <c:pt idx="849">
                  <c:v>0.04259</c:v>
                </c:pt>
                <c:pt idx="850">
                  <c:v>0.0298</c:v>
                </c:pt>
                <c:pt idx="851">
                  <c:v>0.00126</c:v>
                </c:pt>
                <c:pt idx="852">
                  <c:v>0.02729</c:v>
                </c:pt>
                <c:pt idx="853">
                  <c:v>0.03299</c:v>
                </c:pt>
                <c:pt idx="854">
                  <c:v>0.01384</c:v>
                </c:pt>
                <c:pt idx="855">
                  <c:v>0.02109</c:v>
                </c:pt>
                <c:pt idx="856">
                  <c:v>0.01341</c:v>
                </c:pt>
                <c:pt idx="857">
                  <c:v>0.01753</c:v>
                </c:pt>
                <c:pt idx="858">
                  <c:v>0.02869</c:v>
                </c:pt>
                <c:pt idx="859">
                  <c:v>0.02014</c:v>
                </c:pt>
                <c:pt idx="860">
                  <c:v>0.01174</c:v>
                </c:pt>
                <c:pt idx="861">
                  <c:v>0.02519</c:v>
                </c:pt>
                <c:pt idx="862">
                  <c:v>0.04192</c:v>
                </c:pt>
                <c:pt idx="863">
                  <c:v>0.02249</c:v>
                </c:pt>
                <c:pt idx="864">
                  <c:v>0.00953</c:v>
                </c:pt>
                <c:pt idx="865">
                  <c:v>0.006055</c:v>
                </c:pt>
                <c:pt idx="866">
                  <c:v>0.01798</c:v>
                </c:pt>
                <c:pt idx="867">
                  <c:v>0.03091</c:v>
                </c:pt>
                <c:pt idx="868">
                  <c:v>0.01155</c:v>
                </c:pt>
                <c:pt idx="869">
                  <c:v>0.02407</c:v>
                </c:pt>
                <c:pt idx="870">
                  <c:v>0.02341</c:v>
                </c:pt>
                <c:pt idx="871">
                  <c:v>0.007697</c:v>
                </c:pt>
                <c:pt idx="872">
                  <c:v>0.03486</c:v>
                </c:pt>
                <c:pt idx="873">
                  <c:v>0.02636</c:v>
                </c:pt>
                <c:pt idx="874">
                  <c:v>0.003939</c:v>
                </c:pt>
                <c:pt idx="875">
                  <c:v>0.01554</c:v>
                </c:pt>
                <c:pt idx="876">
                  <c:v>0.01453</c:v>
                </c:pt>
                <c:pt idx="877">
                  <c:v>0.0186</c:v>
                </c:pt>
                <c:pt idx="878">
                  <c:v>0.01632</c:v>
                </c:pt>
                <c:pt idx="879">
                  <c:v>0.01258</c:v>
                </c:pt>
                <c:pt idx="880">
                  <c:v>0.01012</c:v>
                </c:pt>
                <c:pt idx="881">
                  <c:v>0.02449</c:v>
                </c:pt>
                <c:pt idx="882">
                  <c:v>0.01298</c:v>
                </c:pt>
                <c:pt idx="883">
                  <c:v>0.02239</c:v>
                </c:pt>
                <c:pt idx="884">
                  <c:v>0.01546</c:v>
                </c:pt>
                <c:pt idx="885">
                  <c:v>0.01764</c:v>
                </c:pt>
                <c:pt idx="886">
                  <c:v>0.0289</c:v>
                </c:pt>
                <c:pt idx="887">
                  <c:v>0.008964</c:v>
                </c:pt>
                <c:pt idx="888">
                  <c:v>0.01154</c:v>
                </c:pt>
                <c:pt idx="889">
                  <c:v>0.01473</c:v>
                </c:pt>
                <c:pt idx="890">
                  <c:v>0.005548</c:v>
                </c:pt>
                <c:pt idx="891">
                  <c:v>0.02226</c:v>
                </c:pt>
                <c:pt idx="892">
                  <c:v>0.02847</c:v>
                </c:pt>
                <c:pt idx="893">
                  <c:v>0.02198</c:v>
                </c:pt>
                <c:pt idx="894">
                  <c:v>0.003271</c:v>
                </c:pt>
                <c:pt idx="895">
                  <c:v>0.01942</c:v>
                </c:pt>
                <c:pt idx="896">
                  <c:v>0.01712</c:v>
                </c:pt>
                <c:pt idx="897">
                  <c:v>0.008888</c:v>
                </c:pt>
                <c:pt idx="898">
                  <c:v>0.02744</c:v>
                </c:pt>
                <c:pt idx="899">
                  <c:v>0.01059</c:v>
                </c:pt>
                <c:pt idx="900">
                  <c:v>0.01781</c:v>
                </c:pt>
                <c:pt idx="901">
                  <c:v>0.017</c:v>
                </c:pt>
                <c:pt idx="902">
                  <c:v>0.01666</c:v>
                </c:pt>
                <c:pt idx="903">
                  <c:v>0.02133</c:v>
                </c:pt>
                <c:pt idx="904">
                  <c:v>0.005169</c:v>
                </c:pt>
                <c:pt idx="905">
                  <c:v>0.01895</c:v>
                </c:pt>
                <c:pt idx="906">
                  <c:v>0.0008315</c:v>
                </c:pt>
                <c:pt idx="907">
                  <c:v>0.02016</c:v>
                </c:pt>
                <c:pt idx="908">
                  <c:v>0.01186</c:v>
                </c:pt>
                <c:pt idx="909">
                  <c:v>0.02286</c:v>
                </c:pt>
                <c:pt idx="910">
                  <c:v>0.008569</c:v>
                </c:pt>
                <c:pt idx="911">
                  <c:v>0.01691</c:v>
                </c:pt>
                <c:pt idx="912">
                  <c:v>0.01361</c:v>
                </c:pt>
                <c:pt idx="913">
                  <c:v>0.02233</c:v>
                </c:pt>
                <c:pt idx="914">
                  <c:v>0.03036</c:v>
                </c:pt>
                <c:pt idx="915">
                  <c:v>0.02472</c:v>
                </c:pt>
                <c:pt idx="916">
                  <c:v>0.02418</c:v>
                </c:pt>
                <c:pt idx="917">
                  <c:v>0.00573</c:v>
                </c:pt>
                <c:pt idx="918">
                  <c:v>0.008306</c:v>
                </c:pt>
                <c:pt idx="919">
                  <c:v>0.002353</c:v>
                </c:pt>
                <c:pt idx="920">
                  <c:v>0.01361</c:v>
                </c:pt>
                <c:pt idx="921">
                  <c:v>0.02372</c:v>
                </c:pt>
                <c:pt idx="922">
                  <c:v>0.02008</c:v>
                </c:pt>
                <c:pt idx="923">
                  <c:v>0.01331</c:v>
                </c:pt>
                <c:pt idx="924">
                  <c:v>0.03402</c:v>
                </c:pt>
                <c:pt idx="925">
                  <c:v>0.01348</c:v>
                </c:pt>
                <c:pt idx="926">
                  <c:v>0.01351</c:v>
                </c:pt>
                <c:pt idx="927">
                  <c:v>0.006808</c:v>
                </c:pt>
                <c:pt idx="928">
                  <c:v>0.01902</c:v>
                </c:pt>
                <c:pt idx="929">
                  <c:v>0.02305</c:v>
                </c:pt>
                <c:pt idx="930">
                  <c:v>0.01919</c:v>
                </c:pt>
                <c:pt idx="931">
                  <c:v>0.01203</c:v>
                </c:pt>
                <c:pt idx="932">
                  <c:v>0.0175</c:v>
                </c:pt>
                <c:pt idx="933">
                  <c:v>0.006213</c:v>
                </c:pt>
                <c:pt idx="934">
                  <c:v>0.009173</c:v>
                </c:pt>
                <c:pt idx="935">
                  <c:v>0.01213</c:v>
                </c:pt>
                <c:pt idx="936">
                  <c:v>0.02523</c:v>
                </c:pt>
                <c:pt idx="937">
                  <c:v>0.03025</c:v>
                </c:pt>
                <c:pt idx="938">
                  <c:v>0.005686</c:v>
                </c:pt>
                <c:pt idx="939">
                  <c:v>0.01197</c:v>
                </c:pt>
                <c:pt idx="940">
                  <c:v>0.01687</c:v>
                </c:pt>
                <c:pt idx="941">
                  <c:v>0.01778</c:v>
                </c:pt>
                <c:pt idx="942">
                  <c:v>0.006678</c:v>
                </c:pt>
                <c:pt idx="943">
                  <c:v>0.0211</c:v>
                </c:pt>
                <c:pt idx="944">
                  <c:v>0.01772</c:v>
                </c:pt>
                <c:pt idx="945">
                  <c:v>0.03006</c:v>
                </c:pt>
                <c:pt idx="946">
                  <c:v>0.01672</c:v>
                </c:pt>
                <c:pt idx="947">
                  <c:v>0.007106</c:v>
                </c:pt>
                <c:pt idx="948">
                  <c:v>0.008855</c:v>
                </c:pt>
                <c:pt idx="949">
                  <c:v>0.02305</c:v>
                </c:pt>
                <c:pt idx="950">
                  <c:v>0.0186</c:v>
                </c:pt>
                <c:pt idx="951">
                  <c:v>0.01416</c:v>
                </c:pt>
                <c:pt idx="952">
                  <c:v>0.01922</c:v>
                </c:pt>
                <c:pt idx="953">
                  <c:v>0.01704</c:v>
                </c:pt>
                <c:pt idx="954">
                  <c:v>0.04139</c:v>
                </c:pt>
                <c:pt idx="955">
                  <c:v>0.01998</c:v>
                </c:pt>
                <c:pt idx="956">
                  <c:v>0.01195</c:v>
                </c:pt>
                <c:pt idx="957">
                  <c:v>0.01551</c:v>
                </c:pt>
                <c:pt idx="958">
                  <c:v>0.009553</c:v>
                </c:pt>
                <c:pt idx="959">
                  <c:v>0.02276</c:v>
                </c:pt>
                <c:pt idx="960">
                  <c:v>0.02757</c:v>
                </c:pt>
                <c:pt idx="961">
                  <c:v>0.01217</c:v>
                </c:pt>
                <c:pt idx="962">
                  <c:v>0.005411</c:v>
                </c:pt>
                <c:pt idx="963">
                  <c:v>0.01546</c:v>
                </c:pt>
                <c:pt idx="964">
                  <c:v>0.01159</c:v>
                </c:pt>
                <c:pt idx="965">
                  <c:v>0.01377</c:v>
                </c:pt>
                <c:pt idx="966">
                  <c:v>0.01267</c:v>
                </c:pt>
                <c:pt idx="967">
                  <c:v>0.01765</c:v>
                </c:pt>
                <c:pt idx="968">
                  <c:v>0.02143</c:v>
                </c:pt>
                <c:pt idx="969">
                  <c:v>0.004023</c:v>
                </c:pt>
                <c:pt idx="970">
                  <c:v>0.02623</c:v>
                </c:pt>
                <c:pt idx="971">
                  <c:v>0.01388</c:v>
                </c:pt>
                <c:pt idx="972">
                  <c:v>0.01895</c:v>
                </c:pt>
                <c:pt idx="973">
                  <c:v>0.01953</c:v>
                </c:pt>
                <c:pt idx="974">
                  <c:v>0.02625</c:v>
                </c:pt>
                <c:pt idx="975">
                  <c:v>0.0352</c:v>
                </c:pt>
                <c:pt idx="976">
                  <c:v>0.00535</c:v>
                </c:pt>
                <c:pt idx="977">
                  <c:v>0.01487</c:v>
                </c:pt>
                <c:pt idx="978">
                  <c:v>0.01283</c:v>
                </c:pt>
                <c:pt idx="979">
                  <c:v>0.03192</c:v>
                </c:pt>
                <c:pt idx="980">
                  <c:v>0.02805</c:v>
                </c:pt>
                <c:pt idx="981">
                  <c:v>0.005421</c:v>
                </c:pt>
                <c:pt idx="982">
                  <c:v>0.01336</c:v>
                </c:pt>
                <c:pt idx="983">
                  <c:v>0.0254</c:v>
                </c:pt>
                <c:pt idx="984">
                  <c:v>0.01627</c:v>
                </c:pt>
                <c:pt idx="985">
                  <c:v>0.01371</c:v>
                </c:pt>
                <c:pt idx="986">
                  <c:v>0.007132</c:v>
                </c:pt>
                <c:pt idx="987">
                  <c:v>0.01502</c:v>
                </c:pt>
                <c:pt idx="988">
                  <c:v>0.02614</c:v>
                </c:pt>
                <c:pt idx="989">
                  <c:v>0.01987</c:v>
                </c:pt>
                <c:pt idx="990">
                  <c:v>0.005568</c:v>
                </c:pt>
                <c:pt idx="991">
                  <c:v>0.0129</c:v>
                </c:pt>
                <c:pt idx="992">
                  <c:v>0.02387</c:v>
                </c:pt>
                <c:pt idx="993">
                  <c:v>0.02013</c:v>
                </c:pt>
                <c:pt idx="994">
                  <c:v>0.01801</c:v>
                </c:pt>
                <c:pt idx="995">
                  <c:v>0.0248</c:v>
                </c:pt>
                <c:pt idx="996">
                  <c:v>0.00798</c:v>
                </c:pt>
                <c:pt idx="997">
                  <c:v>0.01835</c:v>
                </c:pt>
                <c:pt idx="998">
                  <c:v>0.02369</c:v>
                </c:pt>
                <c:pt idx="999">
                  <c:v>0.005064</c:v>
                </c:pt>
                <c:pt idx="1000">
                  <c:v>0.02105</c:v>
                </c:pt>
                <c:pt idx="1001">
                  <c:v>0.02759</c:v>
                </c:pt>
                <c:pt idx="1002">
                  <c:v>0.01614</c:v>
                </c:pt>
                <c:pt idx="1003">
                  <c:v>0.008639</c:v>
                </c:pt>
                <c:pt idx="1004">
                  <c:v>0.02483</c:v>
                </c:pt>
                <c:pt idx="1005">
                  <c:v>0.01919</c:v>
                </c:pt>
                <c:pt idx="1006">
                  <c:v>0.01598</c:v>
                </c:pt>
                <c:pt idx="1007">
                  <c:v>0.009194</c:v>
                </c:pt>
                <c:pt idx="1008">
                  <c:v>0.02196</c:v>
                </c:pt>
                <c:pt idx="1009">
                  <c:v>0.01284</c:v>
                </c:pt>
                <c:pt idx="1010">
                  <c:v>0.02747</c:v>
                </c:pt>
                <c:pt idx="1011">
                  <c:v>0.01639</c:v>
                </c:pt>
                <c:pt idx="1012">
                  <c:v>0.02024</c:v>
                </c:pt>
                <c:pt idx="1013">
                  <c:v>0.03649</c:v>
                </c:pt>
                <c:pt idx="1014">
                  <c:v>0.004442</c:v>
                </c:pt>
                <c:pt idx="1015">
                  <c:v>0.02017</c:v>
                </c:pt>
                <c:pt idx="1016">
                  <c:v>0.01663</c:v>
                </c:pt>
                <c:pt idx="1017">
                  <c:v>0.003107</c:v>
                </c:pt>
                <c:pt idx="1018">
                  <c:v>0.00958</c:v>
                </c:pt>
                <c:pt idx="1019">
                  <c:v>0.02523</c:v>
                </c:pt>
                <c:pt idx="1020">
                  <c:v>0.01944</c:v>
                </c:pt>
                <c:pt idx="1021">
                  <c:v>0.004098</c:v>
                </c:pt>
                <c:pt idx="1022">
                  <c:v>0.0183</c:v>
                </c:pt>
                <c:pt idx="1023">
                  <c:v>0.018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J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J$2:$J$1025</c:f>
              <c:numCache>
                <c:formatCode>General</c:formatCode>
                <c:ptCount val="1024"/>
                <c:pt idx="0">
                  <c:v>1.174</c:v>
                </c:pt>
                <c:pt idx="1">
                  <c:v>2.679</c:v>
                </c:pt>
                <c:pt idx="2">
                  <c:v>3.97</c:v>
                </c:pt>
                <c:pt idx="3">
                  <c:v>4.86</c:v>
                </c:pt>
                <c:pt idx="4">
                  <c:v>6.069</c:v>
                </c:pt>
                <c:pt idx="5">
                  <c:v>7.671</c:v>
                </c:pt>
                <c:pt idx="6">
                  <c:v>8.576</c:v>
                </c:pt>
                <c:pt idx="7">
                  <c:v>8.001</c:v>
                </c:pt>
                <c:pt idx="8">
                  <c:v>6.004</c:v>
                </c:pt>
                <c:pt idx="9">
                  <c:v>3.94</c:v>
                </c:pt>
                <c:pt idx="10">
                  <c:v>7.157</c:v>
                </c:pt>
                <c:pt idx="11">
                  <c:v>14.39</c:v>
                </c:pt>
                <c:pt idx="12">
                  <c:v>21.84</c:v>
                </c:pt>
                <c:pt idx="13">
                  <c:v>26.63</c:v>
                </c:pt>
                <c:pt idx="14">
                  <c:v>26.63</c:v>
                </c:pt>
                <c:pt idx="15">
                  <c:v>21.6</c:v>
                </c:pt>
                <c:pt idx="16">
                  <c:v>13.63</c:v>
                </c:pt>
                <c:pt idx="17">
                  <c:v>7.493</c:v>
                </c:pt>
                <c:pt idx="18">
                  <c:v>8.617</c:v>
                </c:pt>
                <c:pt idx="19">
                  <c:v>12.23</c:v>
                </c:pt>
                <c:pt idx="20">
                  <c:v>15.63</c:v>
                </c:pt>
                <c:pt idx="21">
                  <c:v>17.81</c:v>
                </c:pt>
                <c:pt idx="22">
                  <c:v>18.19</c:v>
                </c:pt>
                <c:pt idx="23">
                  <c:v>27.38</c:v>
                </c:pt>
                <c:pt idx="24">
                  <c:v>50</c:v>
                </c:pt>
                <c:pt idx="25">
                  <c:v>72.49</c:v>
                </c:pt>
                <c:pt idx="26">
                  <c:v>82.61</c:v>
                </c:pt>
                <c:pt idx="27">
                  <c:v>78.77</c:v>
                </c:pt>
                <c:pt idx="28">
                  <c:v>70.38</c:v>
                </c:pt>
                <c:pt idx="29">
                  <c:v>64.37</c:v>
                </c:pt>
                <c:pt idx="30">
                  <c:v>56.28</c:v>
                </c:pt>
                <c:pt idx="31">
                  <c:v>44.85</c:v>
                </c:pt>
                <c:pt idx="32">
                  <c:v>43.79</c:v>
                </c:pt>
                <c:pt idx="33">
                  <c:v>56.84</c:v>
                </c:pt>
                <c:pt idx="34">
                  <c:v>66.2</c:v>
                </c:pt>
                <c:pt idx="35">
                  <c:v>61.75</c:v>
                </c:pt>
                <c:pt idx="36">
                  <c:v>44.03</c:v>
                </c:pt>
                <c:pt idx="37">
                  <c:v>20.78</c:v>
                </c:pt>
                <c:pt idx="38">
                  <c:v>10.61</c:v>
                </c:pt>
                <c:pt idx="39">
                  <c:v>19.58</c:v>
                </c:pt>
                <c:pt idx="40">
                  <c:v>21.56</c:v>
                </c:pt>
                <c:pt idx="41">
                  <c:v>17.17</c:v>
                </c:pt>
                <c:pt idx="42">
                  <c:v>13.46</c:v>
                </c:pt>
                <c:pt idx="43">
                  <c:v>17.53</c:v>
                </c:pt>
                <c:pt idx="44">
                  <c:v>25.82</c:v>
                </c:pt>
                <c:pt idx="45">
                  <c:v>32.86</c:v>
                </c:pt>
                <c:pt idx="46">
                  <c:v>36.26</c:v>
                </c:pt>
                <c:pt idx="47">
                  <c:v>37.24</c:v>
                </c:pt>
                <c:pt idx="48">
                  <c:v>38.97</c:v>
                </c:pt>
                <c:pt idx="49">
                  <c:v>41.51</c:v>
                </c:pt>
                <c:pt idx="50">
                  <c:v>41.73</c:v>
                </c:pt>
                <c:pt idx="51">
                  <c:v>38.66</c:v>
                </c:pt>
                <c:pt idx="52">
                  <c:v>35.64</c:v>
                </c:pt>
                <c:pt idx="53">
                  <c:v>36.35</c:v>
                </c:pt>
                <c:pt idx="54">
                  <c:v>38.99</c:v>
                </c:pt>
                <c:pt idx="55">
                  <c:v>39.31</c:v>
                </c:pt>
                <c:pt idx="56">
                  <c:v>35.36</c:v>
                </c:pt>
                <c:pt idx="57">
                  <c:v>27.66</c:v>
                </c:pt>
                <c:pt idx="58">
                  <c:v>18.61</c:v>
                </c:pt>
                <c:pt idx="59">
                  <c:v>14.33</c:v>
                </c:pt>
                <c:pt idx="60">
                  <c:v>19.42</c:v>
                </c:pt>
                <c:pt idx="61">
                  <c:v>28.16</c:v>
                </c:pt>
                <c:pt idx="62">
                  <c:v>38.68</c:v>
                </c:pt>
                <c:pt idx="63">
                  <c:v>49</c:v>
                </c:pt>
                <c:pt idx="64">
                  <c:v>56.87</c:v>
                </c:pt>
                <c:pt idx="65">
                  <c:v>89.22</c:v>
                </c:pt>
                <c:pt idx="66">
                  <c:v>188.8</c:v>
                </c:pt>
                <c:pt idx="67">
                  <c:v>331.7</c:v>
                </c:pt>
                <c:pt idx="68">
                  <c:v>439.5</c:v>
                </c:pt>
                <c:pt idx="69">
                  <c:v>456.2</c:v>
                </c:pt>
                <c:pt idx="70">
                  <c:v>399.7</c:v>
                </c:pt>
                <c:pt idx="71">
                  <c:v>309.1</c:v>
                </c:pt>
                <c:pt idx="72">
                  <c:v>208.6</c:v>
                </c:pt>
                <c:pt idx="73">
                  <c:v>109.3</c:v>
                </c:pt>
                <c:pt idx="74">
                  <c:v>20.32</c:v>
                </c:pt>
                <c:pt idx="75">
                  <c:v>51.96</c:v>
                </c:pt>
                <c:pt idx="76">
                  <c:v>96.67</c:v>
                </c:pt>
                <c:pt idx="77">
                  <c:v>113.4</c:v>
                </c:pt>
                <c:pt idx="78">
                  <c:v>107.3</c:v>
                </c:pt>
                <c:pt idx="79">
                  <c:v>87.97</c:v>
                </c:pt>
                <c:pt idx="80">
                  <c:v>65.52</c:v>
                </c:pt>
                <c:pt idx="81">
                  <c:v>46.86</c:v>
                </c:pt>
                <c:pt idx="82">
                  <c:v>35.64</c:v>
                </c:pt>
                <c:pt idx="83">
                  <c:v>33.04</c:v>
                </c:pt>
                <c:pt idx="84">
                  <c:v>35.05</c:v>
                </c:pt>
                <c:pt idx="85">
                  <c:v>38.1</c:v>
                </c:pt>
                <c:pt idx="86">
                  <c:v>40.74</c:v>
                </c:pt>
                <c:pt idx="87">
                  <c:v>41.5</c:v>
                </c:pt>
                <c:pt idx="88">
                  <c:v>41.16</c:v>
                </c:pt>
                <c:pt idx="89">
                  <c:v>43.84</c:v>
                </c:pt>
                <c:pt idx="90">
                  <c:v>48.57</c:v>
                </c:pt>
                <c:pt idx="91">
                  <c:v>46.22</c:v>
                </c:pt>
                <c:pt idx="92">
                  <c:v>29.55</c:v>
                </c:pt>
                <c:pt idx="93">
                  <c:v>13.76</c:v>
                </c:pt>
                <c:pt idx="94">
                  <c:v>46.96</c:v>
                </c:pt>
                <c:pt idx="95">
                  <c:v>77.74</c:v>
                </c:pt>
                <c:pt idx="96">
                  <c:v>88.62</c:v>
                </c:pt>
                <c:pt idx="97">
                  <c:v>75.62</c:v>
                </c:pt>
                <c:pt idx="98">
                  <c:v>46.59</c:v>
                </c:pt>
                <c:pt idx="99">
                  <c:v>15.79</c:v>
                </c:pt>
                <c:pt idx="100">
                  <c:v>6.453</c:v>
                </c:pt>
                <c:pt idx="101">
                  <c:v>15.97</c:v>
                </c:pt>
                <c:pt idx="102">
                  <c:v>19.79</c:v>
                </c:pt>
                <c:pt idx="103">
                  <c:v>22.4</c:v>
                </c:pt>
                <c:pt idx="104">
                  <c:v>20.39</c:v>
                </c:pt>
                <c:pt idx="105">
                  <c:v>9.375</c:v>
                </c:pt>
                <c:pt idx="106">
                  <c:v>10.21</c:v>
                </c:pt>
                <c:pt idx="107">
                  <c:v>33.27</c:v>
                </c:pt>
                <c:pt idx="108">
                  <c:v>53.18</c:v>
                </c:pt>
                <c:pt idx="109">
                  <c:v>65.02</c:v>
                </c:pt>
                <c:pt idx="110">
                  <c:v>68.03</c:v>
                </c:pt>
                <c:pt idx="111">
                  <c:v>65.44</c:v>
                </c:pt>
                <c:pt idx="112">
                  <c:v>61.59</c:v>
                </c:pt>
                <c:pt idx="113">
                  <c:v>58.3</c:v>
                </c:pt>
                <c:pt idx="114">
                  <c:v>55.22</c:v>
                </c:pt>
                <c:pt idx="115">
                  <c:v>53.73</c:v>
                </c:pt>
                <c:pt idx="116">
                  <c:v>58.2</c:v>
                </c:pt>
                <c:pt idx="117">
                  <c:v>70.94</c:v>
                </c:pt>
                <c:pt idx="118">
                  <c:v>88.1</c:v>
                </c:pt>
                <c:pt idx="119">
                  <c:v>102.3</c:v>
                </c:pt>
                <c:pt idx="120">
                  <c:v>106.5</c:v>
                </c:pt>
                <c:pt idx="121">
                  <c:v>96.77</c:v>
                </c:pt>
                <c:pt idx="122">
                  <c:v>74.56</c:v>
                </c:pt>
                <c:pt idx="123">
                  <c:v>46.74</c:v>
                </c:pt>
                <c:pt idx="124">
                  <c:v>21.76</c:v>
                </c:pt>
                <c:pt idx="125">
                  <c:v>4.465</c:v>
                </c:pt>
                <c:pt idx="126">
                  <c:v>6.639</c:v>
                </c:pt>
                <c:pt idx="127">
                  <c:v>12.73</c:v>
                </c:pt>
                <c:pt idx="128">
                  <c:v>14.5</c:v>
                </c:pt>
                <c:pt idx="129">
                  <c:v>16.6</c:v>
                </c:pt>
                <c:pt idx="130">
                  <c:v>26.58</c:v>
                </c:pt>
                <c:pt idx="131">
                  <c:v>39.92</c:v>
                </c:pt>
                <c:pt idx="132">
                  <c:v>49.59</c:v>
                </c:pt>
                <c:pt idx="133">
                  <c:v>51.68</c:v>
                </c:pt>
                <c:pt idx="134">
                  <c:v>45.12</c:v>
                </c:pt>
                <c:pt idx="135">
                  <c:v>31.3</c:v>
                </c:pt>
                <c:pt idx="136">
                  <c:v>19.2</c:v>
                </c:pt>
                <c:pt idx="137">
                  <c:v>33.39</c:v>
                </c:pt>
                <c:pt idx="138">
                  <c:v>59.89</c:v>
                </c:pt>
                <c:pt idx="139">
                  <c:v>84.03</c:v>
                </c:pt>
                <c:pt idx="140">
                  <c:v>99.39</c:v>
                </c:pt>
                <c:pt idx="141">
                  <c:v>103.4</c:v>
                </c:pt>
                <c:pt idx="142">
                  <c:v>100.7</c:v>
                </c:pt>
                <c:pt idx="143">
                  <c:v>104.4</c:v>
                </c:pt>
                <c:pt idx="144">
                  <c:v>123.2</c:v>
                </c:pt>
                <c:pt idx="145">
                  <c:v>146.9</c:v>
                </c:pt>
                <c:pt idx="146">
                  <c:v>158.8</c:v>
                </c:pt>
                <c:pt idx="147">
                  <c:v>149.4</c:v>
                </c:pt>
                <c:pt idx="148">
                  <c:v>119.7</c:v>
                </c:pt>
                <c:pt idx="149">
                  <c:v>79.56</c:v>
                </c:pt>
                <c:pt idx="150">
                  <c:v>43.07</c:v>
                </c:pt>
                <c:pt idx="151">
                  <c:v>27.44</c:v>
                </c:pt>
                <c:pt idx="152">
                  <c:v>34.06</c:v>
                </c:pt>
                <c:pt idx="153">
                  <c:v>39.11</c:v>
                </c:pt>
                <c:pt idx="154">
                  <c:v>36.33</c:v>
                </c:pt>
                <c:pt idx="155">
                  <c:v>28.81</c:v>
                </c:pt>
                <c:pt idx="156">
                  <c:v>23.92</c:v>
                </c:pt>
                <c:pt idx="157">
                  <c:v>25.97</c:v>
                </c:pt>
                <c:pt idx="158">
                  <c:v>29.21</c:v>
                </c:pt>
                <c:pt idx="159">
                  <c:v>28.66</c:v>
                </c:pt>
                <c:pt idx="160">
                  <c:v>23.98</c:v>
                </c:pt>
                <c:pt idx="161">
                  <c:v>17.25</c:v>
                </c:pt>
                <c:pt idx="162">
                  <c:v>11.28</c:v>
                </c:pt>
                <c:pt idx="163">
                  <c:v>8.451</c:v>
                </c:pt>
                <c:pt idx="164">
                  <c:v>8.825</c:v>
                </c:pt>
                <c:pt idx="165">
                  <c:v>10.61</c:v>
                </c:pt>
                <c:pt idx="166">
                  <c:v>13.46</c:v>
                </c:pt>
                <c:pt idx="167">
                  <c:v>17.61</c:v>
                </c:pt>
                <c:pt idx="168">
                  <c:v>22.4</c:v>
                </c:pt>
                <c:pt idx="169">
                  <c:v>26.27</c:v>
                </c:pt>
                <c:pt idx="170">
                  <c:v>27.81</c:v>
                </c:pt>
                <c:pt idx="171">
                  <c:v>26.91</c:v>
                </c:pt>
                <c:pt idx="172">
                  <c:v>25.52</c:v>
                </c:pt>
                <c:pt idx="173">
                  <c:v>25.95</c:v>
                </c:pt>
                <c:pt idx="174">
                  <c:v>26.68</c:v>
                </c:pt>
                <c:pt idx="175">
                  <c:v>22.7</c:v>
                </c:pt>
                <c:pt idx="176">
                  <c:v>12.33</c:v>
                </c:pt>
                <c:pt idx="177">
                  <c:v>28.71</c:v>
                </c:pt>
                <c:pt idx="178">
                  <c:v>73.18</c:v>
                </c:pt>
                <c:pt idx="179">
                  <c:v>129.7</c:v>
                </c:pt>
                <c:pt idx="180">
                  <c:v>180.4</c:v>
                </c:pt>
                <c:pt idx="181">
                  <c:v>195.9</c:v>
                </c:pt>
                <c:pt idx="182">
                  <c:v>165.7</c:v>
                </c:pt>
                <c:pt idx="183">
                  <c:v>114.8</c:v>
                </c:pt>
                <c:pt idx="184">
                  <c:v>69.3</c:v>
                </c:pt>
                <c:pt idx="185">
                  <c:v>39.58</c:v>
                </c:pt>
                <c:pt idx="186">
                  <c:v>25.69</c:v>
                </c:pt>
                <c:pt idx="187">
                  <c:v>26.51</c:v>
                </c:pt>
                <c:pt idx="188">
                  <c:v>36.43</c:v>
                </c:pt>
                <c:pt idx="189">
                  <c:v>45.71</c:v>
                </c:pt>
                <c:pt idx="190">
                  <c:v>48.49</c:v>
                </c:pt>
                <c:pt idx="191">
                  <c:v>44.53</c:v>
                </c:pt>
                <c:pt idx="192">
                  <c:v>40.48</c:v>
                </c:pt>
                <c:pt idx="193">
                  <c:v>44.55</c:v>
                </c:pt>
                <c:pt idx="194">
                  <c:v>53.32</c:v>
                </c:pt>
                <c:pt idx="195">
                  <c:v>58.23</c:v>
                </c:pt>
                <c:pt idx="196">
                  <c:v>55.87</c:v>
                </c:pt>
                <c:pt idx="197">
                  <c:v>47.72</c:v>
                </c:pt>
                <c:pt idx="198">
                  <c:v>37.35</c:v>
                </c:pt>
                <c:pt idx="199">
                  <c:v>27.29</c:v>
                </c:pt>
                <c:pt idx="200">
                  <c:v>17.9</c:v>
                </c:pt>
                <c:pt idx="201">
                  <c:v>9.054</c:v>
                </c:pt>
                <c:pt idx="202">
                  <c:v>2.789</c:v>
                </c:pt>
                <c:pt idx="203">
                  <c:v>6.846</c:v>
                </c:pt>
                <c:pt idx="204">
                  <c:v>12.59</c:v>
                </c:pt>
                <c:pt idx="205">
                  <c:v>18.51</c:v>
                </c:pt>
                <c:pt idx="206">
                  <c:v>23.83</c:v>
                </c:pt>
                <c:pt idx="207">
                  <c:v>27.19</c:v>
                </c:pt>
                <c:pt idx="208">
                  <c:v>27.82</c:v>
                </c:pt>
                <c:pt idx="209">
                  <c:v>25.62</c:v>
                </c:pt>
                <c:pt idx="210">
                  <c:v>20.66</c:v>
                </c:pt>
                <c:pt idx="211">
                  <c:v>13.33</c:v>
                </c:pt>
                <c:pt idx="212">
                  <c:v>6.002</c:v>
                </c:pt>
                <c:pt idx="213">
                  <c:v>8.528</c:v>
                </c:pt>
                <c:pt idx="214">
                  <c:v>15.38</c:v>
                </c:pt>
                <c:pt idx="215">
                  <c:v>20.17</c:v>
                </c:pt>
                <c:pt idx="216">
                  <c:v>22.22</c:v>
                </c:pt>
                <c:pt idx="217">
                  <c:v>22.17</c:v>
                </c:pt>
                <c:pt idx="218">
                  <c:v>21.67</c:v>
                </c:pt>
                <c:pt idx="219">
                  <c:v>22.73</c:v>
                </c:pt>
                <c:pt idx="220">
                  <c:v>25.6</c:v>
                </c:pt>
                <c:pt idx="221">
                  <c:v>28.4</c:v>
                </c:pt>
                <c:pt idx="222">
                  <c:v>29.28</c:v>
                </c:pt>
                <c:pt idx="223">
                  <c:v>27.71</c:v>
                </c:pt>
                <c:pt idx="224">
                  <c:v>24.33</c:v>
                </c:pt>
                <c:pt idx="225">
                  <c:v>20.25</c:v>
                </c:pt>
                <c:pt idx="226">
                  <c:v>16.42</c:v>
                </c:pt>
                <c:pt idx="227">
                  <c:v>13.61</c:v>
                </c:pt>
                <c:pt idx="228">
                  <c:v>12.84</c:v>
                </c:pt>
                <c:pt idx="229">
                  <c:v>15.59</c:v>
                </c:pt>
                <c:pt idx="230">
                  <c:v>22.86</c:v>
                </c:pt>
                <c:pt idx="231">
                  <c:v>34.01</c:v>
                </c:pt>
                <c:pt idx="232">
                  <c:v>46.41</c:v>
                </c:pt>
                <c:pt idx="233">
                  <c:v>55.48</c:v>
                </c:pt>
                <c:pt idx="234">
                  <c:v>55.21</c:v>
                </c:pt>
                <c:pt idx="235">
                  <c:v>41.47</c:v>
                </c:pt>
                <c:pt idx="236">
                  <c:v>24.27</c:v>
                </c:pt>
                <c:pt idx="237">
                  <c:v>30.77</c:v>
                </c:pt>
                <c:pt idx="238">
                  <c:v>43.69</c:v>
                </c:pt>
                <c:pt idx="239">
                  <c:v>49.98</c:v>
                </c:pt>
                <c:pt idx="240">
                  <c:v>50.33</c:v>
                </c:pt>
                <c:pt idx="241">
                  <c:v>47.55</c:v>
                </c:pt>
                <c:pt idx="242">
                  <c:v>44.08</c:v>
                </c:pt>
                <c:pt idx="243">
                  <c:v>40.44</c:v>
                </c:pt>
                <c:pt idx="244">
                  <c:v>35.89</c:v>
                </c:pt>
                <c:pt idx="245">
                  <c:v>31.54</c:v>
                </c:pt>
                <c:pt idx="246">
                  <c:v>31.67</c:v>
                </c:pt>
                <c:pt idx="247">
                  <c:v>37.79</c:v>
                </c:pt>
                <c:pt idx="248">
                  <c:v>45.15</c:v>
                </c:pt>
                <c:pt idx="249">
                  <c:v>49.11</c:v>
                </c:pt>
                <c:pt idx="250">
                  <c:v>47.91</c:v>
                </c:pt>
                <c:pt idx="251">
                  <c:v>42.31</c:v>
                </c:pt>
                <c:pt idx="252">
                  <c:v>34.61</c:v>
                </c:pt>
                <c:pt idx="253">
                  <c:v>27.49</c:v>
                </c:pt>
                <c:pt idx="254">
                  <c:v>22.92</c:v>
                </c:pt>
                <c:pt idx="255">
                  <c:v>21.45</c:v>
                </c:pt>
                <c:pt idx="256">
                  <c:v>22.16</c:v>
                </c:pt>
                <c:pt idx="257">
                  <c:v>23.28</c:v>
                </c:pt>
                <c:pt idx="258">
                  <c:v>22.99</c:v>
                </c:pt>
                <c:pt idx="259">
                  <c:v>20.36</c:v>
                </c:pt>
                <c:pt idx="260">
                  <c:v>16.07</c:v>
                </c:pt>
                <c:pt idx="261">
                  <c:v>13.25</c:v>
                </c:pt>
                <c:pt idx="262">
                  <c:v>15.28</c:v>
                </c:pt>
                <c:pt idx="263">
                  <c:v>19.66</c:v>
                </c:pt>
                <c:pt idx="264">
                  <c:v>22.87</c:v>
                </c:pt>
                <c:pt idx="265">
                  <c:v>24.21</c:v>
                </c:pt>
                <c:pt idx="266">
                  <c:v>25.81</c:v>
                </c:pt>
                <c:pt idx="267">
                  <c:v>30.84</c:v>
                </c:pt>
                <c:pt idx="268">
                  <c:v>38.98</c:v>
                </c:pt>
                <c:pt idx="269">
                  <c:v>46.31</c:v>
                </c:pt>
                <c:pt idx="270">
                  <c:v>48.88</c:v>
                </c:pt>
                <c:pt idx="271">
                  <c:v>45.81</c:v>
                </c:pt>
                <c:pt idx="272">
                  <c:v>41.36</c:v>
                </c:pt>
                <c:pt idx="273">
                  <c:v>42.48</c:v>
                </c:pt>
                <c:pt idx="274">
                  <c:v>48.33</c:v>
                </c:pt>
                <c:pt idx="275">
                  <c:v>51.75</c:v>
                </c:pt>
                <c:pt idx="276">
                  <c:v>48.73</c:v>
                </c:pt>
                <c:pt idx="277">
                  <c:v>39.94</c:v>
                </c:pt>
                <c:pt idx="278">
                  <c:v>29.48</c:v>
                </c:pt>
                <c:pt idx="279">
                  <c:v>23.2</c:v>
                </c:pt>
                <c:pt idx="280">
                  <c:v>22.56</c:v>
                </c:pt>
                <c:pt idx="281">
                  <c:v>21.45</c:v>
                </c:pt>
                <c:pt idx="282">
                  <c:v>16.58</c:v>
                </c:pt>
                <c:pt idx="283">
                  <c:v>16.35</c:v>
                </c:pt>
                <c:pt idx="284">
                  <c:v>30.11</c:v>
                </c:pt>
                <c:pt idx="285">
                  <c:v>46.82</c:v>
                </c:pt>
                <c:pt idx="286">
                  <c:v>57.87</c:v>
                </c:pt>
                <c:pt idx="287">
                  <c:v>59.22</c:v>
                </c:pt>
                <c:pt idx="288">
                  <c:v>53.41</c:v>
                </c:pt>
                <c:pt idx="289">
                  <c:v>49.4</c:v>
                </c:pt>
                <c:pt idx="290">
                  <c:v>52.4</c:v>
                </c:pt>
                <c:pt idx="291">
                  <c:v>57.28</c:v>
                </c:pt>
                <c:pt idx="292">
                  <c:v>58.43</c:v>
                </c:pt>
                <c:pt idx="293">
                  <c:v>54.58</c:v>
                </c:pt>
                <c:pt idx="294">
                  <c:v>47.18</c:v>
                </c:pt>
                <c:pt idx="295">
                  <c:v>38.45</c:v>
                </c:pt>
                <c:pt idx="296">
                  <c:v>30.03</c:v>
                </c:pt>
                <c:pt idx="297">
                  <c:v>22.43</c:v>
                </c:pt>
                <c:pt idx="298">
                  <c:v>15.63</c:v>
                </c:pt>
                <c:pt idx="299">
                  <c:v>10.94</c:v>
                </c:pt>
                <c:pt idx="300">
                  <c:v>12.25</c:v>
                </c:pt>
                <c:pt idx="301">
                  <c:v>17.72</c:v>
                </c:pt>
                <c:pt idx="302">
                  <c:v>22.59</c:v>
                </c:pt>
                <c:pt idx="303">
                  <c:v>25.27</c:v>
                </c:pt>
                <c:pt idx="304">
                  <c:v>26.54</c:v>
                </c:pt>
                <c:pt idx="305">
                  <c:v>27.67</c:v>
                </c:pt>
                <c:pt idx="306">
                  <c:v>28.22</c:v>
                </c:pt>
                <c:pt idx="307">
                  <c:v>26.47</c:v>
                </c:pt>
                <c:pt idx="308">
                  <c:v>21.76</c:v>
                </c:pt>
                <c:pt idx="309">
                  <c:v>15.51</c:v>
                </c:pt>
                <c:pt idx="310">
                  <c:v>11.03</c:v>
                </c:pt>
                <c:pt idx="311">
                  <c:v>10.61</c:v>
                </c:pt>
                <c:pt idx="312">
                  <c:v>12.17</c:v>
                </c:pt>
                <c:pt idx="313">
                  <c:v>15.49</c:v>
                </c:pt>
                <c:pt idx="314">
                  <c:v>21.95</c:v>
                </c:pt>
                <c:pt idx="315">
                  <c:v>30.81</c:v>
                </c:pt>
                <c:pt idx="316">
                  <c:v>40.25</c:v>
                </c:pt>
                <c:pt idx="317">
                  <c:v>48.24</c:v>
                </c:pt>
                <c:pt idx="318">
                  <c:v>52.42</c:v>
                </c:pt>
                <c:pt idx="319">
                  <c:v>50.86</c:v>
                </c:pt>
                <c:pt idx="320">
                  <c:v>43.4</c:v>
                </c:pt>
                <c:pt idx="321">
                  <c:v>32.7</c:v>
                </c:pt>
                <c:pt idx="322">
                  <c:v>24.72</c:v>
                </c:pt>
                <c:pt idx="323">
                  <c:v>24.57</c:v>
                </c:pt>
                <c:pt idx="324">
                  <c:v>27.73</c:v>
                </c:pt>
                <c:pt idx="325">
                  <c:v>28.6</c:v>
                </c:pt>
                <c:pt idx="326">
                  <c:v>26.73</c:v>
                </c:pt>
                <c:pt idx="327">
                  <c:v>24.37</c:v>
                </c:pt>
                <c:pt idx="328">
                  <c:v>23.23</c:v>
                </c:pt>
                <c:pt idx="329">
                  <c:v>22.67</c:v>
                </c:pt>
                <c:pt idx="330">
                  <c:v>21.25</c:v>
                </c:pt>
                <c:pt idx="331">
                  <c:v>18.59</c:v>
                </c:pt>
                <c:pt idx="332">
                  <c:v>15.46</c:v>
                </c:pt>
                <c:pt idx="333">
                  <c:v>13.3</c:v>
                </c:pt>
                <c:pt idx="334">
                  <c:v>13.19</c:v>
                </c:pt>
                <c:pt idx="335">
                  <c:v>14.21</c:v>
                </c:pt>
                <c:pt idx="336">
                  <c:v>14.63</c:v>
                </c:pt>
                <c:pt idx="337">
                  <c:v>14.21</c:v>
                </c:pt>
                <c:pt idx="338">
                  <c:v>14.45</c:v>
                </c:pt>
                <c:pt idx="339">
                  <c:v>15.67</c:v>
                </c:pt>
                <c:pt idx="340">
                  <c:v>15.47</c:v>
                </c:pt>
                <c:pt idx="341">
                  <c:v>11.6</c:v>
                </c:pt>
                <c:pt idx="342">
                  <c:v>4.984</c:v>
                </c:pt>
                <c:pt idx="343">
                  <c:v>8.551</c:v>
                </c:pt>
                <c:pt idx="344">
                  <c:v>17.62</c:v>
                </c:pt>
                <c:pt idx="345">
                  <c:v>25.51</c:v>
                </c:pt>
                <c:pt idx="346">
                  <c:v>32.06</c:v>
                </c:pt>
                <c:pt idx="347">
                  <c:v>35.22</c:v>
                </c:pt>
                <c:pt idx="348">
                  <c:v>31.73</c:v>
                </c:pt>
                <c:pt idx="349">
                  <c:v>24.38</c:v>
                </c:pt>
                <c:pt idx="350">
                  <c:v>23.94</c:v>
                </c:pt>
                <c:pt idx="351">
                  <c:v>30.54</c:v>
                </c:pt>
                <c:pt idx="352">
                  <c:v>33.88</c:v>
                </c:pt>
                <c:pt idx="353">
                  <c:v>30.37</c:v>
                </c:pt>
                <c:pt idx="354">
                  <c:v>21.47</c:v>
                </c:pt>
                <c:pt idx="355">
                  <c:v>10.53</c:v>
                </c:pt>
                <c:pt idx="356">
                  <c:v>1.625</c:v>
                </c:pt>
                <c:pt idx="357">
                  <c:v>7.698</c:v>
                </c:pt>
                <c:pt idx="358">
                  <c:v>13.11</c:v>
                </c:pt>
                <c:pt idx="359">
                  <c:v>16.81</c:v>
                </c:pt>
                <c:pt idx="360">
                  <c:v>19.27</c:v>
                </c:pt>
                <c:pt idx="361">
                  <c:v>20.57</c:v>
                </c:pt>
                <c:pt idx="362">
                  <c:v>19.99</c:v>
                </c:pt>
                <c:pt idx="363">
                  <c:v>16.52</c:v>
                </c:pt>
                <c:pt idx="364">
                  <c:v>10.11</c:v>
                </c:pt>
                <c:pt idx="365">
                  <c:v>4.975</c:v>
                </c:pt>
                <c:pt idx="366">
                  <c:v>10.09</c:v>
                </c:pt>
                <c:pt idx="367">
                  <c:v>15.05</c:v>
                </c:pt>
                <c:pt idx="368">
                  <c:v>15.61</c:v>
                </c:pt>
                <c:pt idx="369">
                  <c:v>11.64</c:v>
                </c:pt>
                <c:pt idx="370">
                  <c:v>5.112</c:v>
                </c:pt>
                <c:pt idx="371">
                  <c:v>3.944</c:v>
                </c:pt>
                <c:pt idx="372">
                  <c:v>8.445</c:v>
                </c:pt>
                <c:pt idx="373">
                  <c:v>10.31</c:v>
                </c:pt>
                <c:pt idx="374">
                  <c:v>10.3</c:v>
                </c:pt>
                <c:pt idx="375">
                  <c:v>11.06</c:v>
                </c:pt>
                <c:pt idx="376">
                  <c:v>12.8</c:v>
                </c:pt>
                <c:pt idx="377">
                  <c:v>13.08</c:v>
                </c:pt>
                <c:pt idx="378">
                  <c:v>10.89</c:v>
                </c:pt>
                <c:pt idx="379">
                  <c:v>8.582</c:v>
                </c:pt>
                <c:pt idx="380">
                  <c:v>9.754</c:v>
                </c:pt>
                <c:pt idx="381">
                  <c:v>11.52</c:v>
                </c:pt>
                <c:pt idx="382">
                  <c:v>10.23</c:v>
                </c:pt>
                <c:pt idx="383">
                  <c:v>6.1</c:v>
                </c:pt>
                <c:pt idx="384">
                  <c:v>7.425</c:v>
                </c:pt>
                <c:pt idx="385">
                  <c:v>15.55</c:v>
                </c:pt>
                <c:pt idx="386">
                  <c:v>23.07</c:v>
                </c:pt>
                <c:pt idx="387">
                  <c:v>27.28</c:v>
                </c:pt>
                <c:pt idx="388">
                  <c:v>27.06</c:v>
                </c:pt>
                <c:pt idx="389">
                  <c:v>22.8</c:v>
                </c:pt>
                <c:pt idx="390">
                  <c:v>16.19</c:v>
                </c:pt>
                <c:pt idx="391">
                  <c:v>9.459</c:v>
                </c:pt>
                <c:pt idx="392">
                  <c:v>5.731</c:v>
                </c:pt>
                <c:pt idx="393">
                  <c:v>8.491</c:v>
                </c:pt>
                <c:pt idx="394">
                  <c:v>13.92</c:v>
                </c:pt>
                <c:pt idx="395">
                  <c:v>20.15</c:v>
                </c:pt>
                <c:pt idx="396">
                  <c:v>28.1</c:v>
                </c:pt>
                <c:pt idx="397">
                  <c:v>39.88</c:v>
                </c:pt>
                <c:pt idx="398">
                  <c:v>54.29</c:v>
                </c:pt>
                <c:pt idx="399">
                  <c:v>62.82</c:v>
                </c:pt>
                <c:pt idx="400">
                  <c:v>60.64</c:v>
                </c:pt>
                <c:pt idx="401">
                  <c:v>51.64</c:v>
                </c:pt>
                <c:pt idx="402">
                  <c:v>40.95</c:v>
                </c:pt>
                <c:pt idx="403">
                  <c:v>32.11</c:v>
                </c:pt>
                <c:pt idx="404">
                  <c:v>25.89</c:v>
                </c:pt>
                <c:pt idx="405">
                  <c:v>20.26</c:v>
                </c:pt>
                <c:pt idx="406">
                  <c:v>13.33</c:v>
                </c:pt>
                <c:pt idx="407">
                  <c:v>5.586</c:v>
                </c:pt>
                <c:pt idx="408">
                  <c:v>3.805</c:v>
                </c:pt>
                <c:pt idx="409">
                  <c:v>7.939</c:v>
                </c:pt>
                <c:pt idx="410">
                  <c:v>8.987</c:v>
                </c:pt>
                <c:pt idx="411">
                  <c:v>7.363</c:v>
                </c:pt>
                <c:pt idx="412">
                  <c:v>5.692</c:v>
                </c:pt>
                <c:pt idx="413">
                  <c:v>6.323</c:v>
                </c:pt>
                <c:pt idx="414">
                  <c:v>7.531</c:v>
                </c:pt>
                <c:pt idx="415">
                  <c:v>7.71</c:v>
                </c:pt>
                <c:pt idx="416">
                  <c:v>6.757</c:v>
                </c:pt>
                <c:pt idx="417">
                  <c:v>5.186</c:v>
                </c:pt>
                <c:pt idx="418">
                  <c:v>4.627</c:v>
                </c:pt>
                <c:pt idx="419">
                  <c:v>6.348</c:v>
                </c:pt>
                <c:pt idx="420">
                  <c:v>8.245</c:v>
                </c:pt>
                <c:pt idx="421">
                  <c:v>8.505</c:v>
                </c:pt>
                <c:pt idx="422">
                  <c:v>6.67</c:v>
                </c:pt>
                <c:pt idx="423">
                  <c:v>3.341</c:v>
                </c:pt>
                <c:pt idx="424">
                  <c:v>0.391</c:v>
                </c:pt>
                <c:pt idx="425">
                  <c:v>3.592</c:v>
                </c:pt>
                <c:pt idx="426">
                  <c:v>6.31</c:v>
                </c:pt>
                <c:pt idx="427">
                  <c:v>8.996</c:v>
                </c:pt>
                <c:pt idx="428">
                  <c:v>11.44</c:v>
                </c:pt>
                <c:pt idx="429">
                  <c:v>12.52</c:v>
                </c:pt>
                <c:pt idx="430">
                  <c:v>11.06</c:v>
                </c:pt>
                <c:pt idx="431">
                  <c:v>7.495</c:v>
                </c:pt>
                <c:pt idx="432">
                  <c:v>8.444</c:v>
                </c:pt>
                <c:pt idx="433">
                  <c:v>16.09</c:v>
                </c:pt>
                <c:pt idx="434">
                  <c:v>23.15</c:v>
                </c:pt>
                <c:pt idx="435">
                  <c:v>25.81</c:v>
                </c:pt>
                <c:pt idx="436">
                  <c:v>23.49</c:v>
                </c:pt>
                <c:pt idx="437">
                  <c:v>20.4</c:v>
                </c:pt>
                <c:pt idx="438">
                  <c:v>21.49</c:v>
                </c:pt>
                <c:pt idx="439">
                  <c:v>22.77</c:v>
                </c:pt>
                <c:pt idx="440">
                  <c:v>19.33</c:v>
                </c:pt>
                <c:pt idx="441">
                  <c:v>11.37</c:v>
                </c:pt>
                <c:pt idx="442">
                  <c:v>2.223</c:v>
                </c:pt>
                <c:pt idx="443">
                  <c:v>6.902</c:v>
                </c:pt>
                <c:pt idx="444">
                  <c:v>11.76</c:v>
                </c:pt>
                <c:pt idx="445">
                  <c:v>12.59</c:v>
                </c:pt>
                <c:pt idx="446">
                  <c:v>9.905</c:v>
                </c:pt>
                <c:pt idx="447">
                  <c:v>5.569</c:v>
                </c:pt>
                <c:pt idx="448">
                  <c:v>3.701</c:v>
                </c:pt>
                <c:pt idx="449">
                  <c:v>6.02</c:v>
                </c:pt>
                <c:pt idx="450">
                  <c:v>8.788</c:v>
                </c:pt>
                <c:pt idx="451">
                  <c:v>11.9</c:v>
                </c:pt>
                <c:pt idx="452">
                  <c:v>14.72</c:v>
                </c:pt>
                <c:pt idx="453">
                  <c:v>15.89</c:v>
                </c:pt>
                <c:pt idx="454">
                  <c:v>14.62</c:v>
                </c:pt>
                <c:pt idx="455">
                  <c:v>11.05</c:v>
                </c:pt>
                <c:pt idx="456">
                  <c:v>5.982</c:v>
                </c:pt>
                <c:pt idx="457">
                  <c:v>1.3</c:v>
                </c:pt>
                <c:pt idx="458">
                  <c:v>4.356</c:v>
                </c:pt>
                <c:pt idx="459">
                  <c:v>7.151</c:v>
                </c:pt>
                <c:pt idx="460">
                  <c:v>8.318</c:v>
                </c:pt>
                <c:pt idx="461">
                  <c:v>8.544</c:v>
                </c:pt>
                <c:pt idx="462">
                  <c:v>8.468</c:v>
                </c:pt>
                <c:pt idx="463">
                  <c:v>7.951</c:v>
                </c:pt>
                <c:pt idx="464">
                  <c:v>6.563</c:v>
                </c:pt>
                <c:pt idx="465">
                  <c:v>4.462</c:v>
                </c:pt>
                <c:pt idx="466">
                  <c:v>2.896</c:v>
                </c:pt>
                <c:pt idx="467">
                  <c:v>3.351</c:v>
                </c:pt>
                <c:pt idx="468">
                  <c:v>4.215</c:v>
                </c:pt>
                <c:pt idx="469">
                  <c:v>4.282</c:v>
                </c:pt>
                <c:pt idx="470">
                  <c:v>3.625</c:v>
                </c:pt>
                <c:pt idx="471">
                  <c:v>2.696</c:v>
                </c:pt>
                <c:pt idx="472">
                  <c:v>1.824</c:v>
                </c:pt>
                <c:pt idx="473">
                  <c:v>1.087</c:v>
                </c:pt>
                <c:pt idx="474">
                  <c:v>0.6539</c:v>
                </c:pt>
                <c:pt idx="475">
                  <c:v>0.8915</c:v>
                </c:pt>
                <c:pt idx="476">
                  <c:v>1.411</c:v>
                </c:pt>
                <c:pt idx="477">
                  <c:v>1.943</c:v>
                </c:pt>
                <c:pt idx="478">
                  <c:v>2.274</c:v>
                </c:pt>
                <c:pt idx="479">
                  <c:v>2.152</c:v>
                </c:pt>
                <c:pt idx="480">
                  <c:v>1.48</c:v>
                </c:pt>
                <c:pt idx="481">
                  <c:v>0.4321</c:v>
                </c:pt>
                <c:pt idx="482">
                  <c:v>0.736</c:v>
                </c:pt>
                <c:pt idx="483">
                  <c:v>1.556</c:v>
                </c:pt>
                <c:pt idx="484">
                  <c:v>1.865</c:v>
                </c:pt>
                <c:pt idx="485">
                  <c:v>1.572</c:v>
                </c:pt>
                <c:pt idx="486">
                  <c:v>0.6955</c:v>
                </c:pt>
                <c:pt idx="487">
                  <c:v>0.9282</c:v>
                </c:pt>
                <c:pt idx="488">
                  <c:v>2.651</c:v>
                </c:pt>
                <c:pt idx="489">
                  <c:v>4.115</c:v>
                </c:pt>
                <c:pt idx="490">
                  <c:v>4.567</c:v>
                </c:pt>
                <c:pt idx="491">
                  <c:v>3.484</c:v>
                </c:pt>
                <c:pt idx="492">
                  <c:v>1.009</c:v>
                </c:pt>
                <c:pt idx="493">
                  <c:v>1.905</c:v>
                </c:pt>
                <c:pt idx="494">
                  <c:v>3.804</c:v>
                </c:pt>
                <c:pt idx="495">
                  <c:v>4.073</c:v>
                </c:pt>
                <c:pt idx="496">
                  <c:v>3.067</c:v>
                </c:pt>
                <c:pt idx="497">
                  <c:v>1.606</c:v>
                </c:pt>
                <c:pt idx="498">
                  <c:v>0.7599</c:v>
                </c:pt>
                <c:pt idx="499">
                  <c:v>1.235</c:v>
                </c:pt>
                <c:pt idx="500">
                  <c:v>1.619</c:v>
                </c:pt>
                <c:pt idx="501">
                  <c:v>1.687</c:v>
                </c:pt>
                <c:pt idx="502">
                  <c:v>1.552</c:v>
                </c:pt>
                <c:pt idx="503">
                  <c:v>1.292</c:v>
                </c:pt>
                <c:pt idx="504">
                  <c:v>0.929</c:v>
                </c:pt>
                <c:pt idx="505">
                  <c:v>0.5378</c:v>
                </c:pt>
                <c:pt idx="506">
                  <c:v>0.5057</c:v>
                </c:pt>
                <c:pt idx="507">
                  <c:v>0.7673</c:v>
                </c:pt>
                <c:pt idx="508">
                  <c:v>0.8292</c:v>
                </c:pt>
                <c:pt idx="509">
                  <c:v>0.6159</c:v>
                </c:pt>
                <c:pt idx="510">
                  <c:v>0.2671</c:v>
                </c:pt>
                <c:pt idx="511">
                  <c:v>0.09656</c:v>
                </c:pt>
                <c:pt idx="512">
                  <c:v>0.06326</c:v>
                </c:pt>
                <c:pt idx="513">
                  <c:v>0.01953</c:v>
                </c:pt>
                <c:pt idx="514">
                  <c:v>0.01662</c:v>
                </c:pt>
                <c:pt idx="515">
                  <c:v>0.03423</c:v>
                </c:pt>
                <c:pt idx="516">
                  <c:v>0.0474</c:v>
                </c:pt>
                <c:pt idx="517">
                  <c:v>0.06841</c:v>
                </c:pt>
                <c:pt idx="518">
                  <c:v>0.09584</c:v>
                </c:pt>
                <c:pt idx="519">
                  <c:v>0.1176</c:v>
                </c:pt>
                <c:pt idx="520">
                  <c:v>0.1242</c:v>
                </c:pt>
                <c:pt idx="521">
                  <c:v>0.1183</c:v>
                </c:pt>
                <c:pt idx="522">
                  <c:v>0.1096</c:v>
                </c:pt>
                <c:pt idx="523">
                  <c:v>0.09963</c:v>
                </c:pt>
                <c:pt idx="524">
                  <c:v>0.07639</c:v>
                </c:pt>
                <c:pt idx="525">
                  <c:v>0.04163</c:v>
                </c:pt>
                <c:pt idx="526">
                  <c:v>0.02043</c:v>
                </c:pt>
                <c:pt idx="527">
                  <c:v>0.04386</c:v>
                </c:pt>
                <c:pt idx="528">
                  <c:v>0.06414</c:v>
                </c:pt>
                <c:pt idx="529">
                  <c:v>0.06268</c:v>
                </c:pt>
                <c:pt idx="530">
                  <c:v>0.05779</c:v>
                </c:pt>
                <c:pt idx="531">
                  <c:v>0.08833</c:v>
                </c:pt>
                <c:pt idx="532">
                  <c:v>0.1313</c:v>
                </c:pt>
                <c:pt idx="533">
                  <c:v>0.1491</c:v>
                </c:pt>
                <c:pt idx="534">
                  <c:v>0.1385</c:v>
                </c:pt>
                <c:pt idx="535">
                  <c:v>0.1167</c:v>
                </c:pt>
                <c:pt idx="536">
                  <c:v>0.092</c:v>
                </c:pt>
                <c:pt idx="537">
                  <c:v>0.07274</c:v>
                </c:pt>
                <c:pt idx="538">
                  <c:v>0.07469</c:v>
                </c:pt>
                <c:pt idx="539">
                  <c:v>0.08762</c:v>
                </c:pt>
                <c:pt idx="540">
                  <c:v>0.0909</c:v>
                </c:pt>
                <c:pt idx="541">
                  <c:v>0.08607</c:v>
                </c:pt>
                <c:pt idx="542">
                  <c:v>0.07476</c:v>
                </c:pt>
                <c:pt idx="543">
                  <c:v>0.06326</c:v>
                </c:pt>
                <c:pt idx="544">
                  <c:v>0.07222</c:v>
                </c:pt>
                <c:pt idx="545">
                  <c:v>0.09047</c:v>
                </c:pt>
                <c:pt idx="546">
                  <c:v>0.09488</c:v>
                </c:pt>
                <c:pt idx="547">
                  <c:v>0.0905</c:v>
                </c:pt>
                <c:pt idx="548">
                  <c:v>0.09899</c:v>
                </c:pt>
                <c:pt idx="549">
                  <c:v>0.12</c:v>
                </c:pt>
                <c:pt idx="550">
                  <c:v>0.1294</c:v>
                </c:pt>
                <c:pt idx="551">
                  <c:v>0.1119</c:v>
                </c:pt>
                <c:pt idx="552">
                  <c:v>0.07117</c:v>
                </c:pt>
                <c:pt idx="553">
                  <c:v>0.02529</c:v>
                </c:pt>
                <c:pt idx="554">
                  <c:v>0.00783</c:v>
                </c:pt>
                <c:pt idx="555">
                  <c:v>0.02179</c:v>
                </c:pt>
                <c:pt idx="556">
                  <c:v>0.01957</c:v>
                </c:pt>
                <c:pt idx="557">
                  <c:v>0.01038</c:v>
                </c:pt>
                <c:pt idx="558">
                  <c:v>0.02958</c:v>
                </c:pt>
                <c:pt idx="559">
                  <c:v>0.05717</c:v>
                </c:pt>
                <c:pt idx="560">
                  <c:v>0.07782</c:v>
                </c:pt>
                <c:pt idx="561">
                  <c:v>0.08706</c:v>
                </c:pt>
                <c:pt idx="562">
                  <c:v>0.07636</c:v>
                </c:pt>
                <c:pt idx="563">
                  <c:v>0.04618</c:v>
                </c:pt>
                <c:pt idx="564">
                  <c:v>0.02088</c:v>
                </c:pt>
                <c:pt idx="565">
                  <c:v>0.04847</c:v>
                </c:pt>
                <c:pt idx="566">
                  <c:v>0.0692</c:v>
                </c:pt>
                <c:pt idx="567">
                  <c:v>0.07033</c:v>
                </c:pt>
                <c:pt idx="568">
                  <c:v>0.05431</c:v>
                </c:pt>
                <c:pt idx="569">
                  <c:v>0.02183</c:v>
                </c:pt>
                <c:pt idx="570">
                  <c:v>0.01659</c:v>
                </c:pt>
                <c:pt idx="571">
                  <c:v>0.04106</c:v>
                </c:pt>
                <c:pt idx="572">
                  <c:v>0.04434</c:v>
                </c:pt>
                <c:pt idx="573">
                  <c:v>0.03405</c:v>
                </c:pt>
                <c:pt idx="574">
                  <c:v>0.02758</c:v>
                </c:pt>
                <c:pt idx="575">
                  <c:v>0.03023</c:v>
                </c:pt>
                <c:pt idx="576">
                  <c:v>0.0322</c:v>
                </c:pt>
                <c:pt idx="577">
                  <c:v>0.02934</c:v>
                </c:pt>
                <c:pt idx="578">
                  <c:v>0.02023</c:v>
                </c:pt>
                <c:pt idx="579">
                  <c:v>0.01162</c:v>
                </c:pt>
                <c:pt idx="580">
                  <c:v>0.004313</c:v>
                </c:pt>
                <c:pt idx="581">
                  <c:v>0.02403</c:v>
                </c:pt>
                <c:pt idx="582">
                  <c:v>0.05312</c:v>
                </c:pt>
                <c:pt idx="583">
                  <c:v>0.07445</c:v>
                </c:pt>
                <c:pt idx="584">
                  <c:v>0.0804</c:v>
                </c:pt>
                <c:pt idx="585">
                  <c:v>0.07707</c:v>
                </c:pt>
                <c:pt idx="586">
                  <c:v>0.07078</c:v>
                </c:pt>
                <c:pt idx="587">
                  <c:v>0.0569</c:v>
                </c:pt>
                <c:pt idx="588">
                  <c:v>0.0348</c:v>
                </c:pt>
                <c:pt idx="589">
                  <c:v>0.01968</c:v>
                </c:pt>
                <c:pt idx="590">
                  <c:v>0.02193</c:v>
                </c:pt>
                <c:pt idx="591">
                  <c:v>0.02568</c:v>
                </c:pt>
                <c:pt idx="592">
                  <c:v>0.02725</c:v>
                </c:pt>
                <c:pt idx="593">
                  <c:v>0.02564</c:v>
                </c:pt>
                <c:pt idx="594">
                  <c:v>0.02318</c:v>
                </c:pt>
                <c:pt idx="595">
                  <c:v>0.02054</c:v>
                </c:pt>
                <c:pt idx="596">
                  <c:v>0.02859</c:v>
                </c:pt>
                <c:pt idx="597">
                  <c:v>0.0409</c:v>
                </c:pt>
                <c:pt idx="598">
                  <c:v>0.04073</c:v>
                </c:pt>
                <c:pt idx="599">
                  <c:v>0.02919</c:v>
                </c:pt>
                <c:pt idx="600">
                  <c:v>0.01951</c:v>
                </c:pt>
                <c:pt idx="601">
                  <c:v>0.02536</c:v>
                </c:pt>
                <c:pt idx="602">
                  <c:v>0.05123</c:v>
                </c:pt>
                <c:pt idx="603">
                  <c:v>0.08367</c:v>
                </c:pt>
                <c:pt idx="604">
                  <c:v>0.1042</c:v>
                </c:pt>
                <c:pt idx="605">
                  <c:v>0.09832</c:v>
                </c:pt>
                <c:pt idx="606">
                  <c:v>0.06646</c:v>
                </c:pt>
                <c:pt idx="607">
                  <c:v>0.0301</c:v>
                </c:pt>
                <c:pt idx="608">
                  <c:v>0.0425</c:v>
                </c:pt>
                <c:pt idx="609">
                  <c:v>0.07001</c:v>
                </c:pt>
                <c:pt idx="610">
                  <c:v>0.08606</c:v>
                </c:pt>
                <c:pt idx="611">
                  <c:v>0.09418</c:v>
                </c:pt>
                <c:pt idx="612">
                  <c:v>0.1039</c:v>
                </c:pt>
                <c:pt idx="613">
                  <c:v>0.1157</c:v>
                </c:pt>
                <c:pt idx="614">
                  <c:v>0.1217</c:v>
                </c:pt>
                <c:pt idx="615">
                  <c:v>0.1203</c:v>
                </c:pt>
                <c:pt idx="616">
                  <c:v>0.1106</c:v>
                </c:pt>
                <c:pt idx="617">
                  <c:v>0.09187</c:v>
                </c:pt>
                <c:pt idx="618">
                  <c:v>0.06339</c:v>
                </c:pt>
                <c:pt idx="619">
                  <c:v>0.02927</c:v>
                </c:pt>
                <c:pt idx="620">
                  <c:v>0.01653</c:v>
                </c:pt>
                <c:pt idx="621">
                  <c:v>0.03496</c:v>
                </c:pt>
                <c:pt idx="622">
                  <c:v>0.03578</c:v>
                </c:pt>
                <c:pt idx="623">
                  <c:v>0.02394</c:v>
                </c:pt>
                <c:pt idx="624">
                  <c:v>0.01752</c:v>
                </c:pt>
                <c:pt idx="625">
                  <c:v>0.01473</c:v>
                </c:pt>
                <c:pt idx="626">
                  <c:v>0.01861</c:v>
                </c:pt>
                <c:pt idx="627">
                  <c:v>0.03154</c:v>
                </c:pt>
                <c:pt idx="628">
                  <c:v>0.05067</c:v>
                </c:pt>
                <c:pt idx="629">
                  <c:v>0.07605</c:v>
                </c:pt>
                <c:pt idx="630">
                  <c:v>0.09505</c:v>
                </c:pt>
                <c:pt idx="631">
                  <c:v>0.1002</c:v>
                </c:pt>
                <c:pt idx="632">
                  <c:v>0.0945</c:v>
                </c:pt>
                <c:pt idx="633">
                  <c:v>0.0849</c:v>
                </c:pt>
                <c:pt idx="634">
                  <c:v>0.07072</c:v>
                </c:pt>
                <c:pt idx="635">
                  <c:v>0.05818</c:v>
                </c:pt>
                <c:pt idx="636">
                  <c:v>0.06138</c:v>
                </c:pt>
                <c:pt idx="637">
                  <c:v>0.06577</c:v>
                </c:pt>
                <c:pt idx="638">
                  <c:v>0.06208</c:v>
                </c:pt>
                <c:pt idx="639">
                  <c:v>0.05736</c:v>
                </c:pt>
                <c:pt idx="640">
                  <c:v>0.0702</c:v>
                </c:pt>
                <c:pt idx="641">
                  <c:v>0.1008</c:v>
                </c:pt>
                <c:pt idx="642">
                  <c:v>0.1255</c:v>
                </c:pt>
                <c:pt idx="643">
                  <c:v>0.1313</c:v>
                </c:pt>
                <c:pt idx="644">
                  <c:v>0.1107</c:v>
                </c:pt>
                <c:pt idx="645">
                  <c:v>0.06999</c:v>
                </c:pt>
                <c:pt idx="646">
                  <c:v>0.03375</c:v>
                </c:pt>
                <c:pt idx="647">
                  <c:v>0.04882</c:v>
                </c:pt>
                <c:pt idx="648">
                  <c:v>0.1003</c:v>
                </c:pt>
                <c:pt idx="649">
                  <c:v>0.1607</c:v>
                </c:pt>
                <c:pt idx="650">
                  <c:v>0.2076</c:v>
                </c:pt>
                <c:pt idx="651">
                  <c:v>0.2059</c:v>
                </c:pt>
                <c:pt idx="652">
                  <c:v>0.1417</c:v>
                </c:pt>
                <c:pt idx="653">
                  <c:v>0.07515</c:v>
                </c:pt>
                <c:pt idx="654">
                  <c:v>0.09048</c:v>
                </c:pt>
                <c:pt idx="655">
                  <c:v>0.1195</c:v>
                </c:pt>
                <c:pt idx="656">
                  <c:v>0.1246</c:v>
                </c:pt>
                <c:pt idx="657">
                  <c:v>0.1037</c:v>
                </c:pt>
                <c:pt idx="658">
                  <c:v>0.06609</c:v>
                </c:pt>
                <c:pt idx="659">
                  <c:v>0.03112</c:v>
                </c:pt>
                <c:pt idx="660">
                  <c:v>0.02139</c:v>
                </c:pt>
                <c:pt idx="661">
                  <c:v>0.0225</c:v>
                </c:pt>
                <c:pt idx="662">
                  <c:v>0.01346</c:v>
                </c:pt>
                <c:pt idx="663">
                  <c:v>0.007625</c:v>
                </c:pt>
                <c:pt idx="664">
                  <c:v>0.01978</c:v>
                </c:pt>
                <c:pt idx="665">
                  <c:v>0.02035</c:v>
                </c:pt>
                <c:pt idx="666">
                  <c:v>0.004444</c:v>
                </c:pt>
                <c:pt idx="667">
                  <c:v>0.02645</c:v>
                </c:pt>
                <c:pt idx="668">
                  <c:v>0.04614</c:v>
                </c:pt>
                <c:pt idx="669">
                  <c:v>0.04822</c:v>
                </c:pt>
                <c:pt idx="670">
                  <c:v>0.03324</c:v>
                </c:pt>
                <c:pt idx="671">
                  <c:v>0.01651</c:v>
                </c:pt>
                <c:pt idx="672">
                  <c:v>0.02075</c:v>
                </c:pt>
                <c:pt idx="673">
                  <c:v>0.03736</c:v>
                </c:pt>
                <c:pt idx="674">
                  <c:v>0.06372</c:v>
                </c:pt>
                <c:pt idx="675">
                  <c:v>0.0893</c:v>
                </c:pt>
                <c:pt idx="676">
                  <c:v>0.1043</c:v>
                </c:pt>
                <c:pt idx="677">
                  <c:v>0.1091</c:v>
                </c:pt>
                <c:pt idx="678">
                  <c:v>0.1048</c:v>
                </c:pt>
                <c:pt idx="679">
                  <c:v>0.088</c:v>
                </c:pt>
                <c:pt idx="680">
                  <c:v>0.06247</c:v>
                </c:pt>
                <c:pt idx="681">
                  <c:v>0.04448</c:v>
                </c:pt>
                <c:pt idx="682">
                  <c:v>0.05391</c:v>
                </c:pt>
                <c:pt idx="683">
                  <c:v>0.08588</c:v>
                </c:pt>
                <c:pt idx="684">
                  <c:v>0.1133</c:v>
                </c:pt>
                <c:pt idx="685">
                  <c:v>0.1225</c:v>
                </c:pt>
                <c:pt idx="686">
                  <c:v>0.114</c:v>
                </c:pt>
                <c:pt idx="687">
                  <c:v>0.09072</c:v>
                </c:pt>
                <c:pt idx="688">
                  <c:v>0.05878</c:v>
                </c:pt>
                <c:pt idx="689">
                  <c:v>0.02877</c:v>
                </c:pt>
                <c:pt idx="690">
                  <c:v>0.01534</c:v>
                </c:pt>
                <c:pt idx="691">
                  <c:v>0.0177</c:v>
                </c:pt>
                <c:pt idx="692">
                  <c:v>0.03655</c:v>
                </c:pt>
                <c:pt idx="693">
                  <c:v>0.05544</c:v>
                </c:pt>
                <c:pt idx="694">
                  <c:v>0.05708</c:v>
                </c:pt>
                <c:pt idx="695">
                  <c:v>0.04287</c:v>
                </c:pt>
                <c:pt idx="696">
                  <c:v>0.02586</c:v>
                </c:pt>
                <c:pt idx="697">
                  <c:v>0.04202</c:v>
                </c:pt>
                <c:pt idx="698">
                  <c:v>0.084</c:v>
                </c:pt>
                <c:pt idx="699">
                  <c:v>0.1188</c:v>
                </c:pt>
                <c:pt idx="700">
                  <c:v>0.1209</c:v>
                </c:pt>
                <c:pt idx="701">
                  <c:v>0.08922</c:v>
                </c:pt>
                <c:pt idx="702">
                  <c:v>0.04079</c:v>
                </c:pt>
                <c:pt idx="703">
                  <c:v>0.01426</c:v>
                </c:pt>
                <c:pt idx="704">
                  <c:v>0.06346</c:v>
                </c:pt>
                <c:pt idx="705">
                  <c:v>0.1026</c:v>
                </c:pt>
                <c:pt idx="706">
                  <c:v>0.1183</c:v>
                </c:pt>
                <c:pt idx="707">
                  <c:v>0.1162</c:v>
                </c:pt>
                <c:pt idx="708">
                  <c:v>0.1078</c:v>
                </c:pt>
                <c:pt idx="709">
                  <c:v>0.09877</c:v>
                </c:pt>
                <c:pt idx="710">
                  <c:v>0.1176</c:v>
                </c:pt>
                <c:pt idx="711">
                  <c:v>0.1714</c:v>
                </c:pt>
                <c:pt idx="712">
                  <c:v>0.2055</c:v>
                </c:pt>
                <c:pt idx="713">
                  <c:v>0.1884</c:v>
                </c:pt>
                <c:pt idx="714">
                  <c:v>0.1377</c:v>
                </c:pt>
                <c:pt idx="715">
                  <c:v>0.07986</c:v>
                </c:pt>
                <c:pt idx="716">
                  <c:v>0.03909</c:v>
                </c:pt>
                <c:pt idx="717">
                  <c:v>0.04848</c:v>
                </c:pt>
                <c:pt idx="718">
                  <c:v>0.06528</c:v>
                </c:pt>
                <c:pt idx="719">
                  <c:v>0.05937</c:v>
                </c:pt>
                <c:pt idx="720">
                  <c:v>0.0438</c:v>
                </c:pt>
                <c:pt idx="721">
                  <c:v>0.05384</c:v>
                </c:pt>
                <c:pt idx="722">
                  <c:v>0.07184</c:v>
                </c:pt>
                <c:pt idx="723">
                  <c:v>0.08183</c:v>
                </c:pt>
                <c:pt idx="724">
                  <c:v>0.08612</c:v>
                </c:pt>
                <c:pt idx="725">
                  <c:v>0.08007</c:v>
                </c:pt>
                <c:pt idx="726">
                  <c:v>0.06198</c:v>
                </c:pt>
                <c:pt idx="727">
                  <c:v>0.04712</c:v>
                </c:pt>
                <c:pt idx="728">
                  <c:v>0.06941</c:v>
                </c:pt>
                <c:pt idx="729">
                  <c:v>0.1059</c:v>
                </c:pt>
                <c:pt idx="730">
                  <c:v>0.1213</c:v>
                </c:pt>
                <c:pt idx="731">
                  <c:v>0.1038</c:v>
                </c:pt>
                <c:pt idx="732">
                  <c:v>0.06002</c:v>
                </c:pt>
                <c:pt idx="733">
                  <c:v>0.0147</c:v>
                </c:pt>
                <c:pt idx="734">
                  <c:v>0.07009</c:v>
                </c:pt>
                <c:pt idx="735">
                  <c:v>0.1271</c:v>
                </c:pt>
                <c:pt idx="736">
                  <c:v>0.1523</c:v>
                </c:pt>
                <c:pt idx="737">
                  <c:v>0.1352</c:v>
                </c:pt>
                <c:pt idx="738">
                  <c:v>0.09178</c:v>
                </c:pt>
                <c:pt idx="739">
                  <c:v>0.08603</c:v>
                </c:pt>
                <c:pt idx="740">
                  <c:v>0.1197</c:v>
                </c:pt>
                <c:pt idx="741">
                  <c:v>0.1318</c:v>
                </c:pt>
                <c:pt idx="742">
                  <c:v>0.1072</c:v>
                </c:pt>
                <c:pt idx="743">
                  <c:v>0.04865</c:v>
                </c:pt>
                <c:pt idx="744">
                  <c:v>0.03278</c:v>
                </c:pt>
                <c:pt idx="745">
                  <c:v>0.08389</c:v>
                </c:pt>
                <c:pt idx="746">
                  <c:v>0.09925</c:v>
                </c:pt>
                <c:pt idx="747">
                  <c:v>0.07758</c:v>
                </c:pt>
                <c:pt idx="748">
                  <c:v>0.03632</c:v>
                </c:pt>
                <c:pt idx="749">
                  <c:v>0.01428</c:v>
                </c:pt>
                <c:pt idx="750">
                  <c:v>0.03321</c:v>
                </c:pt>
                <c:pt idx="751">
                  <c:v>0.02989</c:v>
                </c:pt>
                <c:pt idx="752">
                  <c:v>0.005798</c:v>
                </c:pt>
                <c:pt idx="753">
                  <c:v>0.04154</c:v>
                </c:pt>
                <c:pt idx="754">
                  <c:v>0.05265</c:v>
                </c:pt>
                <c:pt idx="755">
                  <c:v>0.03112</c:v>
                </c:pt>
                <c:pt idx="756">
                  <c:v>0.06235</c:v>
                </c:pt>
                <c:pt idx="757">
                  <c:v>0.12</c:v>
                </c:pt>
                <c:pt idx="758">
                  <c:v>0.1548</c:v>
                </c:pt>
                <c:pt idx="759">
                  <c:v>0.1653</c:v>
                </c:pt>
                <c:pt idx="760">
                  <c:v>0.1577</c:v>
                </c:pt>
                <c:pt idx="761">
                  <c:v>0.1529</c:v>
                </c:pt>
                <c:pt idx="762">
                  <c:v>0.1727</c:v>
                </c:pt>
                <c:pt idx="763">
                  <c:v>0.1844</c:v>
                </c:pt>
                <c:pt idx="764">
                  <c:v>0.1592</c:v>
                </c:pt>
                <c:pt idx="765">
                  <c:v>0.1081</c:v>
                </c:pt>
                <c:pt idx="766">
                  <c:v>0.06604</c:v>
                </c:pt>
                <c:pt idx="767">
                  <c:v>0.06608</c:v>
                </c:pt>
                <c:pt idx="768">
                  <c:v>0.07836</c:v>
                </c:pt>
                <c:pt idx="769">
                  <c:v>0.06949</c:v>
                </c:pt>
                <c:pt idx="770">
                  <c:v>0.04328</c:v>
                </c:pt>
                <c:pt idx="771">
                  <c:v>0.05067</c:v>
                </c:pt>
                <c:pt idx="772">
                  <c:v>0.07256</c:v>
                </c:pt>
                <c:pt idx="773">
                  <c:v>0.06731</c:v>
                </c:pt>
                <c:pt idx="774">
                  <c:v>0.04183</c:v>
                </c:pt>
                <c:pt idx="775">
                  <c:v>0.01719</c:v>
                </c:pt>
                <c:pt idx="776">
                  <c:v>0.009331</c:v>
                </c:pt>
                <c:pt idx="777">
                  <c:v>0.01168</c:v>
                </c:pt>
                <c:pt idx="778">
                  <c:v>0.0191</c:v>
                </c:pt>
                <c:pt idx="779">
                  <c:v>0.02941</c:v>
                </c:pt>
                <c:pt idx="780">
                  <c:v>0.03752</c:v>
                </c:pt>
                <c:pt idx="781">
                  <c:v>0.03585</c:v>
                </c:pt>
                <c:pt idx="782">
                  <c:v>0.02474</c:v>
                </c:pt>
                <c:pt idx="783">
                  <c:v>0.01969</c:v>
                </c:pt>
                <c:pt idx="784">
                  <c:v>0.01527</c:v>
                </c:pt>
                <c:pt idx="785">
                  <c:v>0.009</c:v>
                </c:pt>
                <c:pt idx="786">
                  <c:v>0.02581</c:v>
                </c:pt>
                <c:pt idx="787">
                  <c:v>0.04449</c:v>
                </c:pt>
                <c:pt idx="788">
                  <c:v>0.06106</c:v>
                </c:pt>
                <c:pt idx="789">
                  <c:v>0.07156</c:v>
                </c:pt>
                <c:pt idx="790">
                  <c:v>0.07443</c:v>
                </c:pt>
                <c:pt idx="791">
                  <c:v>0.07115</c:v>
                </c:pt>
                <c:pt idx="792">
                  <c:v>0.06067</c:v>
                </c:pt>
                <c:pt idx="793">
                  <c:v>0.04088</c:v>
                </c:pt>
                <c:pt idx="794">
                  <c:v>0.01935</c:v>
                </c:pt>
                <c:pt idx="795">
                  <c:v>0.02536</c:v>
                </c:pt>
                <c:pt idx="796">
                  <c:v>0.03597</c:v>
                </c:pt>
                <c:pt idx="797">
                  <c:v>0.03055</c:v>
                </c:pt>
                <c:pt idx="798">
                  <c:v>0.01996</c:v>
                </c:pt>
                <c:pt idx="799">
                  <c:v>0.0384</c:v>
                </c:pt>
                <c:pt idx="800">
                  <c:v>0.06891</c:v>
                </c:pt>
                <c:pt idx="801">
                  <c:v>0.08948</c:v>
                </c:pt>
                <c:pt idx="802">
                  <c:v>0.09539</c:v>
                </c:pt>
                <c:pt idx="803">
                  <c:v>0.09233</c:v>
                </c:pt>
                <c:pt idx="804">
                  <c:v>0.07978</c:v>
                </c:pt>
                <c:pt idx="805">
                  <c:v>0.06109</c:v>
                </c:pt>
                <c:pt idx="806">
                  <c:v>0.04583</c:v>
                </c:pt>
                <c:pt idx="807">
                  <c:v>0.04298</c:v>
                </c:pt>
                <c:pt idx="808">
                  <c:v>0.05687</c:v>
                </c:pt>
                <c:pt idx="809">
                  <c:v>0.06722</c:v>
                </c:pt>
                <c:pt idx="810">
                  <c:v>0.0623</c:v>
                </c:pt>
                <c:pt idx="811">
                  <c:v>0.05288</c:v>
                </c:pt>
                <c:pt idx="812">
                  <c:v>0.05299</c:v>
                </c:pt>
                <c:pt idx="813">
                  <c:v>0.06318</c:v>
                </c:pt>
                <c:pt idx="814">
                  <c:v>0.07592</c:v>
                </c:pt>
                <c:pt idx="815">
                  <c:v>0.08247</c:v>
                </c:pt>
                <c:pt idx="816">
                  <c:v>0.07426</c:v>
                </c:pt>
                <c:pt idx="817">
                  <c:v>0.04641</c:v>
                </c:pt>
                <c:pt idx="818">
                  <c:v>0.02094</c:v>
                </c:pt>
                <c:pt idx="819">
                  <c:v>0.04285</c:v>
                </c:pt>
                <c:pt idx="820">
                  <c:v>0.06698</c:v>
                </c:pt>
                <c:pt idx="821">
                  <c:v>0.08024</c:v>
                </c:pt>
                <c:pt idx="822">
                  <c:v>0.08323</c:v>
                </c:pt>
                <c:pt idx="823">
                  <c:v>0.08708</c:v>
                </c:pt>
                <c:pt idx="824">
                  <c:v>0.1055</c:v>
                </c:pt>
                <c:pt idx="825">
                  <c:v>0.1307</c:v>
                </c:pt>
                <c:pt idx="826">
                  <c:v>0.1481</c:v>
                </c:pt>
                <c:pt idx="827">
                  <c:v>0.1483</c:v>
                </c:pt>
                <c:pt idx="828">
                  <c:v>0.1267</c:v>
                </c:pt>
                <c:pt idx="829">
                  <c:v>0.09175</c:v>
                </c:pt>
                <c:pt idx="830">
                  <c:v>0.06683</c:v>
                </c:pt>
                <c:pt idx="831">
                  <c:v>0.0534</c:v>
                </c:pt>
                <c:pt idx="832">
                  <c:v>0.03156</c:v>
                </c:pt>
                <c:pt idx="833">
                  <c:v>0.01524</c:v>
                </c:pt>
                <c:pt idx="834">
                  <c:v>0.03151</c:v>
                </c:pt>
                <c:pt idx="835">
                  <c:v>0.02881</c:v>
                </c:pt>
                <c:pt idx="836">
                  <c:v>0.008974</c:v>
                </c:pt>
                <c:pt idx="837">
                  <c:v>0.01367</c:v>
                </c:pt>
                <c:pt idx="838">
                  <c:v>0.023</c:v>
                </c:pt>
                <c:pt idx="839">
                  <c:v>0.01905</c:v>
                </c:pt>
                <c:pt idx="840">
                  <c:v>0.0252</c:v>
                </c:pt>
                <c:pt idx="841">
                  <c:v>0.05528</c:v>
                </c:pt>
                <c:pt idx="842">
                  <c:v>0.08646</c:v>
                </c:pt>
                <c:pt idx="843">
                  <c:v>0.09803</c:v>
                </c:pt>
                <c:pt idx="844">
                  <c:v>0.07644</c:v>
                </c:pt>
                <c:pt idx="845">
                  <c:v>0.02832</c:v>
                </c:pt>
                <c:pt idx="846">
                  <c:v>0.0385</c:v>
                </c:pt>
                <c:pt idx="847">
                  <c:v>0.08989</c:v>
                </c:pt>
                <c:pt idx="848">
                  <c:v>0.1233</c:v>
                </c:pt>
                <c:pt idx="849">
                  <c:v>0.1263</c:v>
                </c:pt>
                <c:pt idx="850">
                  <c:v>0.08757</c:v>
                </c:pt>
                <c:pt idx="851">
                  <c:v>0.02707</c:v>
                </c:pt>
                <c:pt idx="852">
                  <c:v>0.0906</c:v>
                </c:pt>
                <c:pt idx="853">
                  <c:v>0.1485</c:v>
                </c:pt>
                <c:pt idx="854">
                  <c:v>0.1676</c:v>
                </c:pt>
                <c:pt idx="855">
                  <c:v>0.1633</c:v>
                </c:pt>
                <c:pt idx="856">
                  <c:v>0.1495</c:v>
                </c:pt>
                <c:pt idx="857">
                  <c:v>0.1329</c:v>
                </c:pt>
                <c:pt idx="858">
                  <c:v>0.1075</c:v>
                </c:pt>
                <c:pt idx="859">
                  <c:v>0.06275</c:v>
                </c:pt>
                <c:pt idx="860">
                  <c:v>0.06271</c:v>
                </c:pt>
                <c:pt idx="861">
                  <c:v>0.1214</c:v>
                </c:pt>
                <c:pt idx="862">
                  <c:v>0.1471</c:v>
                </c:pt>
                <c:pt idx="863">
                  <c:v>0.1141</c:v>
                </c:pt>
                <c:pt idx="864">
                  <c:v>0.06041</c:v>
                </c:pt>
                <c:pt idx="865">
                  <c:v>0.1222</c:v>
                </c:pt>
                <c:pt idx="866">
                  <c:v>0.1923</c:v>
                </c:pt>
                <c:pt idx="867">
                  <c:v>0.211</c:v>
                </c:pt>
                <c:pt idx="868">
                  <c:v>0.1806</c:v>
                </c:pt>
                <c:pt idx="869">
                  <c:v>0.1239</c:v>
                </c:pt>
                <c:pt idx="870">
                  <c:v>0.08503</c:v>
                </c:pt>
                <c:pt idx="871">
                  <c:v>0.07794</c:v>
                </c:pt>
                <c:pt idx="872">
                  <c:v>0.07181</c:v>
                </c:pt>
                <c:pt idx="873">
                  <c:v>0.0764</c:v>
                </c:pt>
                <c:pt idx="874">
                  <c:v>0.09617</c:v>
                </c:pt>
                <c:pt idx="875">
                  <c:v>0.1012</c:v>
                </c:pt>
                <c:pt idx="876">
                  <c:v>0.07221</c:v>
                </c:pt>
                <c:pt idx="877">
                  <c:v>0.01709</c:v>
                </c:pt>
                <c:pt idx="878">
                  <c:v>0.04889</c:v>
                </c:pt>
                <c:pt idx="879">
                  <c:v>0.08877</c:v>
                </c:pt>
                <c:pt idx="880">
                  <c:v>0.09357</c:v>
                </c:pt>
                <c:pt idx="881">
                  <c:v>0.0693</c:v>
                </c:pt>
                <c:pt idx="882">
                  <c:v>0.03441</c:v>
                </c:pt>
                <c:pt idx="883">
                  <c:v>0.003849</c:v>
                </c:pt>
                <c:pt idx="884">
                  <c:v>0.02519</c:v>
                </c:pt>
                <c:pt idx="885">
                  <c:v>0.05462</c:v>
                </c:pt>
                <c:pt idx="886">
                  <c:v>0.08083</c:v>
                </c:pt>
                <c:pt idx="887">
                  <c:v>0.09392</c:v>
                </c:pt>
                <c:pt idx="888">
                  <c:v>0.08765</c:v>
                </c:pt>
                <c:pt idx="889">
                  <c:v>0.06917</c:v>
                </c:pt>
                <c:pt idx="890">
                  <c:v>0.04963</c:v>
                </c:pt>
                <c:pt idx="891">
                  <c:v>0.03729</c:v>
                </c:pt>
                <c:pt idx="892">
                  <c:v>0.0318</c:v>
                </c:pt>
                <c:pt idx="893">
                  <c:v>0.02534</c:v>
                </c:pt>
                <c:pt idx="894">
                  <c:v>0.02782</c:v>
                </c:pt>
                <c:pt idx="895">
                  <c:v>0.05214</c:v>
                </c:pt>
                <c:pt idx="896">
                  <c:v>0.08422</c:v>
                </c:pt>
                <c:pt idx="897">
                  <c:v>0.1088</c:v>
                </c:pt>
                <c:pt idx="898">
                  <c:v>0.1162</c:v>
                </c:pt>
                <c:pt idx="899">
                  <c:v>0.1081</c:v>
                </c:pt>
                <c:pt idx="900">
                  <c:v>0.09449</c:v>
                </c:pt>
                <c:pt idx="901">
                  <c:v>0.08963</c:v>
                </c:pt>
                <c:pt idx="902">
                  <c:v>0.09671</c:v>
                </c:pt>
                <c:pt idx="903">
                  <c:v>0.1024</c:v>
                </c:pt>
                <c:pt idx="904">
                  <c:v>0.0918</c:v>
                </c:pt>
                <c:pt idx="905">
                  <c:v>0.06473</c:v>
                </c:pt>
                <c:pt idx="906">
                  <c:v>0.03106</c:v>
                </c:pt>
                <c:pt idx="907">
                  <c:v>0.03655</c:v>
                </c:pt>
                <c:pt idx="908">
                  <c:v>0.07132</c:v>
                </c:pt>
                <c:pt idx="909">
                  <c:v>0.09586</c:v>
                </c:pt>
                <c:pt idx="910">
                  <c:v>0.09893</c:v>
                </c:pt>
                <c:pt idx="911">
                  <c:v>0.08369</c:v>
                </c:pt>
                <c:pt idx="912">
                  <c:v>0.0663</c:v>
                </c:pt>
                <c:pt idx="913">
                  <c:v>0.05946</c:v>
                </c:pt>
                <c:pt idx="914">
                  <c:v>0.04624</c:v>
                </c:pt>
                <c:pt idx="915">
                  <c:v>0.02965</c:v>
                </c:pt>
                <c:pt idx="916">
                  <c:v>0.04829</c:v>
                </c:pt>
                <c:pt idx="917">
                  <c:v>0.06806</c:v>
                </c:pt>
                <c:pt idx="918">
                  <c:v>0.063</c:v>
                </c:pt>
                <c:pt idx="919">
                  <c:v>0.03584</c:v>
                </c:pt>
                <c:pt idx="920">
                  <c:v>0.00406</c:v>
                </c:pt>
                <c:pt idx="921">
                  <c:v>0.01942</c:v>
                </c:pt>
                <c:pt idx="922">
                  <c:v>0.01639</c:v>
                </c:pt>
                <c:pt idx="923">
                  <c:v>0.03056</c:v>
                </c:pt>
                <c:pt idx="924">
                  <c:v>0.07039</c:v>
                </c:pt>
                <c:pt idx="925">
                  <c:v>0.1068</c:v>
                </c:pt>
                <c:pt idx="926">
                  <c:v>0.1288</c:v>
                </c:pt>
                <c:pt idx="927">
                  <c:v>0.1359</c:v>
                </c:pt>
                <c:pt idx="928">
                  <c:v>0.1269</c:v>
                </c:pt>
                <c:pt idx="929">
                  <c:v>0.1004</c:v>
                </c:pt>
                <c:pt idx="930">
                  <c:v>0.07085</c:v>
                </c:pt>
                <c:pt idx="931">
                  <c:v>0.05571</c:v>
                </c:pt>
                <c:pt idx="932">
                  <c:v>0.04457</c:v>
                </c:pt>
                <c:pt idx="933">
                  <c:v>0.02774</c:v>
                </c:pt>
                <c:pt idx="934">
                  <c:v>0.02767</c:v>
                </c:pt>
                <c:pt idx="935">
                  <c:v>0.04564</c:v>
                </c:pt>
                <c:pt idx="936">
                  <c:v>0.05913</c:v>
                </c:pt>
                <c:pt idx="937">
                  <c:v>0.06211</c:v>
                </c:pt>
                <c:pt idx="938">
                  <c:v>0.05396</c:v>
                </c:pt>
                <c:pt idx="939">
                  <c:v>0.04696</c:v>
                </c:pt>
                <c:pt idx="940">
                  <c:v>0.04658</c:v>
                </c:pt>
                <c:pt idx="941">
                  <c:v>0.04558</c:v>
                </c:pt>
                <c:pt idx="942">
                  <c:v>0.04466</c:v>
                </c:pt>
                <c:pt idx="943">
                  <c:v>0.05408</c:v>
                </c:pt>
                <c:pt idx="944">
                  <c:v>0.07513</c:v>
                </c:pt>
                <c:pt idx="945">
                  <c:v>0.09557</c:v>
                </c:pt>
                <c:pt idx="946">
                  <c:v>0.1055</c:v>
                </c:pt>
                <c:pt idx="947">
                  <c:v>0.1019</c:v>
                </c:pt>
                <c:pt idx="948">
                  <c:v>0.08549</c:v>
                </c:pt>
                <c:pt idx="949">
                  <c:v>0.06635</c:v>
                </c:pt>
                <c:pt idx="950">
                  <c:v>0.05819</c:v>
                </c:pt>
                <c:pt idx="951">
                  <c:v>0.05305</c:v>
                </c:pt>
                <c:pt idx="952">
                  <c:v>0.03301</c:v>
                </c:pt>
                <c:pt idx="953">
                  <c:v>0.006298</c:v>
                </c:pt>
                <c:pt idx="954">
                  <c:v>0.05019</c:v>
                </c:pt>
                <c:pt idx="955">
                  <c:v>0.0848</c:v>
                </c:pt>
                <c:pt idx="956">
                  <c:v>0.0983</c:v>
                </c:pt>
                <c:pt idx="957">
                  <c:v>0.08809</c:v>
                </c:pt>
                <c:pt idx="958">
                  <c:v>0.06898</c:v>
                </c:pt>
                <c:pt idx="959">
                  <c:v>0.0679</c:v>
                </c:pt>
                <c:pt idx="960">
                  <c:v>0.07385</c:v>
                </c:pt>
                <c:pt idx="961">
                  <c:v>0.067</c:v>
                </c:pt>
                <c:pt idx="962">
                  <c:v>0.0556</c:v>
                </c:pt>
                <c:pt idx="963">
                  <c:v>0.05948</c:v>
                </c:pt>
                <c:pt idx="964">
                  <c:v>0.07777</c:v>
                </c:pt>
                <c:pt idx="965">
                  <c:v>0.1054</c:v>
                </c:pt>
                <c:pt idx="966">
                  <c:v>0.1382</c:v>
                </c:pt>
                <c:pt idx="967">
                  <c:v>0.1601</c:v>
                </c:pt>
                <c:pt idx="968">
                  <c:v>0.1545</c:v>
                </c:pt>
                <c:pt idx="969">
                  <c:v>0.1304</c:v>
                </c:pt>
                <c:pt idx="970">
                  <c:v>0.1065</c:v>
                </c:pt>
                <c:pt idx="971">
                  <c:v>0.08254</c:v>
                </c:pt>
                <c:pt idx="972">
                  <c:v>0.05308</c:v>
                </c:pt>
                <c:pt idx="973">
                  <c:v>0.04084</c:v>
                </c:pt>
                <c:pt idx="974">
                  <c:v>0.04528</c:v>
                </c:pt>
                <c:pt idx="975">
                  <c:v>0.04026</c:v>
                </c:pt>
                <c:pt idx="976">
                  <c:v>0.04265</c:v>
                </c:pt>
                <c:pt idx="977">
                  <c:v>0.05574</c:v>
                </c:pt>
                <c:pt idx="978">
                  <c:v>0.05271</c:v>
                </c:pt>
                <c:pt idx="979">
                  <c:v>0.03949</c:v>
                </c:pt>
                <c:pt idx="980">
                  <c:v>0.03795</c:v>
                </c:pt>
                <c:pt idx="981">
                  <c:v>0.05647</c:v>
                </c:pt>
                <c:pt idx="982">
                  <c:v>0.08168</c:v>
                </c:pt>
                <c:pt idx="983">
                  <c:v>0.09189</c:v>
                </c:pt>
                <c:pt idx="984">
                  <c:v>0.07408</c:v>
                </c:pt>
                <c:pt idx="985">
                  <c:v>0.03435</c:v>
                </c:pt>
                <c:pt idx="986">
                  <c:v>0.00828</c:v>
                </c:pt>
                <c:pt idx="987">
                  <c:v>0.03409</c:v>
                </c:pt>
                <c:pt idx="988">
                  <c:v>0.03539</c:v>
                </c:pt>
                <c:pt idx="989">
                  <c:v>0.02562</c:v>
                </c:pt>
                <c:pt idx="990">
                  <c:v>0.05358</c:v>
                </c:pt>
                <c:pt idx="991">
                  <c:v>0.08628</c:v>
                </c:pt>
                <c:pt idx="992">
                  <c:v>0.1029</c:v>
                </c:pt>
                <c:pt idx="993">
                  <c:v>0.1045</c:v>
                </c:pt>
                <c:pt idx="994">
                  <c:v>0.0967</c:v>
                </c:pt>
                <c:pt idx="995">
                  <c:v>0.08527</c:v>
                </c:pt>
                <c:pt idx="996">
                  <c:v>0.07418</c:v>
                </c:pt>
                <c:pt idx="997">
                  <c:v>0.06288</c:v>
                </c:pt>
                <c:pt idx="998">
                  <c:v>0.04971</c:v>
                </c:pt>
                <c:pt idx="999">
                  <c:v>0.03407</c:v>
                </c:pt>
                <c:pt idx="1000">
                  <c:v>0.01286</c:v>
                </c:pt>
                <c:pt idx="1001">
                  <c:v>0.01831</c:v>
                </c:pt>
                <c:pt idx="1002">
                  <c:v>0.05016</c:v>
                </c:pt>
                <c:pt idx="1003">
                  <c:v>0.06914</c:v>
                </c:pt>
                <c:pt idx="1004">
                  <c:v>0.0738</c:v>
                </c:pt>
                <c:pt idx="1005">
                  <c:v>0.07289</c:v>
                </c:pt>
                <c:pt idx="1006">
                  <c:v>0.07303</c:v>
                </c:pt>
                <c:pt idx="1007">
                  <c:v>0.07635</c:v>
                </c:pt>
                <c:pt idx="1008">
                  <c:v>0.08051</c:v>
                </c:pt>
                <c:pt idx="1009">
                  <c:v>0.08051</c:v>
                </c:pt>
                <c:pt idx="1010">
                  <c:v>0.07576</c:v>
                </c:pt>
                <c:pt idx="1011">
                  <c:v>0.07377</c:v>
                </c:pt>
                <c:pt idx="1012">
                  <c:v>0.074</c:v>
                </c:pt>
                <c:pt idx="1013">
                  <c:v>0.07422</c:v>
                </c:pt>
                <c:pt idx="1014">
                  <c:v>0.07368</c:v>
                </c:pt>
                <c:pt idx="1015">
                  <c:v>0.0635</c:v>
                </c:pt>
                <c:pt idx="1016">
                  <c:v>0.04175</c:v>
                </c:pt>
                <c:pt idx="1017">
                  <c:v>0.0345</c:v>
                </c:pt>
                <c:pt idx="1018">
                  <c:v>0.05161</c:v>
                </c:pt>
                <c:pt idx="1019">
                  <c:v>0.06075</c:v>
                </c:pt>
                <c:pt idx="1020">
                  <c:v>0.05281</c:v>
                </c:pt>
                <c:pt idx="1021">
                  <c:v>0.03745</c:v>
                </c:pt>
                <c:pt idx="1022">
                  <c:v>0.02399</c:v>
                </c:pt>
                <c:pt idx="1023">
                  <c:v>0.0047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M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M$2:$M$1025</c:f>
              <c:numCache>
                <c:formatCode>General</c:formatCode>
                <c:ptCount val="1024"/>
                <c:pt idx="0">
                  <c:v>1.509</c:v>
                </c:pt>
                <c:pt idx="1">
                  <c:v>4</c:v>
                </c:pt>
                <c:pt idx="2">
                  <c:v>4.765</c:v>
                </c:pt>
                <c:pt idx="3">
                  <c:v>4.896</c:v>
                </c:pt>
                <c:pt idx="4">
                  <c:v>6.26</c:v>
                </c:pt>
                <c:pt idx="5">
                  <c:v>8.955</c:v>
                </c:pt>
                <c:pt idx="6">
                  <c:v>9.492</c:v>
                </c:pt>
                <c:pt idx="7">
                  <c:v>9.085</c:v>
                </c:pt>
                <c:pt idx="8">
                  <c:v>8.917</c:v>
                </c:pt>
                <c:pt idx="9">
                  <c:v>6.752</c:v>
                </c:pt>
                <c:pt idx="10">
                  <c:v>0.1478</c:v>
                </c:pt>
                <c:pt idx="11">
                  <c:v>5.181</c:v>
                </c:pt>
                <c:pt idx="12">
                  <c:v>5.849</c:v>
                </c:pt>
                <c:pt idx="13">
                  <c:v>2.283</c:v>
                </c:pt>
                <c:pt idx="14">
                  <c:v>6.457</c:v>
                </c:pt>
                <c:pt idx="15">
                  <c:v>7.219</c:v>
                </c:pt>
                <c:pt idx="16">
                  <c:v>10.68</c:v>
                </c:pt>
                <c:pt idx="17">
                  <c:v>18.66</c:v>
                </c:pt>
                <c:pt idx="18">
                  <c:v>22.67</c:v>
                </c:pt>
                <c:pt idx="19">
                  <c:v>15.75</c:v>
                </c:pt>
                <c:pt idx="20">
                  <c:v>4.552</c:v>
                </c:pt>
                <c:pt idx="21">
                  <c:v>4.192</c:v>
                </c:pt>
                <c:pt idx="22">
                  <c:v>9.624</c:v>
                </c:pt>
                <c:pt idx="23">
                  <c:v>11.57</c:v>
                </c:pt>
                <c:pt idx="24">
                  <c:v>10.72</c:v>
                </c:pt>
                <c:pt idx="25">
                  <c:v>18.68</c:v>
                </c:pt>
                <c:pt idx="26">
                  <c:v>29.27</c:v>
                </c:pt>
                <c:pt idx="27">
                  <c:v>24.77</c:v>
                </c:pt>
                <c:pt idx="28">
                  <c:v>13.11</c:v>
                </c:pt>
                <c:pt idx="29">
                  <c:v>12.49</c:v>
                </c:pt>
                <c:pt idx="30">
                  <c:v>23.41</c:v>
                </c:pt>
                <c:pt idx="31">
                  <c:v>25.72</c:v>
                </c:pt>
                <c:pt idx="32">
                  <c:v>22.14</c:v>
                </c:pt>
                <c:pt idx="33">
                  <c:v>11.01</c:v>
                </c:pt>
                <c:pt idx="34">
                  <c:v>6.162</c:v>
                </c:pt>
                <c:pt idx="35">
                  <c:v>4.006</c:v>
                </c:pt>
                <c:pt idx="36">
                  <c:v>8.374</c:v>
                </c:pt>
                <c:pt idx="37">
                  <c:v>15.83</c:v>
                </c:pt>
                <c:pt idx="38">
                  <c:v>31.39</c:v>
                </c:pt>
                <c:pt idx="39">
                  <c:v>39.58</c:v>
                </c:pt>
                <c:pt idx="40">
                  <c:v>35.66</c:v>
                </c:pt>
                <c:pt idx="41">
                  <c:v>15.42</c:v>
                </c:pt>
                <c:pt idx="42">
                  <c:v>16.11</c:v>
                </c:pt>
                <c:pt idx="43">
                  <c:v>8.488</c:v>
                </c:pt>
                <c:pt idx="44">
                  <c:v>14.02</c:v>
                </c:pt>
                <c:pt idx="45">
                  <c:v>19.67</c:v>
                </c:pt>
                <c:pt idx="46">
                  <c:v>16.57</c:v>
                </c:pt>
                <c:pt idx="47">
                  <c:v>12.58</c:v>
                </c:pt>
                <c:pt idx="48">
                  <c:v>14.25</c:v>
                </c:pt>
                <c:pt idx="49">
                  <c:v>12.64</c:v>
                </c:pt>
                <c:pt idx="50">
                  <c:v>10.46</c:v>
                </c:pt>
                <c:pt idx="51">
                  <c:v>10.12</c:v>
                </c:pt>
                <c:pt idx="52">
                  <c:v>6.787</c:v>
                </c:pt>
                <c:pt idx="53">
                  <c:v>11.66</c:v>
                </c:pt>
                <c:pt idx="54">
                  <c:v>13.31</c:v>
                </c:pt>
                <c:pt idx="55">
                  <c:v>15.56</c:v>
                </c:pt>
                <c:pt idx="56">
                  <c:v>15.61</c:v>
                </c:pt>
                <c:pt idx="57">
                  <c:v>16.58</c:v>
                </c:pt>
                <c:pt idx="58">
                  <c:v>18.64</c:v>
                </c:pt>
                <c:pt idx="59">
                  <c:v>16.65</c:v>
                </c:pt>
                <c:pt idx="60">
                  <c:v>15.71</c:v>
                </c:pt>
                <c:pt idx="61">
                  <c:v>12.92</c:v>
                </c:pt>
                <c:pt idx="62">
                  <c:v>5.601</c:v>
                </c:pt>
                <c:pt idx="63">
                  <c:v>3.447</c:v>
                </c:pt>
                <c:pt idx="64">
                  <c:v>4.605</c:v>
                </c:pt>
                <c:pt idx="65">
                  <c:v>6.588</c:v>
                </c:pt>
                <c:pt idx="66">
                  <c:v>6.102</c:v>
                </c:pt>
                <c:pt idx="67">
                  <c:v>16.04</c:v>
                </c:pt>
                <c:pt idx="68">
                  <c:v>11.96</c:v>
                </c:pt>
                <c:pt idx="69">
                  <c:v>10.54</c:v>
                </c:pt>
                <c:pt idx="70">
                  <c:v>10.15</c:v>
                </c:pt>
                <c:pt idx="71">
                  <c:v>8.97</c:v>
                </c:pt>
                <c:pt idx="72">
                  <c:v>16.51</c:v>
                </c:pt>
                <c:pt idx="73">
                  <c:v>16.45</c:v>
                </c:pt>
                <c:pt idx="74">
                  <c:v>21.11</c:v>
                </c:pt>
                <c:pt idx="75">
                  <c:v>46.11</c:v>
                </c:pt>
                <c:pt idx="76">
                  <c:v>61.04</c:v>
                </c:pt>
                <c:pt idx="77">
                  <c:v>37.28</c:v>
                </c:pt>
                <c:pt idx="78">
                  <c:v>25.69</c:v>
                </c:pt>
                <c:pt idx="79">
                  <c:v>50.48</c:v>
                </c:pt>
                <c:pt idx="80">
                  <c:v>83.53</c:v>
                </c:pt>
                <c:pt idx="81">
                  <c:v>113.5</c:v>
                </c:pt>
                <c:pt idx="82">
                  <c:v>127.3</c:v>
                </c:pt>
                <c:pt idx="83">
                  <c:v>120.4</c:v>
                </c:pt>
                <c:pt idx="84">
                  <c:v>108.7</c:v>
                </c:pt>
                <c:pt idx="85">
                  <c:v>85.42</c:v>
                </c:pt>
                <c:pt idx="86">
                  <c:v>53.77</c:v>
                </c:pt>
                <c:pt idx="87">
                  <c:v>60.69</c:v>
                </c:pt>
                <c:pt idx="88">
                  <c:v>71.23</c:v>
                </c:pt>
                <c:pt idx="89">
                  <c:v>68.04</c:v>
                </c:pt>
                <c:pt idx="90">
                  <c:v>66.67</c:v>
                </c:pt>
                <c:pt idx="91">
                  <c:v>70.08</c:v>
                </c:pt>
                <c:pt idx="92">
                  <c:v>90.79</c:v>
                </c:pt>
                <c:pt idx="93">
                  <c:v>95.87</c:v>
                </c:pt>
                <c:pt idx="94">
                  <c:v>91.47</c:v>
                </c:pt>
                <c:pt idx="95">
                  <c:v>90.9</c:v>
                </c:pt>
                <c:pt idx="96">
                  <c:v>92.53</c:v>
                </c:pt>
                <c:pt idx="97">
                  <c:v>84.08</c:v>
                </c:pt>
                <c:pt idx="98">
                  <c:v>69.05</c:v>
                </c:pt>
                <c:pt idx="99">
                  <c:v>59.6</c:v>
                </c:pt>
                <c:pt idx="100">
                  <c:v>52.17</c:v>
                </c:pt>
                <c:pt idx="101">
                  <c:v>45.8</c:v>
                </c:pt>
                <c:pt idx="102">
                  <c:v>38.5</c:v>
                </c:pt>
                <c:pt idx="103">
                  <c:v>31.26</c:v>
                </c:pt>
                <c:pt idx="104">
                  <c:v>34.41</c:v>
                </c:pt>
                <c:pt idx="105">
                  <c:v>37.07</c:v>
                </c:pt>
                <c:pt idx="106">
                  <c:v>17.7</c:v>
                </c:pt>
                <c:pt idx="107">
                  <c:v>10.11</c:v>
                </c:pt>
                <c:pt idx="108">
                  <c:v>24.27</c:v>
                </c:pt>
                <c:pt idx="109">
                  <c:v>25.51</c:v>
                </c:pt>
                <c:pt idx="110">
                  <c:v>15.6</c:v>
                </c:pt>
                <c:pt idx="111">
                  <c:v>18.2</c:v>
                </c:pt>
                <c:pt idx="112">
                  <c:v>24.37</c:v>
                </c:pt>
                <c:pt idx="113">
                  <c:v>28.32</c:v>
                </c:pt>
                <c:pt idx="114">
                  <c:v>30.8</c:v>
                </c:pt>
                <c:pt idx="115">
                  <c:v>23.21</c:v>
                </c:pt>
                <c:pt idx="116">
                  <c:v>14.56</c:v>
                </c:pt>
                <c:pt idx="117">
                  <c:v>25.88</c:v>
                </c:pt>
                <c:pt idx="118">
                  <c:v>46.33</c:v>
                </c:pt>
                <c:pt idx="119">
                  <c:v>60.46</c:v>
                </c:pt>
                <c:pt idx="120">
                  <c:v>51.47</c:v>
                </c:pt>
                <c:pt idx="121">
                  <c:v>24.1</c:v>
                </c:pt>
                <c:pt idx="122">
                  <c:v>8.854</c:v>
                </c:pt>
                <c:pt idx="123">
                  <c:v>8.559</c:v>
                </c:pt>
                <c:pt idx="124">
                  <c:v>3.09</c:v>
                </c:pt>
                <c:pt idx="125">
                  <c:v>12.54</c:v>
                </c:pt>
                <c:pt idx="126">
                  <c:v>25.71</c:v>
                </c:pt>
                <c:pt idx="127">
                  <c:v>33.61</c:v>
                </c:pt>
                <c:pt idx="128">
                  <c:v>29.34</c:v>
                </c:pt>
                <c:pt idx="129">
                  <c:v>18.92</c:v>
                </c:pt>
                <c:pt idx="130">
                  <c:v>9.242</c:v>
                </c:pt>
                <c:pt idx="131">
                  <c:v>9.322</c:v>
                </c:pt>
                <c:pt idx="132">
                  <c:v>14.64</c:v>
                </c:pt>
                <c:pt idx="133">
                  <c:v>22.72</c:v>
                </c:pt>
                <c:pt idx="134">
                  <c:v>27.61</c:v>
                </c:pt>
                <c:pt idx="135">
                  <c:v>27.29</c:v>
                </c:pt>
                <c:pt idx="136">
                  <c:v>20.83</c:v>
                </c:pt>
                <c:pt idx="137">
                  <c:v>14.79</c:v>
                </c:pt>
                <c:pt idx="138">
                  <c:v>5.991</c:v>
                </c:pt>
                <c:pt idx="139">
                  <c:v>6.886</c:v>
                </c:pt>
                <c:pt idx="140">
                  <c:v>9.943</c:v>
                </c:pt>
                <c:pt idx="141">
                  <c:v>13.31</c:v>
                </c:pt>
                <c:pt idx="142">
                  <c:v>14.29</c:v>
                </c:pt>
                <c:pt idx="143">
                  <c:v>11.77</c:v>
                </c:pt>
                <c:pt idx="144">
                  <c:v>6.312</c:v>
                </c:pt>
                <c:pt idx="145">
                  <c:v>6.773</c:v>
                </c:pt>
                <c:pt idx="146">
                  <c:v>11.06</c:v>
                </c:pt>
                <c:pt idx="147">
                  <c:v>16.86</c:v>
                </c:pt>
                <c:pt idx="148">
                  <c:v>16.82</c:v>
                </c:pt>
                <c:pt idx="149">
                  <c:v>15.58</c:v>
                </c:pt>
                <c:pt idx="150">
                  <c:v>16.25</c:v>
                </c:pt>
                <c:pt idx="151">
                  <c:v>12.1</c:v>
                </c:pt>
                <c:pt idx="152">
                  <c:v>12.07</c:v>
                </c:pt>
                <c:pt idx="153">
                  <c:v>17.08</c:v>
                </c:pt>
                <c:pt idx="154">
                  <c:v>23.6</c:v>
                </c:pt>
                <c:pt idx="155">
                  <c:v>21.89</c:v>
                </c:pt>
                <c:pt idx="156">
                  <c:v>12.72</c:v>
                </c:pt>
                <c:pt idx="157">
                  <c:v>4.073</c:v>
                </c:pt>
                <c:pt idx="158">
                  <c:v>4.073</c:v>
                </c:pt>
                <c:pt idx="159">
                  <c:v>7.518</c:v>
                </c:pt>
                <c:pt idx="160">
                  <c:v>5.431</c:v>
                </c:pt>
                <c:pt idx="161">
                  <c:v>5.343</c:v>
                </c:pt>
                <c:pt idx="162">
                  <c:v>3.713</c:v>
                </c:pt>
                <c:pt idx="163">
                  <c:v>12.11</c:v>
                </c:pt>
                <c:pt idx="164">
                  <c:v>9.963</c:v>
                </c:pt>
                <c:pt idx="165">
                  <c:v>13.28</c:v>
                </c:pt>
                <c:pt idx="166">
                  <c:v>15.2</c:v>
                </c:pt>
                <c:pt idx="167">
                  <c:v>11.95</c:v>
                </c:pt>
                <c:pt idx="168">
                  <c:v>14.28</c:v>
                </c:pt>
                <c:pt idx="169">
                  <c:v>19.38</c:v>
                </c:pt>
                <c:pt idx="170">
                  <c:v>19.19</c:v>
                </c:pt>
                <c:pt idx="171">
                  <c:v>15.89</c:v>
                </c:pt>
                <c:pt idx="172">
                  <c:v>18.97</c:v>
                </c:pt>
                <c:pt idx="173">
                  <c:v>23.55</c:v>
                </c:pt>
                <c:pt idx="174">
                  <c:v>20.3</c:v>
                </c:pt>
                <c:pt idx="175">
                  <c:v>17.39</c:v>
                </c:pt>
                <c:pt idx="176">
                  <c:v>14.77</c:v>
                </c:pt>
                <c:pt idx="177">
                  <c:v>19.59</c:v>
                </c:pt>
                <c:pt idx="178">
                  <c:v>22.25</c:v>
                </c:pt>
                <c:pt idx="179">
                  <c:v>26.74</c:v>
                </c:pt>
                <c:pt idx="180">
                  <c:v>35.14</c:v>
                </c:pt>
                <c:pt idx="181">
                  <c:v>31.98</c:v>
                </c:pt>
                <c:pt idx="182">
                  <c:v>19.58</c:v>
                </c:pt>
                <c:pt idx="183">
                  <c:v>27.97</c:v>
                </c:pt>
                <c:pt idx="184">
                  <c:v>30.4</c:v>
                </c:pt>
                <c:pt idx="185">
                  <c:v>32.05</c:v>
                </c:pt>
                <c:pt idx="186">
                  <c:v>22.41</c:v>
                </c:pt>
                <c:pt idx="187">
                  <c:v>15.72</c:v>
                </c:pt>
                <c:pt idx="188">
                  <c:v>23.61</c:v>
                </c:pt>
                <c:pt idx="189">
                  <c:v>20.62</c:v>
                </c:pt>
                <c:pt idx="190">
                  <c:v>8.714</c:v>
                </c:pt>
                <c:pt idx="191">
                  <c:v>6.478</c:v>
                </c:pt>
                <c:pt idx="192">
                  <c:v>14.54</c:v>
                </c:pt>
                <c:pt idx="193">
                  <c:v>29.55</c:v>
                </c:pt>
                <c:pt idx="194">
                  <c:v>32.95</c:v>
                </c:pt>
                <c:pt idx="195">
                  <c:v>24.64</c:v>
                </c:pt>
                <c:pt idx="196">
                  <c:v>15.44</c:v>
                </c:pt>
                <c:pt idx="197">
                  <c:v>7.201</c:v>
                </c:pt>
                <c:pt idx="198">
                  <c:v>2.454</c:v>
                </c:pt>
                <c:pt idx="199">
                  <c:v>10.49</c:v>
                </c:pt>
                <c:pt idx="200">
                  <c:v>9.949</c:v>
                </c:pt>
                <c:pt idx="201">
                  <c:v>3.306</c:v>
                </c:pt>
                <c:pt idx="202">
                  <c:v>10.26</c:v>
                </c:pt>
                <c:pt idx="203">
                  <c:v>15.04</c:v>
                </c:pt>
                <c:pt idx="204">
                  <c:v>15.2</c:v>
                </c:pt>
                <c:pt idx="205">
                  <c:v>13.19</c:v>
                </c:pt>
                <c:pt idx="206">
                  <c:v>10.66</c:v>
                </c:pt>
                <c:pt idx="207">
                  <c:v>13.26</c:v>
                </c:pt>
                <c:pt idx="208">
                  <c:v>14.84</c:v>
                </c:pt>
                <c:pt idx="209">
                  <c:v>13.85</c:v>
                </c:pt>
                <c:pt idx="210">
                  <c:v>9.73</c:v>
                </c:pt>
                <c:pt idx="211">
                  <c:v>14.93</c:v>
                </c:pt>
                <c:pt idx="212">
                  <c:v>14.75</c:v>
                </c:pt>
                <c:pt idx="213">
                  <c:v>13.13</c:v>
                </c:pt>
                <c:pt idx="214">
                  <c:v>9.395</c:v>
                </c:pt>
                <c:pt idx="215">
                  <c:v>6.482</c:v>
                </c:pt>
                <c:pt idx="216">
                  <c:v>11.34</c:v>
                </c:pt>
                <c:pt idx="217">
                  <c:v>18.72</c:v>
                </c:pt>
                <c:pt idx="218">
                  <c:v>21.41</c:v>
                </c:pt>
                <c:pt idx="219">
                  <c:v>18.04</c:v>
                </c:pt>
                <c:pt idx="220">
                  <c:v>15.44</c:v>
                </c:pt>
                <c:pt idx="221">
                  <c:v>10.85</c:v>
                </c:pt>
                <c:pt idx="222">
                  <c:v>9.587</c:v>
                </c:pt>
                <c:pt idx="223">
                  <c:v>10.74</c:v>
                </c:pt>
                <c:pt idx="224">
                  <c:v>7.605</c:v>
                </c:pt>
                <c:pt idx="225">
                  <c:v>4.648</c:v>
                </c:pt>
                <c:pt idx="226">
                  <c:v>4.195</c:v>
                </c:pt>
                <c:pt idx="227">
                  <c:v>12.23</c:v>
                </c:pt>
                <c:pt idx="228">
                  <c:v>14.22</c:v>
                </c:pt>
                <c:pt idx="229">
                  <c:v>10.17</c:v>
                </c:pt>
                <c:pt idx="230">
                  <c:v>4.878</c:v>
                </c:pt>
                <c:pt idx="231">
                  <c:v>6.901</c:v>
                </c:pt>
                <c:pt idx="232">
                  <c:v>5.162</c:v>
                </c:pt>
                <c:pt idx="233">
                  <c:v>20.01</c:v>
                </c:pt>
                <c:pt idx="234">
                  <c:v>31.13</c:v>
                </c:pt>
                <c:pt idx="235">
                  <c:v>39.63</c:v>
                </c:pt>
                <c:pt idx="236">
                  <c:v>46.49</c:v>
                </c:pt>
                <c:pt idx="237">
                  <c:v>58.61</c:v>
                </c:pt>
                <c:pt idx="238">
                  <c:v>58.46</c:v>
                </c:pt>
                <c:pt idx="239">
                  <c:v>48.73</c:v>
                </c:pt>
                <c:pt idx="240">
                  <c:v>57.98</c:v>
                </c:pt>
                <c:pt idx="241">
                  <c:v>45.38</c:v>
                </c:pt>
                <c:pt idx="242">
                  <c:v>43.99</c:v>
                </c:pt>
                <c:pt idx="243">
                  <c:v>40.32</c:v>
                </c:pt>
                <c:pt idx="244">
                  <c:v>41.45</c:v>
                </c:pt>
                <c:pt idx="245">
                  <c:v>45.88</c:v>
                </c:pt>
                <c:pt idx="246">
                  <c:v>45.34</c:v>
                </c:pt>
                <c:pt idx="247">
                  <c:v>38.55</c:v>
                </c:pt>
                <c:pt idx="248">
                  <c:v>28.04</c:v>
                </c:pt>
                <c:pt idx="249">
                  <c:v>27.89</c:v>
                </c:pt>
                <c:pt idx="250">
                  <c:v>30.19</c:v>
                </c:pt>
                <c:pt idx="251">
                  <c:v>27.68</c:v>
                </c:pt>
                <c:pt idx="252">
                  <c:v>30.36</c:v>
                </c:pt>
                <c:pt idx="253">
                  <c:v>19.29</c:v>
                </c:pt>
                <c:pt idx="254">
                  <c:v>8.857</c:v>
                </c:pt>
                <c:pt idx="255">
                  <c:v>8.291</c:v>
                </c:pt>
                <c:pt idx="256">
                  <c:v>6.7</c:v>
                </c:pt>
                <c:pt idx="257">
                  <c:v>6.869</c:v>
                </c:pt>
                <c:pt idx="258">
                  <c:v>10.02</c:v>
                </c:pt>
                <c:pt idx="259">
                  <c:v>15.67</c:v>
                </c:pt>
                <c:pt idx="260">
                  <c:v>16.96</c:v>
                </c:pt>
                <c:pt idx="261">
                  <c:v>16.88</c:v>
                </c:pt>
                <c:pt idx="262">
                  <c:v>19.51</c:v>
                </c:pt>
                <c:pt idx="263">
                  <c:v>21.18</c:v>
                </c:pt>
                <c:pt idx="264">
                  <c:v>26.58</c:v>
                </c:pt>
                <c:pt idx="265">
                  <c:v>27.92</c:v>
                </c:pt>
                <c:pt idx="266">
                  <c:v>23.56</c:v>
                </c:pt>
                <c:pt idx="267">
                  <c:v>19.81</c:v>
                </c:pt>
                <c:pt idx="268">
                  <c:v>18.08</c:v>
                </c:pt>
                <c:pt idx="269">
                  <c:v>16.24</c:v>
                </c:pt>
                <c:pt idx="270">
                  <c:v>6.445</c:v>
                </c:pt>
                <c:pt idx="271">
                  <c:v>10.06</c:v>
                </c:pt>
                <c:pt idx="272">
                  <c:v>11.95</c:v>
                </c:pt>
                <c:pt idx="273">
                  <c:v>14.23</c:v>
                </c:pt>
                <c:pt idx="274">
                  <c:v>12.66</c:v>
                </c:pt>
                <c:pt idx="275">
                  <c:v>10.18</c:v>
                </c:pt>
                <c:pt idx="276">
                  <c:v>5.148</c:v>
                </c:pt>
                <c:pt idx="277">
                  <c:v>1.697</c:v>
                </c:pt>
                <c:pt idx="278">
                  <c:v>1.869</c:v>
                </c:pt>
                <c:pt idx="279">
                  <c:v>5.784</c:v>
                </c:pt>
                <c:pt idx="280">
                  <c:v>9.891</c:v>
                </c:pt>
                <c:pt idx="281">
                  <c:v>7.873</c:v>
                </c:pt>
                <c:pt idx="282">
                  <c:v>4.006</c:v>
                </c:pt>
                <c:pt idx="283">
                  <c:v>7.975</c:v>
                </c:pt>
                <c:pt idx="284">
                  <c:v>10.39</c:v>
                </c:pt>
                <c:pt idx="285">
                  <c:v>12.52</c:v>
                </c:pt>
                <c:pt idx="286">
                  <c:v>15.89</c:v>
                </c:pt>
                <c:pt idx="287">
                  <c:v>9.66</c:v>
                </c:pt>
                <c:pt idx="288">
                  <c:v>6.277</c:v>
                </c:pt>
                <c:pt idx="289">
                  <c:v>4.456</c:v>
                </c:pt>
                <c:pt idx="290">
                  <c:v>2.752</c:v>
                </c:pt>
                <c:pt idx="291">
                  <c:v>3.894</c:v>
                </c:pt>
                <c:pt idx="292">
                  <c:v>3.308</c:v>
                </c:pt>
                <c:pt idx="293">
                  <c:v>6.283</c:v>
                </c:pt>
                <c:pt idx="294">
                  <c:v>5.055</c:v>
                </c:pt>
                <c:pt idx="295">
                  <c:v>6.156</c:v>
                </c:pt>
                <c:pt idx="296">
                  <c:v>11.41</c:v>
                </c:pt>
                <c:pt idx="297">
                  <c:v>10.5</c:v>
                </c:pt>
                <c:pt idx="298">
                  <c:v>4.239</c:v>
                </c:pt>
                <c:pt idx="299">
                  <c:v>3.263</c:v>
                </c:pt>
                <c:pt idx="300">
                  <c:v>9.497</c:v>
                </c:pt>
                <c:pt idx="301">
                  <c:v>6.622</c:v>
                </c:pt>
                <c:pt idx="302">
                  <c:v>1.652</c:v>
                </c:pt>
                <c:pt idx="303">
                  <c:v>2.128</c:v>
                </c:pt>
                <c:pt idx="304">
                  <c:v>6.41</c:v>
                </c:pt>
                <c:pt idx="305">
                  <c:v>9.066</c:v>
                </c:pt>
                <c:pt idx="306">
                  <c:v>11</c:v>
                </c:pt>
                <c:pt idx="307">
                  <c:v>13.86</c:v>
                </c:pt>
                <c:pt idx="308">
                  <c:v>19.64</c:v>
                </c:pt>
                <c:pt idx="309">
                  <c:v>21.59</c:v>
                </c:pt>
                <c:pt idx="310">
                  <c:v>17.33</c:v>
                </c:pt>
                <c:pt idx="311">
                  <c:v>13.16</c:v>
                </c:pt>
                <c:pt idx="312">
                  <c:v>7.045</c:v>
                </c:pt>
                <c:pt idx="313">
                  <c:v>2.066</c:v>
                </c:pt>
                <c:pt idx="314">
                  <c:v>5.875</c:v>
                </c:pt>
                <c:pt idx="315">
                  <c:v>7.205</c:v>
                </c:pt>
                <c:pt idx="316">
                  <c:v>7.769</c:v>
                </c:pt>
                <c:pt idx="317">
                  <c:v>8.943</c:v>
                </c:pt>
                <c:pt idx="318">
                  <c:v>7.235</c:v>
                </c:pt>
                <c:pt idx="319">
                  <c:v>4.077</c:v>
                </c:pt>
                <c:pt idx="320">
                  <c:v>2.438</c:v>
                </c:pt>
                <c:pt idx="321">
                  <c:v>4.8</c:v>
                </c:pt>
                <c:pt idx="322">
                  <c:v>6.577</c:v>
                </c:pt>
                <c:pt idx="323">
                  <c:v>11.4</c:v>
                </c:pt>
                <c:pt idx="324">
                  <c:v>10.25</c:v>
                </c:pt>
                <c:pt idx="325">
                  <c:v>9.841</c:v>
                </c:pt>
                <c:pt idx="326">
                  <c:v>5.406</c:v>
                </c:pt>
                <c:pt idx="327">
                  <c:v>2.178</c:v>
                </c:pt>
                <c:pt idx="328">
                  <c:v>3.248</c:v>
                </c:pt>
                <c:pt idx="329">
                  <c:v>3.076</c:v>
                </c:pt>
                <c:pt idx="330">
                  <c:v>1.033</c:v>
                </c:pt>
                <c:pt idx="331">
                  <c:v>2.05</c:v>
                </c:pt>
                <c:pt idx="332">
                  <c:v>3.656</c:v>
                </c:pt>
                <c:pt idx="333">
                  <c:v>8.207</c:v>
                </c:pt>
                <c:pt idx="334">
                  <c:v>8.655</c:v>
                </c:pt>
                <c:pt idx="335">
                  <c:v>5.514</c:v>
                </c:pt>
                <c:pt idx="336">
                  <c:v>8.605</c:v>
                </c:pt>
                <c:pt idx="337">
                  <c:v>9.064</c:v>
                </c:pt>
                <c:pt idx="338">
                  <c:v>3.83</c:v>
                </c:pt>
                <c:pt idx="339">
                  <c:v>3.339</c:v>
                </c:pt>
                <c:pt idx="340">
                  <c:v>5.315</c:v>
                </c:pt>
                <c:pt idx="341">
                  <c:v>4.804</c:v>
                </c:pt>
                <c:pt idx="342">
                  <c:v>2.714</c:v>
                </c:pt>
                <c:pt idx="343">
                  <c:v>3.281</c:v>
                </c:pt>
                <c:pt idx="344">
                  <c:v>6.257</c:v>
                </c:pt>
                <c:pt idx="345">
                  <c:v>7.066</c:v>
                </c:pt>
                <c:pt idx="346">
                  <c:v>1.337</c:v>
                </c:pt>
                <c:pt idx="347">
                  <c:v>6.023</c:v>
                </c:pt>
                <c:pt idx="348">
                  <c:v>10.62</c:v>
                </c:pt>
                <c:pt idx="349">
                  <c:v>6.727</c:v>
                </c:pt>
                <c:pt idx="350">
                  <c:v>3.747</c:v>
                </c:pt>
                <c:pt idx="351">
                  <c:v>2.852</c:v>
                </c:pt>
                <c:pt idx="352">
                  <c:v>1.782</c:v>
                </c:pt>
                <c:pt idx="353">
                  <c:v>4.561</c:v>
                </c:pt>
                <c:pt idx="354">
                  <c:v>10.92</c:v>
                </c:pt>
                <c:pt idx="355">
                  <c:v>15.63</c:v>
                </c:pt>
                <c:pt idx="356">
                  <c:v>15.18</c:v>
                </c:pt>
                <c:pt idx="357">
                  <c:v>20.46</c:v>
                </c:pt>
                <c:pt idx="358">
                  <c:v>14.32</c:v>
                </c:pt>
                <c:pt idx="359">
                  <c:v>11.78</c:v>
                </c:pt>
                <c:pt idx="360">
                  <c:v>12.71</c:v>
                </c:pt>
                <c:pt idx="361">
                  <c:v>12.81</c:v>
                </c:pt>
                <c:pt idx="362">
                  <c:v>6.767</c:v>
                </c:pt>
                <c:pt idx="363">
                  <c:v>2.617</c:v>
                </c:pt>
                <c:pt idx="364">
                  <c:v>3.652</c:v>
                </c:pt>
                <c:pt idx="365">
                  <c:v>2.307</c:v>
                </c:pt>
                <c:pt idx="366">
                  <c:v>1.369</c:v>
                </c:pt>
                <c:pt idx="367">
                  <c:v>1.664</c:v>
                </c:pt>
                <c:pt idx="368">
                  <c:v>2.377</c:v>
                </c:pt>
                <c:pt idx="369">
                  <c:v>3.815</c:v>
                </c:pt>
                <c:pt idx="370">
                  <c:v>6.06</c:v>
                </c:pt>
                <c:pt idx="371">
                  <c:v>4.431</c:v>
                </c:pt>
                <c:pt idx="372">
                  <c:v>6.452</c:v>
                </c:pt>
                <c:pt idx="373">
                  <c:v>5.505</c:v>
                </c:pt>
                <c:pt idx="374">
                  <c:v>5.8</c:v>
                </c:pt>
                <c:pt idx="375">
                  <c:v>4.271</c:v>
                </c:pt>
                <c:pt idx="376">
                  <c:v>2.459</c:v>
                </c:pt>
                <c:pt idx="377">
                  <c:v>4.773</c:v>
                </c:pt>
                <c:pt idx="378">
                  <c:v>3.416</c:v>
                </c:pt>
                <c:pt idx="379">
                  <c:v>5.443</c:v>
                </c:pt>
                <c:pt idx="380">
                  <c:v>7.426</c:v>
                </c:pt>
                <c:pt idx="381">
                  <c:v>4.933</c:v>
                </c:pt>
                <c:pt idx="382">
                  <c:v>8.735</c:v>
                </c:pt>
                <c:pt idx="383">
                  <c:v>10.56</c:v>
                </c:pt>
                <c:pt idx="384">
                  <c:v>15.64</c:v>
                </c:pt>
                <c:pt idx="385">
                  <c:v>14.21</c:v>
                </c:pt>
                <c:pt idx="386">
                  <c:v>13.57</c:v>
                </c:pt>
                <c:pt idx="387">
                  <c:v>16.21</c:v>
                </c:pt>
                <c:pt idx="388">
                  <c:v>17.96</c:v>
                </c:pt>
                <c:pt idx="389">
                  <c:v>21.4</c:v>
                </c:pt>
                <c:pt idx="390">
                  <c:v>20.02</c:v>
                </c:pt>
                <c:pt idx="391">
                  <c:v>17.3</c:v>
                </c:pt>
                <c:pt idx="392">
                  <c:v>11.31</c:v>
                </c:pt>
                <c:pt idx="393">
                  <c:v>16.51</c:v>
                </c:pt>
                <c:pt idx="394">
                  <c:v>9.687</c:v>
                </c:pt>
                <c:pt idx="395">
                  <c:v>6.815</c:v>
                </c:pt>
                <c:pt idx="396">
                  <c:v>7.035</c:v>
                </c:pt>
                <c:pt idx="397">
                  <c:v>8.348</c:v>
                </c:pt>
                <c:pt idx="398">
                  <c:v>11.55</c:v>
                </c:pt>
                <c:pt idx="399">
                  <c:v>10.53</c:v>
                </c:pt>
                <c:pt idx="400">
                  <c:v>9.677</c:v>
                </c:pt>
                <c:pt idx="401">
                  <c:v>9.431</c:v>
                </c:pt>
                <c:pt idx="402">
                  <c:v>7.065</c:v>
                </c:pt>
                <c:pt idx="403">
                  <c:v>8.171</c:v>
                </c:pt>
                <c:pt idx="404">
                  <c:v>14.99</c:v>
                </c:pt>
                <c:pt idx="405">
                  <c:v>8.778</c:v>
                </c:pt>
                <c:pt idx="406">
                  <c:v>1.206</c:v>
                </c:pt>
                <c:pt idx="407">
                  <c:v>6.853</c:v>
                </c:pt>
                <c:pt idx="408">
                  <c:v>10.45</c:v>
                </c:pt>
                <c:pt idx="409">
                  <c:v>10.68</c:v>
                </c:pt>
                <c:pt idx="410">
                  <c:v>14.16</c:v>
                </c:pt>
                <c:pt idx="411">
                  <c:v>15.66</c:v>
                </c:pt>
                <c:pt idx="412">
                  <c:v>15.83</c:v>
                </c:pt>
                <c:pt idx="413">
                  <c:v>13.5</c:v>
                </c:pt>
                <c:pt idx="414">
                  <c:v>12.09</c:v>
                </c:pt>
                <c:pt idx="415">
                  <c:v>8.229</c:v>
                </c:pt>
                <c:pt idx="416">
                  <c:v>7.49</c:v>
                </c:pt>
                <c:pt idx="417">
                  <c:v>8.588</c:v>
                </c:pt>
                <c:pt idx="418">
                  <c:v>11.34</c:v>
                </c:pt>
                <c:pt idx="419">
                  <c:v>9.458</c:v>
                </c:pt>
                <c:pt idx="420">
                  <c:v>6.65</c:v>
                </c:pt>
                <c:pt idx="421">
                  <c:v>8.342</c:v>
                </c:pt>
                <c:pt idx="422">
                  <c:v>7.378</c:v>
                </c:pt>
                <c:pt idx="423">
                  <c:v>4.746</c:v>
                </c:pt>
                <c:pt idx="424">
                  <c:v>3.262</c:v>
                </c:pt>
                <c:pt idx="425">
                  <c:v>4.381</c:v>
                </c:pt>
                <c:pt idx="426">
                  <c:v>8.099</c:v>
                </c:pt>
                <c:pt idx="427">
                  <c:v>8.949</c:v>
                </c:pt>
                <c:pt idx="428">
                  <c:v>7.878</c:v>
                </c:pt>
                <c:pt idx="429">
                  <c:v>6.736</c:v>
                </c:pt>
                <c:pt idx="430">
                  <c:v>4.5</c:v>
                </c:pt>
                <c:pt idx="431">
                  <c:v>5.283</c:v>
                </c:pt>
                <c:pt idx="432">
                  <c:v>5.503</c:v>
                </c:pt>
                <c:pt idx="433">
                  <c:v>5.099</c:v>
                </c:pt>
                <c:pt idx="434">
                  <c:v>5.393</c:v>
                </c:pt>
                <c:pt idx="435">
                  <c:v>0.8897</c:v>
                </c:pt>
                <c:pt idx="436">
                  <c:v>3.164</c:v>
                </c:pt>
                <c:pt idx="437">
                  <c:v>4.432</c:v>
                </c:pt>
                <c:pt idx="438">
                  <c:v>2.948</c:v>
                </c:pt>
                <c:pt idx="439">
                  <c:v>1.541</c:v>
                </c:pt>
                <c:pt idx="440">
                  <c:v>0.2213</c:v>
                </c:pt>
                <c:pt idx="441">
                  <c:v>1.34</c:v>
                </c:pt>
                <c:pt idx="442">
                  <c:v>2.01</c:v>
                </c:pt>
                <c:pt idx="443">
                  <c:v>2.937</c:v>
                </c:pt>
                <c:pt idx="444">
                  <c:v>5.533</c:v>
                </c:pt>
                <c:pt idx="445">
                  <c:v>8.154</c:v>
                </c:pt>
                <c:pt idx="446">
                  <c:v>11.14</c:v>
                </c:pt>
                <c:pt idx="447">
                  <c:v>11.41</c:v>
                </c:pt>
                <c:pt idx="448">
                  <c:v>10.49</c:v>
                </c:pt>
                <c:pt idx="449">
                  <c:v>8.011</c:v>
                </c:pt>
                <c:pt idx="450">
                  <c:v>11.37</c:v>
                </c:pt>
                <c:pt idx="451">
                  <c:v>13.22</c:v>
                </c:pt>
                <c:pt idx="452">
                  <c:v>8.681</c:v>
                </c:pt>
                <c:pt idx="453">
                  <c:v>7.27</c:v>
                </c:pt>
                <c:pt idx="454">
                  <c:v>7.791</c:v>
                </c:pt>
                <c:pt idx="455">
                  <c:v>9.698</c:v>
                </c:pt>
                <c:pt idx="456">
                  <c:v>10.72</c:v>
                </c:pt>
                <c:pt idx="457">
                  <c:v>9.305</c:v>
                </c:pt>
                <c:pt idx="458">
                  <c:v>9.702</c:v>
                </c:pt>
                <c:pt idx="459">
                  <c:v>9.259</c:v>
                </c:pt>
                <c:pt idx="460">
                  <c:v>7.823</c:v>
                </c:pt>
                <c:pt idx="461">
                  <c:v>5.977</c:v>
                </c:pt>
                <c:pt idx="462">
                  <c:v>5.017</c:v>
                </c:pt>
                <c:pt idx="463">
                  <c:v>4.321</c:v>
                </c:pt>
                <c:pt idx="464">
                  <c:v>4.172</c:v>
                </c:pt>
                <c:pt idx="465">
                  <c:v>4.537</c:v>
                </c:pt>
                <c:pt idx="466">
                  <c:v>4.457</c:v>
                </c:pt>
                <c:pt idx="467">
                  <c:v>2.587</c:v>
                </c:pt>
                <c:pt idx="468">
                  <c:v>0.9699</c:v>
                </c:pt>
                <c:pt idx="469">
                  <c:v>1.452</c:v>
                </c:pt>
                <c:pt idx="470">
                  <c:v>0.8049</c:v>
                </c:pt>
                <c:pt idx="471">
                  <c:v>0.7585</c:v>
                </c:pt>
                <c:pt idx="472">
                  <c:v>1.125</c:v>
                </c:pt>
                <c:pt idx="473">
                  <c:v>0.459</c:v>
                </c:pt>
                <c:pt idx="474">
                  <c:v>1.636</c:v>
                </c:pt>
                <c:pt idx="475">
                  <c:v>1.834</c:v>
                </c:pt>
                <c:pt idx="476">
                  <c:v>1.351</c:v>
                </c:pt>
                <c:pt idx="477">
                  <c:v>2.352</c:v>
                </c:pt>
                <c:pt idx="478">
                  <c:v>2.807</c:v>
                </c:pt>
                <c:pt idx="479">
                  <c:v>1.832</c:v>
                </c:pt>
                <c:pt idx="480">
                  <c:v>0.9868</c:v>
                </c:pt>
                <c:pt idx="481">
                  <c:v>1.141</c:v>
                </c:pt>
                <c:pt idx="482">
                  <c:v>1.972</c:v>
                </c:pt>
                <c:pt idx="483">
                  <c:v>2.648</c:v>
                </c:pt>
                <c:pt idx="484">
                  <c:v>1.987</c:v>
                </c:pt>
                <c:pt idx="485">
                  <c:v>1.279</c:v>
                </c:pt>
                <c:pt idx="486">
                  <c:v>1.666</c:v>
                </c:pt>
                <c:pt idx="487">
                  <c:v>1.534</c:v>
                </c:pt>
                <c:pt idx="488">
                  <c:v>1.338</c:v>
                </c:pt>
                <c:pt idx="489">
                  <c:v>1.56</c:v>
                </c:pt>
                <c:pt idx="490">
                  <c:v>1.238</c:v>
                </c:pt>
                <c:pt idx="491">
                  <c:v>1.257</c:v>
                </c:pt>
                <c:pt idx="492">
                  <c:v>1.663</c:v>
                </c:pt>
                <c:pt idx="493">
                  <c:v>1.272</c:v>
                </c:pt>
                <c:pt idx="494">
                  <c:v>0.8358</c:v>
                </c:pt>
                <c:pt idx="495">
                  <c:v>1.497</c:v>
                </c:pt>
                <c:pt idx="496">
                  <c:v>2.007</c:v>
                </c:pt>
                <c:pt idx="497">
                  <c:v>1.885</c:v>
                </c:pt>
                <c:pt idx="498">
                  <c:v>1.533</c:v>
                </c:pt>
                <c:pt idx="499">
                  <c:v>0.6985</c:v>
                </c:pt>
                <c:pt idx="500">
                  <c:v>0.3401</c:v>
                </c:pt>
                <c:pt idx="501">
                  <c:v>0.158</c:v>
                </c:pt>
                <c:pt idx="502">
                  <c:v>0.2946</c:v>
                </c:pt>
                <c:pt idx="503">
                  <c:v>0.5648</c:v>
                </c:pt>
                <c:pt idx="504">
                  <c:v>0.8308</c:v>
                </c:pt>
                <c:pt idx="505">
                  <c:v>0.7301</c:v>
                </c:pt>
                <c:pt idx="506">
                  <c:v>0.5616</c:v>
                </c:pt>
                <c:pt idx="507">
                  <c:v>0.3281</c:v>
                </c:pt>
                <c:pt idx="508">
                  <c:v>0.2282</c:v>
                </c:pt>
                <c:pt idx="509">
                  <c:v>0.1194</c:v>
                </c:pt>
                <c:pt idx="510">
                  <c:v>0.04555</c:v>
                </c:pt>
                <c:pt idx="511">
                  <c:v>0.02019</c:v>
                </c:pt>
                <c:pt idx="512">
                  <c:v>0.02142</c:v>
                </c:pt>
                <c:pt idx="513">
                  <c:v>0.011</c:v>
                </c:pt>
                <c:pt idx="514">
                  <c:v>0.01854</c:v>
                </c:pt>
                <c:pt idx="515">
                  <c:v>0.02048</c:v>
                </c:pt>
                <c:pt idx="516">
                  <c:v>0.01084</c:v>
                </c:pt>
                <c:pt idx="517">
                  <c:v>0.01439</c:v>
                </c:pt>
                <c:pt idx="518">
                  <c:v>0.01701</c:v>
                </c:pt>
                <c:pt idx="519">
                  <c:v>0.01574</c:v>
                </c:pt>
                <c:pt idx="520">
                  <c:v>0.01143</c:v>
                </c:pt>
                <c:pt idx="521">
                  <c:v>0.01495</c:v>
                </c:pt>
                <c:pt idx="522">
                  <c:v>0.01394</c:v>
                </c:pt>
                <c:pt idx="523">
                  <c:v>0.02166</c:v>
                </c:pt>
                <c:pt idx="524">
                  <c:v>0.02224</c:v>
                </c:pt>
                <c:pt idx="525">
                  <c:v>0.02052</c:v>
                </c:pt>
                <c:pt idx="526">
                  <c:v>0.006703</c:v>
                </c:pt>
                <c:pt idx="527">
                  <c:v>0.01471</c:v>
                </c:pt>
                <c:pt idx="528">
                  <c:v>0.0197</c:v>
                </c:pt>
                <c:pt idx="529">
                  <c:v>0.02647</c:v>
                </c:pt>
                <c:pt idx="530">
                  <c:v>0.01888</c:v>
                </c:pt>
                <c:pt idx="531">
                  <c:v>0.006155</c:v>
                </c:pt>
                <c:pt idx="532">
                  <c:v>0.01346</c:v>
                </c:pt>
                <c:pt idx="533">
                  <c:v>0.02752</c:v>
                </c:pt>
                <c:pt idx="534">
                  <c:v>0.02088</c:v>
                </c:pt>
                <c:pt idx="535">
                  <c:v>0.01115</c:v>
                </c:pt>
                <c:pt idx="536">
                  <c:v>0.01874</c:v>
                </c:pt>
                <c:pt idx="537">
                  <c:v>0.02353</c:v>
                </c:pt>
                <c:pt idx="538">
                  <c:v>0.01386</c:v>
                </c:pt>
                <c:pt idx="539">
                  <c:v>0.0145</c:v>
                </c:pt>
                <c:pt idx="540">
                  <c:v>0.01756</c:v>
                </c:pt>
                <c:pt idx="541">
                  <c:v>0.008955</c:v>
                </c:pt>
                <c:pt idx="542">
                  <c:v>0.009807</c:v>
                </c:pt>
                <c:pt idx="543">
                  <c:v>0.02099</c:v>
                </c:pt>
                <c:pt idx="544">
                  <c:v>0.02115</c:v>
                </c:pt>
                <c:pt idx="545">
                  <c:v>0.01427</c:v>
                </c:pt>
                <c:pt idx="546">
                  <c:v>0.01989</c:v>
                </c:pt>
                <c:pt idx="547">
                  <c:v>0.01312</c:v>
                </c:pt>
                <c:pt idx="548">
                  <c:v>0.02302</c:v>
                </c:pt>
                <c:pt idx="549">
                  <c:v>0.01834</c:v>
                </c:pt>
                <c:pt idx="550">
                  <c:v>0.001831</c:v>
                </c:pt>
                <c:pt idx="551">
                  <c:v>0.02612</c:v>
                </c:pt>
                <c:pt idx="552">
                  <c:v>0.02855</c:v>
                </c:pt>
                <c:pt idx="553">
                  <c:v>0.01036</c:v>
                </c:pt>
                <c:pt idx="554">
                  <c:v>0.01901</c:v>
                </c:pt>
                <c:pt idx="555">
                  <c:v>0.0145</c:v>
                </c:pt>
                <c:pt idx="556">
                  <c:v>0.01203</c:v>
                </c:pt>
                <c:pt idx="557">
                  <c:v>0.01427</c:v>
                </c:pt>
                <c:pt idx="558">
                  <c:v>0.02103</c:v>
                </c:pt>
                <c:pt idx="559">
                  <c:v>0.02107</c:v>
                </c:pt>
                <c:pt idx="560">
                  <c:v>0.01462</c:v>
                </c:pt>
                <c:pt idx="561">
                  <c:v>0.009668</c:v>
                </c:pt>
                <c:pt idx="562">
                  <c:v>0.02985</c:v>
                </c:pt>
                <c:pt idx="563">
                  <c:v>0.02105</c:v>
                </c:pt>
                <c:pt idx="564">
                  <c:v>0.01111</c:v>
                </c:pt>
                <c:pt idx="565">
                  <c:v>0.01318</c:v>
                </c:pt>
                <c:pt idx="566">
                  <c:v>0.01165</c:v>
                </c:pt>
                <c:pt idx="567">
                  <c:v>0.02211</c:v>
                </c:pt>
                <c:pt idx="568">
                  <c:v>0.02616</c:v>
                </c:pt>
                <c:pt idx="569">
                  <c:v>0.01676</c:v>
                </c:pt>
                <c:pt idx="570">
                  <c:v>0.007178</c:v>
                </c:pt>
                <c:pt idx="571">
                  <c:v>0.01893</c:v>
                </c:pt>
                <c:pt idx="572">
                  <c:v>0.02073</c:v>
                </c:pt>
                <c:pt idx="573">
                  <c:v>0.011</c:v>
                </c:pt>
                <c:pt idx="574">
                  <c:v>0.01535</c:v>
                </c:pt>
                <c:pt idx="575">
                  <c:v>0.02354</c:v>
                </c:pt>
                <c:pt idx="576">
                  <c:v>0.01509</c:v>
                </c:pt>
                <c:pt idx="577">
                  <c:v>0.02259</c:v>
                </c:pt>
                <c:pt idx="578">
                  <c:v>0.01198</c:v>
                </c:pt>
                <c:pt idx="579">
                  <c:v>0.006478</c:v>
                </c:pt>
                <c:pt idx="580">
                  <c:v>0.02106</c:v>
                </c:pt>
                <c:pt idx="581">
                  <c:v>0.02213</c:v>
                </c:pt>
                <c:pt idx="582">
                  <c:v>0.01662</c:v>
                </c:pt>
                <c:pt idx="583">
                  <c:v>0.01918</c:v>
                </c:pt>
                <c:pt idx="584">
                  <c:v>0.004607</c:v>
                </c:pt>
                <c:pt idx="585">
                  <c:v>0.02488</c:v>
                </c:pt>
                <c:pt idx="586">
                  <c:v>0.01895</c:v>
                </c:pt>
                <c:pt idx="587">
                  <c:v>0.01728</c:v>
                </c:pt>
                <c:pt idx="588">
                  <c:v>0.01048</c:v>
                </c:pt>
                <c:pt idx="589">
                  <c:v>0.01327</c:v>
                </c:pt>
                <c:pt idx="590">
                  <c:v>0.02765</c:v>
                </c:pt>
                <c:pt idx="591">
                  <c:v>0.02272</c:v>
                </c:pt>
                <c:pt idx="592">
                  <c:v>0.004304</c:v>
                </c:pt>
                <c:pt idx="593">
                  <c:v>0.02463</c:v>
                </c:pt>
                <c:pt idx="594">
                  <c:v>0.02701</c:v>
                </c:pt>
                <c:pt idx="595">
                  <c:v>0.01462</c:v>
                </c:pt>
                <c:pt idx="596">
                  <c:v>0.006043</c:v>
                </c:pt>
                <c:pt idx="597">
                  <c:v>0.02139</c:v>
                </c:pt>
                <c:pt idx="598">
                  <c:v>0.02477</c:v>
                </c:pt>
                <c:pt idx="599">
                  <c:v>0.01089</c:v>
                </c:pt>
                <c:pt idx="600">
                  <c:v>0.02038</c:v>
                </c:pt>
                <c:pt idx="601">
                  <c:v>0.02448</c:v>
                </c:pt>
                <c:pt idx="602">
                  <c:v>0.02356</c:v>
                </c:pt>
                <c:pt idx="603">
                  <c:v>0.006564</c:v>
                </c:pt>
                <c:pt idx="604">
                  <c:v>0.01818</c:v>
                </c:pt>
                <c:pt idx="605">
                  <c:v>0.0264</c:v>
                </c:pt>
                <c:pt idx="606">
                  <c:v>0.02338</c:v>
                </c:pt>
                <c:pt idx="607">
                  <c:v>0.02024</c:v>
                </c:pt>
                <c:pt idx="608">
                  <c:v>0.02738</c:v>
                </c:pt>
                <c:pt idx="609">
                  <c:v>0.01111</c:v>
                </c:pt>
                <c:pt idx="610">
                  <c:v>0.01772</c:v>
                </c:pt>
                <c:pt idx="611">
                  <c:v>0.01128</c:v>
                </c:pt>
                <c:pt idx="612">
                  <c:v>0.01235</c:v>
                </c:pt>
                <c:pt idx="613">
                  <c:v>0.00475</c:v>
                </c:pt>
                <c:pt idx="614">
                  <c:v>0.01531</c:v>
                </c:pt>
                <c:pt idx="615">
                  <c:v>0.02537</c:v>
                </c:pt>
                <c:pt idx="616">
                  <c:v>0.02199</c:v>
                </c:pt>
                <c:pt idx="617">
                  <c:v>0.01158</c:v>
                </c:pt>
                <c:pt idx="618">
                  <c:v>0.03519</c:v>
                </c:pt>
                <c:pt idx="619">
                  <c:v>0.03067</c:v>
                </c:pt>
                <c:pt idx="620">
                  <c:v>0.014</c:v>
                </c:pt>
                <c:pt idx="621">
                  <c:v>0.00683</c:v>
                </c:pt>
                <c:pt idx="622">
                  <c:v>0.02446</c:v>
                </c:pt>
                <c:pt idx="623">
                  <c:v>0.01691</c:v>
                </c:pt>
                <c:pt idx="624">
                  <c:v>0.01743</c:v>
                </c:pt>
                <c:pt idx="625">
                  <c:v>0.026</c:v>
                </c:pt>
                <c:pt idx="626">
                  <c:v>0.02644</c:v>
                </c:pt>
                <c:pt idx="627">
                  <c:v>0.02159</c:v>
                </c:pt>
                <c:pt idx="628">
                  <c:v>0.00253</c:v>
                </c:pt>
                <c:pt idx="629">
                  <c:v>0.01578</c:v>
                </c:pt>
                <c:pt idx="630">
                  <c:v>0.02397</c:v>
                </c:pt>
                <c:pt idx="631">
                  <c:v>0.0315</c:v>
                </c:pt>
                <c:pt idx="632">
                  <c:v>0.02021</c:v>
                </c:pt>
                <c:pt idx="633">
                  <c:v>0.01465</c:v>
                </c:pt>
                <c:pt idx="634">
                  <c:v>0.01728</c:v>
                </c:pt>
                <c:pt idx="635">
                  <c:v>0.01648</c:v>
                </c:pt>
                <c:pt idx="636">
                  <c:v>0.009455</c:v>
                </c:pt>
                <c:pt idx="637">
                  <c:v>0.02629</c:v>
                </c:pt>
                <c:pt idx="638">
                  <c:v>0.02447</c:v>
                </c:pt>
                <c:pt idx="639">
                  <c:v>0.02776</c:v>
                </c:pt>
                <c:pt idx="640">
                  <c:v>0.01851</c:v>
                </c:pt>
                <c:pt idx="641">
                  <c:v>0.01464</c:v>
                </c:pt>
                <c:pt idx="642">
                  <c:v>0.01421</c:v>
                </c:pt>
                <c:pt idx="643">
                  <c:v>0.02404</c:v>
                </c:pt>
                <c:pt idx="644">
                  <c:v>0.005452</c:v>
                </c:pt>
                <c:pt idx="645">
                  <c:v>0.02238</c:v>
                </c:pt>
                <c:pt idx="646">
                  <c:v>0.02219</c:v>
                </c:pt>
                <c:pt idx="647">
                  <c:v>0.01691</c:v>
                </c:pt>
                <c:pt idx="648">
                  <c:v>0.01579</c:v>
                </c:pt>
                <c:pt idx="649">
                  <c:v>0.02243</c:v>
                </c:pt>
                <c:pt idx="650">
                  <c:v>0.01874</c:v>
                </c:pt>
                <c:pt idx="651">
                  <c:v>0.007745</c:v>
                </c:pt>
                <c:pt idx="652">
                  <c:v>0.01437</c:v>
                </c:pt>
                <c:pt idx="653">
                  <c:v>0.02682</c:v>
                </c:pt>
                <c:pt idx="654">
                  <c:v>0.01865</c:v>
                </c:pt>
                <c:pt idx="655">
                  <c:v>0.0121</c:v>
                </c:pt>
                <c:pt idx="656">
                  <c:v>0.009912</c:v>
                </c:pt>
                <c:pt idx="657">
                  <c:v>0.01658</c:v>
                </c:pt>
                <c:pt idx="658">
                  <c:v>0.01769</c:v>
                </c:pt>
                <c:pt idx="659">
                  <c:v>0.0177</c:v>
                </c:pt>
                <c:pt idx="660">
                  <c:v>0.02687</c:v>
                </c:pt>
                <c:pt idx="661">
                  <c:v>0.01743</c:v>
                </c:pt>
                <c:pt idx="662">
                  <c:v>0.006616</c:v>
                </c:pt>
                <c:pt idx="663">
                  <c:v>0.01793</c:v>
                </c:pt>
                <c:pt idx="664">
                  <c:v>0.01972</c:v>
                </c:pt>
                <c:pt idx="665">
                  <c:v>0.01341</c:v>
                </c:pt>
                <c:pt idx="666">
                  <c:v>0.03495</c:v>
                </c:pt>
                <c:pt idx="667">
                  <c:v>0.01743</c:v>
                </c:pt>
                <c:pt idx="668">
                  <c:v>0.01543</c:v>
                </c:pt>
                <c:pt idx="669">
                  <c:v>0.02896</c:v>
                </c:pt>
                <c:pt idx="670">
                  <c:v>0.02328</c:v>
                </c:pt>
                <c:pt idx="671">
                  <c:v>0.02242</c:v>
                </c:pt>
                <c:pt idx="672">
                  <c:v>0.02302</c:v>
                </c:pt>
                <c:pt idx="673">
                  <c:v>0.003771</c:v>
                </c:pt>
                <c:pt idx="674">
                  <c:v>0.01821</c:v>
                </c:pt>
                <c:pt idx="675">
                  <c:v>0.00978</c:v>
                </c:pt>
                <c:pt idx="676">
                  <c:v>0.02019</c:v>
                </c:pt>
                <c:pt idx="677">
                  <c:v>0.02407</c:v>
                </c:pt>
                <c:pt idx="678">
                  <c:v>0.02928</c:v>
                </c:pt>
                <c:pt idx="679">
                  <c:v>0.02068</c:v>
                </c:pt>
                <c:pt idx="680">
                  <c:v>0.0113</c:v>
                </c:pt>
                <c:pt idx="681">
                  <c:v>0.009971</c:v>
                </c:pt>
                <c:pt idx="682">
                  <c:v>0.007275</c:v>
                </c:pt>
                <c:pt idx="683">
                  <c:v>0.01579</c:v>
                </c:pt>
                <c:pt idx="684">
                  <c:v>0.03223</c:v>
                </c:pt>
                <c:pt idx="685">
                  <c:v>0.02332</c:v>
                </c:pt>
                <c:pt idx="686">
                  <c:v>0.01321</c:v>
                </c:pt>
                <c:pt idx="687">
                  <c:v>0.0278</c:v>
                </c:pt>
                <c:pt idx="688">
                  <c:v>0.0105</c:v>
                </c:pt>
                <c:pt idx="689">
                  <c:v>0.009378</c:v>
                </c:pt>
                <c:pt idx="690">
                  <c:v>0.01369</c:v>
                </c:pt>
                <c:pt idx="691">
                  <c:v>0.02823</c:v>
                </c:pt>
                <c:pt idx="692">
                  <c:v>0.03373</c:v>
                </c:pt>
                <c:pt idx="693">
                  <c:v>0.02284</c:v>
                </c:pt>
                <c:pt idx="694">
                  <c:v>0.004206</c:v>
                </c:pt>
                <c:pt idx="695">
                  <c:v>0.01722</c:v>
                </c:pt>
                <c:pt idx="696">
                  <c:v>0.02574</c:v>
                </c:pt>
                <c:pt idx="697">
                  <c:v>0.02087</c:v>
                </c:pt>
                <c:pt idx="698">
                  <c:v>0.007387</c:v>
                </c:pt>
                <c:pt idx="699">
                  <c:v>0.02652</c:v>
                </c:pt>
                <c:pt idx="700">
                  <c:v>0.02189</c:v>
                </c:pt>
                <c:pt idx="701">
                  <c:v>0.01797</c:v>
                </c:pt>
                <c:pt idx="702">
                  <c:v>0.01576</c:v>
                </c:pt>
                <c:pt idx="703">
                  <c:v>0.01225</c:v>
                </c:pt>
                <c:pt idx="704">
                  <c:v>0.007285</c:v>
                </c:pt>
                <c:pt idx="705">
                  <c:v>0.02203</c:v>
                </c:pt>
                <c:pt idx="706">
                  <c:v>0.006389</c:v>
                </c:pt>
                <c:pt idx="707">
                  <c:v>0.02472</c:v>
                </c:pt>
                <c:pt idx="708">
                  <c:v>0.0377</c:v>
                </c:pt>
                <c:pt idx="709">
                  <c:v>0.02492</c:v>
                </c:pt>
                <c:pt idx="710">
                  <c:v>0.01372</c:v>
                </c:pt>
                <c:pt idx="711">
                  <c:v>0.01188</c:v>
                </c:pt>
                <c:pt idx="712">
                  <c:v>0.01149</c:v>
                </c:pt>
                <c:pt idx="713">
                  <c:v>0.01349</c:v>
                </c:pt>
                <c:pt idx="714">
                  <c:v>0.01592</c:v>
                </c:pt>
                <c:pt idx="715">
                  <c:v>0.02051</c:v>
                </c:pt>
                <c:pt idx="716">
                  <c:v>0.01568</c:v>
                </c:pt>
                <c:pt idx="717">
                  <c:v>0.01507</c:v>
                </c:pt>
                <c:pt idx="718">
                  <c:v>0.01498</c:v>
                </c:pt>
                <c:pt idx="719">
                  <c:v>0.01394</c:v>
                </c:pt>
                <c:pt idx="720">
                  <c:v>0.01709</c:v>
                </c:pt>
                <c:pt idx="721">
                  <c:v>0.01066</c:v>
                </c:pt>
                <c:pt idx="722">
                  <c:v>0.01659</c:v>
                </c:pt>
                <c:pt idx="723">
                  <c:v>0.02158</c:v>
                </c:pt>
                <c:pt idx="724">
                  <c:v>0.02088</c:v>
                </c:pt>
                <c:pt idx="725">
                  <c:v>0.007217</c:v>
                </c:pt>
                <c:pt idx="726">
                  <c:v>0.02503</c:v>
                </c:pt>
                <c:pt idx="727">
                  <c:v>0.02476</c:v>
                </c:pt>
                <c:pt idx="728">
                  <c:v>0.016</c:v>
                </c:pt>
                <c:pt idx="729">
                  <c:v>0.01183</c:v>
                </c:pt>
                <c:pt idx="730">
                  <c:v>0.03597</c:v>
                </c:pt>
                <c:pt idx="731">
                  <c:v>0.04327</c:v>
                </c:pt>
                <c:pt idx="732">
                  <c:v>0.02739</c:v>
                </c:pt>
                <c:pt idx="733">
                  <c:v>0.007962</c:v>
                </c:pt>
                <c:pt idx="734">
                  <c:v>0.01207</c:v>
                </c:pt>
                <c:pt idx="735">
                  <c:v>0.01494</c:v>
                </c:pt>
                <c:pt idx="736">
                  <c:v>0.01195</c:v>
                </c:pt>
                <c:pt idx="737">
                  <c:v>0.01259</c:v>
                </c:pt>
                <c:pt idx="738">
                  <c:v>0.03435</c:v>
                </c:pt>
                <c:pt idx="739">
                  <c:v>0.03022</c:v>
                </c:pt>
                <c:pt idx="740">
                  <c:v>0.02086</c:v>
                </c:pt>
                <c:pt idx="741">
                  <c:v>0.01149</c:v>
                </c:pt>
                <c:pt idx="742">
                  <c:v>0.01182</c:v>
                </c:pt>
                <c:pt idx="743">
                  <c:v>0.02263</c:v>
                </c:pt>
                <c:pt idx="744">
                  <c:v>0.01724</c:v>
                </c:pt>
                <c:pt idx="745">
                  <c:v>0.01004</c:v>
                </c:pt>
                <c:pt idx="746">
                  <c:v>0.01964</c:v>
                </c:pt>
                <c:pt idx="747">
                  <c:v>0.01857</c:v>
                </c:pt>
                <c:pt idx="748">
                  <c:v>0.01211</c:v>
                </c:pt>
                <c:pt idx="749">
                  <c:v>0.01804</c:v>
                </c:pt>
                <c:pt idx="750">
                  <c:v>0.009442</c:v>
                </c:pt>
                <c:pt idx="751">
                  <c:v>0.01725</c:v>
                </c:pt>
                <c:pt idx="752">
                  <c:v>0.02542</c:v>
                </c:pt>
                <c:pt idx="753">
                  <c:v>0.01177</c:v>
                </c:pt>
                <c:pt idx="754">
                  <c:v>0.009993</c:v>
                </c:pt>
                <c:pt idx="755">
                  <c:v>0.007379</c:v>
                </c:pt>
                <c:pt idx="756">
                  <c:v>0.02592</c:v>
                </c:pt>
                <c:pt idx="757">
                  <c:v>0.03022</c:v>
                </c:pt>
                <c:pt idx="758">
                  <c:v>0.02158</c:v>
                </c:pt>
                <c:pt idx="759">
                  <c:v>0.01074</c:v>
                </c:pt>
                <c:pt idx="760">
                  <c:v>0.01693</c:v>
                </c:pt>
                <c:pt idx="761">
                  <c:v>0.02257</c:v>
                </c:pt>
                <c:pt idx="762">
                  <c:v>0.01231</c:v>
                </c:pt>
                <c:pt idx="763">
                  <c:v>0.007412</c:v>
                </c:pt>
                <c:pt idx="764">
                  <c:v>0.00846</c:v>
                </c:pt>
                <c:pt idx="765">
                  <c:v>0.02118</c:v>
                </c:pt>
                <c:pt idx="766">
                  <c:v>0.03223</c:v>
                </c:pt>
                <c:pt idx="767">
                  <c:v>0.02676</c:v>
                </c:pt>
                <c:pt idx="768">
                  <c:v>0.00506</c:v>
                </c:pt>
                <c:pt idx="769">
                  <c:v>0.0235</c:v>
                </c:pt>
                <c:pt idx="770">
                  <c:v>0.02941</c:v>
                </c:pt>
                <c:pt idx="771">
                  <c:v>0.01245</c:v>
                </c:pt>
                <c:pt idx="772">
                  <c:v>0.01134</c:v>
                </c:pt>
                <c:pt idx="773">
                  <c:v>0.01538</c:v>
                </c:pt>
                <c:pt idx="774">
                  <c:v>0.01482</c:v>
                </c:pt>
                <c:pt idx="775">
                  <c:v>0.02278</c:v>
                </c:pt>
                <c:pt idx="776">
                  <c:v>0.009133</c:v>
                </c:pt>
                <c:pt idx="777">
                  <c:v>0.02563</c:v>
                </c:pt>
                <c:pt idx="778">
                  <c:v>0.02541</c:v>
                </c:pt>
                <c:pt idx="779">
                  <c:v>0.008641</c:v>
                </c:pt>
                <c:pt idx="780">
                  <c:v>0.02112</c:v>
                </c:pt>
                <c:pt idx="781">
                  <c:v>0.01637</c:v>
                </c:pt>
                <c:pt idx="782">
                  <c:v>0.006828</c:v>
                </c:pt>
                <c:pt idx="783">
                  <c:v>0.02402</c:v>
                </c:pt>
                <c:pt idx="784">
                  <c:v>0.01998</c:v>
                </c:pt>
                <c:pt idx="785">
                  <c:v>0.0108</c:v>
                </c:pt>
                <c:pt idx="786">
                  <c:v>0.01993</c:v>
                </c:pt>
                <c:pt idx="787">
                  <c:v>0.02382</c:v>
                </c:pt>
                <c:pt idx="788">
                  <c:v>0.008019</c:v>
                </c:pt>
                <c:pt idx="789">
                  <c:v>0.01837</c:v>
                </c:pt>
                <c:pt idx="790">
                  <c:v>0.02048</c:v>
                </c:pt>
                <c:pt idx="791">
                  <c:v>0.0179</c:v>
                </c:pt>
                <c:pt idx="792">
                  <c:v>0.003912</c:v>
                </c:pt>
                <c:pt idx="793">
                  <c:v>0.02296</c:v>
                </c:pt>
                <c:pt idx="794">
                  <c:v>0.01503</c:v>
                </c:pt>
                <c:pt idx="795">
                  <c:v>0.0118</c:v>
                </c:pt>
                <c:pt idx="796">
                  <c:v>0.03457</c:v>
                </c:pt>
                <c:pt idx="797">
                  <c:v>0.03605</c:v>
                </c:pt>
                <c:pt idx="798">
                  <c:v>0.02044</c:v>
                </c:pt>
                <c:pt idx="799">
                  <c:v>0.01022</c:v>
                </c:pt>
                <c:pt idx="800">
                  <c:v>0.01551</c:v>
                </c:pt>
                <c:pt idx="801">
                  <c:v>0.01519</c:v>
                </c:pt>
                <c:pt idx="802">
                  <c:v>0.008447</c:v>
                </c:pt>
                <c:pt idx="803">
                  <c:v>0.011</c:v>
                </c:pt>
                <c:pt idx="804">
                  <c:v>0.02899</c:v>
                </c:pt>
                <c:pt idx="805">
                  <c:v>0.03496</c:v>
                </c:pt>
                <c:pt idx="806">
                  <c:v>0.02098</c:v>
                </c:pt>
                <c:pt idx="807">
                  <c:v>0.01276</c:v>
                </c:pt>
                <c:pt idx="808">
                  <c:v>0.01322</c:v>
                </c:pt>
                <c:pt idx="809">
                  <c:v>0.009806</c:v>
                </c:pt>
                <c:pt idx="810">
                  <c:v>0.01902</c:v>
                </c:pt>
                <c:pt idx="811">
                  <c:v>0.01506</c:v>
                </c:pt>
                <c:pt idx="812">
                  <c:v>0.02489</c:v>
                </c:pt>
                <c:pt idx="813">
                  <c:v>0.009377</c:v>
                </c:pt>
                <c:pt idx="814">
                  <c:v>0.01317</c:v>
                </c:pt>
                <c:pt idx="815">
                  <c:v>0.008126</c:v>
                </c:pt>
                <c:pt idx="816">
                  <c:v>0.02031</c:v>
                </c:pt>
                <c:pt idx="817">
                  <c:v>0.02649</c:v>
                </c:pt>
                <c:pt idx="818">
                  <c:v>0.01382</c:v>
                </c:pt>
                <c:pt idx="819">
                  <c:v>0.02446</c:v>
                </c:pt>
                <c:pt idx="820">
                  <c:v>0.03261</c:v>
                </c:pt>
                <c:pt idx="821">
                  <c:v>0.01301</c:v>
                </c:pt>
                <c:pt idx="822">
                  <c:v>0.0136</c:v>
                </c:pt>
                <c:pt idx="823">
                  <c:v>0.01281</c:v>
                </c:pt>
                <c:pt idx="824">
                  <c:v>0.01353</c:v>
                </c:pt>
                <c:pt idx="825">
                  <c:v>0.01102</c:v>
                </c:pt>
                <c:pt idx="826">
                  <c:v>0.01445</c:v>
                </c:pt>
                <c:pt idx="827">
                  <c:v>0.0279</c:v>
                </c:pt>
                <c:pt idx="828">
                  <c:v>0.02942</c:v>
                </c:pt>
                <c:pt idx="829">
                  <c:v>0.01406</c:v>
                </c:pt>
                <c:pt idx="830">
                  <c:v>0.02245</c:v>
                </c:pt>
                <c:pt idx="831">
                  <c:v>0.01707</c:v>
                </c:pt>
                <c:pt idx="832">
                  <c:v>0.01101</c:v>
                </c:pt>
                <c:pt idx="833">
                  <c:v>0.01941</c:v>
                </c:pt>
                <c:pt idx="834">
                  <c:v>0.01103</c:v>
                </c:pt>
                <c:pt idx="835">
                  <c:v>0.0196</c:v>
                </c:pt>
                <c:pt idx="836">
                  <c:v>0.01246</c:v>
                </c:pt>
                <c:pt idx="837">
                  <c:v>0.0183</c:v>
                </c:pt>
                <c:pt idx="838">
                  <c:v>0.02766</c:v>
                </c:pt>
                <c:pt idx="839">
                  <c:v>0.02294</c:v>
                </c:pt>
                <c:pt idx="840">
                  <c:v>0.003733</c:v>
                </c:pt>
                <c:pt idx="841">
                  <c:v>0.01944</c:v>
                </c:pt>
                <c:pt idx="842">
                  <c:v>0.02536</c:v>
                </c:pt>
                <c:pt idx="843">
                  <c:v>0.01589</c:v>
                </c:pt>
                <c:pt idx="844">
                  <c:v>0.008447</c:v>
                </c:pt>
                <c:pt idx="845">
                  <c:v>0.01646</c:v>
                </c:pt>
                <c:pt idx="846">
                  <c:v>0.008924</c:v>
                </c:pt>
                <c:pt idx="847">
                  <c:v>0.03012</c:v>
                </c:pt>
                <c:pt idx="848">
                  <c:v>0.0271</c:v>
                </c:pt>
                <c:pt idx="849">
                  <c:v>0.02527</c:v>
                </c:pt>
                <c:pt idx="850">
                  <c:v>0.01076</c:v>
                </c:pt>
                <c:pt idx="851">
                  <c:v>0.01325</c:v>
                </c:pt>
                <c:pt idx="852">
                  <c:v>0.006734</c:v>
                </c:pt>
                <c:pt idx="853">
                  <c:v>0.02243</c:v>
                </c:pt>
                <c:pt idx="854">
                  <c:v>0.01219</c:v>
                </c:pt>
                <c:pt idx="855">
                  <c:v>0.02275</c:v>
                </c:pt>
                <c:pt idx="856">
                  <c:v>0.02104</c:v>
                </c:pt>
                <c:pt idx="857">
                  <c:v>0.0084</c:v>
                </c:pt>
                <c:pt idx="858">
                  <c:v>0.01826</c:v>
                </c:pt>
                <c:pt idx="859">
                  <c:v>0.0175</c:v>
                </c:pt>
                <c:pt idx="860">
                  <c:v>0.006932</c:v>
                </c:pt>
                <c:pt idx="861">
                  <c:v>0.02483</c:v>
                </c:pt>
                <c:pt idx="862">
                  <c:v>0.0196</c:v>
                </c:pt>
                <c:pt idx="863">
                  <c:v>0.01239</c:v>
                </c:pt>
                <c:pt idx="864">
                  <c:v>0.009225</c:v>
                </c:pt>
                <c:pt idx="865">
                  <c:v>0.02348</c:v>
                </c:pt>
                <c:pt idx="866">
                  <c:v>0.02827</c:v>
                </c:pt>
                <c:pt idx="867">
                  <c:v>0.02032</c:v>
                </c:pt>
                <c:pt idx="868">
                  <c:v>0.01566</c:v>
                </c:pt>
                <c:pt idx="869">
                  <c:v>0.007973</c:v>
                </c:pt>
                <c:pt idx="870">
                  <c:v>0.02245</c:v>
                </c:pt>
                <c:pt idx="871">
                  <c:v>0.0246</c:v>
                </c:pt>
                <c:pt idx="872">
                  <c:v>0.01423</c:v>
                </c:pt>
                <c:pt idx="873">
                  <c:v>0.01536</c:v>
                </c:pt>
                <c:pt idx="874">
                  <c:v>0.02025</c:v>
                </c:pt>
                <c:pt idx="875">
                  <c:v>0.01847</c:v>
                </c:pt>
                <c:pt idx="876">
                  <c:v>0.02993</c:v>
                </c:pt>
                <c:pt idx="877">
                  <c:v>0.01354</c:v>
                </c:pt>
                <c:pt idx="878">
                  <c:v>0.01188</c:v>
                </c:pt>
                <c:pt idx="879">
                  <c:v>0.01296</c:v>
                </c:pt>
                <c:pt idx="880">
                  <c:v>0.007265</c:v>
                </c:pt>
                <c:pt idx="881">
                  <c:v>0.02335</c:v>
                </c:pt>
                <c:pt idx="882">
                  <c:v>0.01854</c:v>
                </c:pt>
                <c:pt idx="883">
                  <c:v>0.01805</c:v>
                </c:pt>
                <c:pt idx="884">
                  <c:v>0.03466</c:v>
                </c:pt>
                <c:pt idx="885">
                  <c:v>0.01111</c:v>
                </c:pt>
                <c:pt idx="886">
                  <c:v>0.0205</c:v>
                </c:pt>
                <c:pt idx="887">
                  <c:v>0.02456</c:v>
                </c:pt>
                <c:pt idx="888">
                  <c:v>0.01825</c:v>
                </c:pt>
                <c:pt idx="889">
                  <c:v>0.01916</c:v>
                </c:pt>
                <c:pt idx="890">
                  <c:v>0.01602</c:v>
                </c:pt>
                <c:pt idx="891">
                  <c:v>0.003534</c:v>
                </c:pt>
                <c:pt idx="892">
                  <c:v>0.01265</c:v>
                </c:pt>
                <c:pt idx="893">
                  <c:v>0.008254</c:v>
                </c:pt>
                <c:pt idx="894">
                  <c:v>0.02834</c:v>
                </c:pt>
                <c:pt idx="895">
                  <c:v>0.02924</c:v>
                </c:pt>
                <c:pt idx="896">
                  <c:v>0.0138</c:v>
                </c:pt>
                <c:pt idx="897">
                  <c:v>0.0185</c:v>
                </c:pt>
                <c:pt idx="898">
                  <c:v>0.03013</c:v>
                </c:pt>
                <c:pt idx="899">
                  <c:v>0.0252</c:v>
                </c:pt>
                <c:pt idx="900">
                  <c:v>0.009592</c:v>
                </c:pt>
                <c:pt idx="901">
                  <c:v>0.0007803</c:v>
                </c:pt>
                <c:pt idx="902">
                  <c:v>0.01642</c:v>
                </c:pt>
                <c:pt idx="903">
                  <c:v>0.008382</c:v>
                </c:pt>
                <c:pt idx="904">
                  <c:v>0.02728</c:v>
                </c:pt>
                <c:pt idx="905">
                  <c:v>0.04479</c:v>
                </c:pt>
                <c:pt idx="906">
                  <c:v>0.03646</c:v>
                </c:pt>
                <c:pt idx="907">
                  <c:v>0.01947</c:v>
                </c:pt>
                <c:pt idx="908">
                  <c:v>0.01222</c:v>
                </c:pt>
                <c:pt idx="909">
                  <c:v>0.01828</c:v>
                </c:pt>
                <c:pt idx="910">
                  <c:v>0.0148</c:v>
                </c:pt>
                <c:pt idx="911">
                  <c:v>0.02254</c:v>
                </c:pt>
                <c:pt idx="912">
                  <c:v>0.007062</c:v>
                </c:pt>
                <c:pt idx="913">
                  <c:v>0.02023</c:v>
                </c:pt>
                <c:pt idx="914">
                  <c:v>0.0218</c:v>
                </c:pt>
                <c:pt idx="915">
                  <c:v>0.005384</c:v>
                </c:pt>
                <c:pt idx="916">
                  <c:v>0.03292</c:v>
                </c:pt>
                <c:pt idx="917">
                  <c:v>0.03968</c:v>
                </c:pt>
                <c:pt idx="918">
                  <c:v>0.01407</c:v>
                </c:pt>
                <c:pt idx="919">
                  <c:v>0.01381</c:v>
                </c:pt>
                <c:pt idx="920">
                  <c:v>0.01353</c:v>
                </c:pt>
                <c:pt idx="921">
                  <c:v>0.02162</c:v>
                </c:pt>
                <c:pt idx="922">
                  <c:v>0.01313</c:v>
                </c:pt>
                <c:pt idx="923">
                  <c:v>0.01703</c:v>
                </c:pt>
                <c:pt idx="924">
                  <c:v>0.01917</c:v>
                </c:pt>
                <c:pt idx="925">
                  <c:v>0.0145</c:v>
                </c:pt>
                <c:pt idx="926">
                  <c:v>0.004194</c:v>
                </c:pt>
                <c:pt idx="927">
                  <c:v>0.02086</c:v>
                </c:pt>
                <c:pt idx="928">
                  <c:v>0.0194</c:v>
                </c:pt>
                <c:pt idx="929">
                  <c:v>0.01969</c:v>
                </c:pt>
                <c:pt idx="930">
                  <c:v>0.03132</c:v>
                </c:pt>
                <c:pt idx="931">
                  <c:v>0.029</c:v>
                </c:pt>
                <c:pt idx="932">
                  <c:v>0.01731</c:v>
                </c:pt>
                <c:pt idx="933">
                  <c:v>0.01315</c:v>
                </c:pt>
                <c:pt idx="934">
                  <c:v>0.02614</c:v>
                </c:pt>
                <c:pt idx="935">
                  <c:v>0.02291</c:v>
                </c:pt>
                <c:pt idx="936">
                  <c:v>0.01702</c:v>
                </c:pt>
                <c:pt idx="937">
                  <c:v>0.03548</c:v>
                </c:pt>
                <c:pt idx="938">
                  <c:v>0.03846</c:v>
                </c:pt>
                <c:pt idx="939">
                  <c:v>0.03861</c:v>
                </c:pt>
                <c:pt idx="940">
                  <c:v>0.04027</c:v>
                </c:pt>
                <c:pt idx="941">
                  <c:v>0.01514</c:v>
                </c:pt>
                <c:pt idx="942">
                  <c:v>0.01991</c:v>
                </c:pt>
                <c:pt idx="943">
                  <c:v>0.0165</c:v>
                </c:pt>
                <c:pt idx="944">
                  <c:v>0.01338</c:v>
                </c:pt>
                <c:pt idx="945">
                  <c:v>0.02299</c:v>
                </c:pt>
                <c:pt idx="946">
                  <c:v>0.02208</c:v>
                </c:pt>
                <c:pt idx="947">
                  <c:v>0.01124</c:v>
                </c:pt>
                <c:pt idx="948">
                  <c:v>0.02542</c:v>
                </c:pt>
                <c:pt idx="949">
                  <c:v>0.01898</c:v>
                </c:pt>
                <c:pt idx="950">
                  <c:v>0.00827</c:v>
                </c:pt>
                <c:pt idx="951">
                  <c:v>0.02961</c:v>
                </c:pt>
                <c:pt idx="952">
                  <c:v>0.038</c:v>
                </c:pt>
                <c:pt idx="953">
                  <c:v>0.01775</c:v>
                </c:pt>
                <c:pt idx="954">
                  <c:v>0.01787</c:v>
                </c:pt>
                <c:pt idx="955">
                  <c:v>0.01858</c:v>
                </c:pt>
                <c:pt idx="956">
                  <c:v>0.01469</c:v>
                </c:pt>
                <c:pt idx="957">
                  <c:v>0.01796</c:v>
                </c:pt>
                <c:pt idx="958">
                  <c:v>0.0144</c:v>
                </c:pt>
                <c:pt idx="959">
                  <c:v>0.00187</c:v>
                </c:pt>
                <c:pt idx="960">
                  <c:v>0.01885</c:v>
                </c:pt>
                <c:pt idx="961">
                  <c:v>0.01839</c:v>
                </c:pt>
                <c:pt idx="962">
                  <c:v>0.04274</c:v>
                </c:pt>
                <c:pt idx="963">
                  <c:v>0.04562</c:v>
                </c:pt>
                <c:pt idx="964">
                  <c:v>0.0165</c:v>
                </c:pt>
                <c:pt idx="965">
                  <c:v>0.005851</c:v>
                </c:pt>
                <c:pt idx="966">
                  <c:v>0.00439</c:v>
                </c:pt>
                <c:pt idx="967">
                  <c:v>0.0172</c:v>
                </c:pt>
                <c:pt idx="968">
                  <c:v>0.0237</c:v>
                </c:pt>
                <c:pt idx="969">
                  <c:v>0.01859</c:v>
                </c:pt>
                <c:pt idx="970">
                  <c:v>0.02046</c:v>
                </c:pt>
                <c:pt idx="971">
                  <c:v>0.01288</c:v>
                </c:pt>
                <c:pt idx="972">
                  <c:v>0.0136</c:v>
                </c:pt>
                <c:pt idx="973">
                  <c:v>0.02326</c:v>
                </c:pt>
                <c:pt idx="974">
                  <c:v>0.023</c:v>
                </c:pt>
                <c:pt idx="975">
                  <c:v>0.01278</c:v>
                </c:pt>
                <c:pt idx="976">
                  <c:v>0.007894</c:v>
                </c:pt>
                <c:pt idx="977">
                  <c:v>0.01417</c:v>
                </c:pt>
                <c:pt idx="978">
                  <c:v>0.01003</c:v>
                </c:pt>
                <c:pt idx="979">
                  <c:v>0.02839</c:v>
                </c:pt>
                <c:pt idx="980">
                  <c:v>0.02735</c:v>
                </c:pt>
                <c:pt idx="981">
                  <c:v>0.01189</c:v>
                </c:pt>
                <c:pt idx="982">
                  <c:v>0.01486</c:v>
                </c:pt>
                <c:pt idx="983">
                  <c:v>0.01839</c:v>
                </c:pt>
                <c:pt idx="984">
                  <c:v>0.001602</c:v>
                </c:pt>
                <c:pt idx="985">
                  <c:v>0.02959</c:v>
                </c:pt>
                <c:pt idx="986">
                  <c:v>0.01962</c:v>
                </c:pt>
                <c:pt idx="987">
                  <c:v>0.01089</c:v>
                </c:pt>
                <c:pt idx="988">
                  <c:v>0.03579</c:v>
                </c:pt>
                <c:pt idx="989">
                  <c:v>0.02869</c:v>
                </c:pt>
                <c:pt idx="990">
                  <c:v>0.01462</c:v>
                </c:pt>
                <c:pt idx="991">
                  <c:v>0.01575</c:v>
                </c:pt>
                <c:pt idx="992">
                  <c:v>0.008004</c:v>
                </c:pt>
                <c:pt idx="993">
                  <c:v>0.02554</c:v>
                </c:pt>
                <c:pt idx="994">
                  <c:v>0.01259</c:v>
                </c:pt>
                <c:pt idx="995">
                  <c:v>0.01889</c:v>
                </c:pt>
                <c:pt idx="996">
                  <c:v>0.02667</c:v>
                </c:pt>
                <c:pt idx="997">
                  <c:v>0.02126</c:v>
                </c:pt>
                <c:pt idx="998">
                  <c:v>0.01702</c:v>
                </c:pt>
                <c:pt idx="999">
                  <c:v>0.0173</c:v>
                </c:pt>
                <c:pt idx="1000">
                  <c:v>0.004964</c:v>
                </c:pt>
                <c:pt idx="1001">
                  <c:v>0.02403</c:v>
                </c:pt>
                <c:pt idx="1002">
                  <c:v>0.03038</c:v>
                </c:pt>
                <c:pt idx="1003">
                  <c:v>0.02223</c:v>
                </c:pt>
                <c:pt idx="1004">
                  <c:v>0.0182</c:v>
                </c:pt>
                <c:pt idx="1005">
                  <c:v>0.009221</c:v>
                </c:pt>
                <c:pt idx="1006">
                  <c:v>0.03096</c:v>
                </c:pt>
                <c:pt idx="1007">
                  <c:v>0.03235</c:v>
                </c:pt>
                <c:pt idx="1008">
                  <c:v>0.01458</c:v>
                </c:pt>
                <c:pt idx="1009">
                  <c:v>0.02651</c:v>
                </c:pt>
                <c:pt idx="1010">
                  <c:v>0.02077</c:v>
                </c:pt>
                <c:pt idx="1011">
                  <c:v>0.01672</c:v>
                </c:pt>
                <c:pt idx="1012">
                  <c:v>0.03031</c:v>
                </c:pt>
                <c:pt idx="1013">
                  <c:v>0.02122</c:v>
                </c:pt>
                <c:pt idx="1014">
                  <c:v>0.02002</c:v>
                </c:pt>
                <c:pt idx="1015">
                  <c:v>0.01325</c:v>
                </c:pt>
                <c:pt idx="1016">
                  <c:v>0.004028</c:v>
                </c:pt>
                <c:pt idx="1017">
                  <c:v>0.0159</c:v>
                </c:pt>
                <c:pt idx="1018">
                  <c:v>0.01207</c:v>
                </c:pt>
                <c:pt idx="1019">
                  <c:v>0.01964</c:v>
                </c:pt>
                <c:pt idx="1020">
                  <c:v>0.03875</c:v>
                </c:pt>
                <c:pt idx="1021">
                  <c:v>0.02664</c:v>
                </c:pt>
                <c:pt idx="1022">
                  <c:v>0.007568</c:v>
                </c:pt>
                <c:pt idx="1023">
                  <c:v>0.02001</c:v>
                </c:pt>
              </c:numCache>
            </c:numRef>
          </c:yVal>
          <c:smooth val="0"/>
        </c:ser>
        <c:axId val="89451633"/>
        <c:axId val="34816981"/>
      </c:scatterChart>
      <c:valAx>
        <c:axId val="89451633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850795253723807"/>
              <c:y val="0.87875343374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6981"/>
        <c:crossesAt val="1"/>
        <c:crossBetween val="midCat"/>
      </c:valAx>
      <c:valAx>
        <c:axId val="34816981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lere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8763853367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1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781368341328"/>
          <c:y val="0.0989864544851757"/>
          <c:w val="0.40082470756543"/>
          <c:h val="0.28739225158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5</xdr:col>
      <xdr:colOff>680400</xdr:colOff>
      <xdr:row>23</xdr:row>
      <xdr:rowOff>142560</xdr:rowOff>
    </xdr:to>
    <xdr:graphicFrame>
      <xdr:nvGraphicFramePr>
        <xdr:cNvPr id="0" name="Chart 1"/>
        <xdr:cNvGraphicFramePr/>
      </xdr:nvGraphicFramePr>
      <xdr:xfrm>
        <a:off x="0" y="285840"/>
        <a:ext cx="4277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8160</xdr:rowOff>
    </xdr:from>
    <xdr:to>
      <xdr:col>5</xdr:col>
      <xdr:colOff>680400</xdr:colOff>
      <xdr:row>46</xdr:row>
      <xdr:rowOff>66960</xdr:rowOff>
    </xdr:to>
    <xdr:graphicFrame>
      <xdr:nvGraphicFramePr>
        <xdr:cNvPr id="1" name="Chart 2"/>
        <xdr:cNvGraphicFramePr/>
      </xdr:nvGraphicFramePr>
      <xdr:xfrm>
        <a:off x="0" y="4152960"/>
        <a:ext cx="4277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9720</xdr:colOff>
      <xdr:row>1</xdr:row>
      <xdr:rowOff>152640</xdr:rowOff>
    </xdr:from>
    <xdr:to>
      <xdr:col>12</xdr:col>
      <xdr:colOff>60480</xdr:colOff>
      <xdr:row>24</xdr:row>
      <xdr:rowOff>9360</xdr:rowOff>
    </xdr:to>
    <xdr:graphicFrame>
      <xdr:nvGraphicFramePr>
        <xdr:cNvPr id="2" name="Chart 3"/>
        <xdr:cNvGraphicFramePr/>
      </xdr:nvGraphicFramePr>
      <xdr:xfrm>
        <a:off x="4416480" y="324000"/>
        <a:ext cx="4277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 t="s">
        <v>1</v>
      </c>
      <c r="D1" s="3" t="s">
        <v>1</v>
      </c>
      <c r="E1" s="4" t="s">
        <v>2</v>
      </c>
      <c r="F1" s="4" t="s">
        <v>2</v>
      </c>
      <c r="G1" s="4" t="s">
        <v>2</v>
      </c>
      <c r="H1" s="3" t="s">
        <v>3</v>
      </c>
      <c r="I1" s="3" t="s">
        <v>3</v>
      </c>
      <c r="J1" s="3" t="s">
        <v>3</v>
      </c>
      <c r="K1" s="4" t="s">
        <v>4</v>
      </c>
      <c r="L1" s="4" t="s">
        <v>4</v>
      </c>
      <c r="M1" s="4" t="s">
        <v>4</v>
      </c>
    </row>
    <row r="2" customFormat="false" ht="13.5" hidden="false" customHeight="false" outlineLevel="0" collapsed="false">
      <c r="A2" s="1" t="n">
        <v>0.0244</v>
      </c>
      <c r="B2" s="1" t="n">
        <v>5.152</v>
      </c>
      <c r="C2" s="1" t="n">
        <v>8.07</v>
      </c>
      <c r="D2" s="1" t="n">
        <v>2.498</v>
      </c>
      <c r="E2" s="2" t="n">
        <v>0.4787</v>
      </c>
      <c r="F2" s="2" t="n">
        <v>0.2036</v>
      </c>
      <c r="G2" s="2" t="n">
        <v>1.513</v>
      </c>
      <c r="H2" s="1" t="n">
        <v>1.015</v>
      </c>
      <c r="I2" s="1" t="n">
        <v>0.2844</v>
      </c>
      <c r="J2" s="1" t="n">
        <v>1.174</v>
      </c>
      <c r="K2" s="2" t="n">
        <v>0.372</v>
      </c>
      <c r="L2" s="2" t="n">
        <v>0.1774</v>
      </c>
      <c r="M2" s="2" t="n">
        <v>1.509</v>
      </c>
    </row>
    <row r="3" customFormat="false" ht="13.5" hidden="false" customHeight="false" outlineLevel="0" collapsed="false">
      <c r="A3" s="1" t="n">
        <v>0.0488</v>
      </c>
      <c r="B3" s="1" t="n">
        <v>8.59</v>
      </c>
      <c r="C3" s="1" t="n">
        <v>11.95</v>
      </c>
      <c r="D3" s="1" t="n">
        <v>1.828</v>
      </c>
      <c r="E3" s="2" t="n">
        <v>1.935</v>
      </c>
      <c r="F3" s="2" t="n">
        <v>0.4646</v>
      </c>
      <c r="G3" s="2" t="n">
        <v>3.979</v>
      </c>
      <c r="H3" s="1" t="n">
        <v>2.467</v>
      </c>
      <c r="I3" s="1" t="n">
        <v>0.9425</v>
      </c>
      <c r="J3" s="1" t="n">
        <v>2.679</v>
      </c>
      <c r="K3" s="2" t="n">
        <v>1.883</v>
      </c>
      <c r="L3" s="2" t="n">
        <v>0.415</v>
      </c>
      <c r="M3" s="2" t="n">
        <v>4</v>
      </c>
    </row>
    <row r="4" customFormat="false" ht="13.5" hidden="false" customHeight="false" outlineLevel="0" collapsed="false">
      <c r="A4" s="1" t="n">
        <v>0.0732</v>
      </c>
      <c r="B4" s="1" t="n">
        <v>3.536</v>
      </c>
      <c r="C4" s="1" t="n">
        <v>9.451</v>
      </c>
      <c r="D4" s="1" t="n">
        <v>2.406</v>
      </c>
      <c r="E4" s="2" t="n">
        <v>4.493</v>
      </c>
      <c r="F4" s="2" t="n">
        <v>1.122</v>
      </c>
      <c r="G4" s="2" t="n">
        <v>4.649</v>
      </c>
      <c r="H4" s="1" t="n">
        <v>4.133</v>
      </c>
      <c r="I4" s="1" t="n">
        <v>2.251</v>
      </c>
      <c r="J4" s="1" t="n">
        <v>3.97</v>
      </c>
      <c r="K4" s="2" t="n">
        <v>4.5</v>
      </c>
      <c r="L4" s="2" t="n">
        <v>1.041</v>
      </c>
      <c r="M4" s="2" t="n">
        <v>4.765</v>
      </c>
    </row>
    <row r="5" customFormat="false" ht="13.5" hidden="false" customHeight="false" outlineLevel="0" collapsed="false">
      <c r="A5" s="1" t="n">
        <v>0.0977</v>
      </c>
      <c r="B5" s="1" t="n">
        <v>6.266</v>
      </c>
      <c r="C5" s="1" t="n">
        <v>4.055</v>
      </c>
      <c r="D5" s="1" t="n">
        <v>4.408</v>
      </c>
      <c r="E5" s="2" t="n">
        <v>8.367</v>
      </c>
      <c r="F5" s="2" t="n">
        <v>0.6475</v>
      </c>
      <c r="G5" s="2" t="n">
        <v>4.854</v>
      </c>
      <c r="H5" s="1" t="n">
        <v>5.419</v>
      </c>
      <c r="I5" s="1" t="n">
        <v>4.12</v>
      </c>
      <c r="J5" s="1" t="n">
        <v>4.86</v>
      </c>
      <c r="K5" s="2" t="n">
        <v>8.39</v>
      </c>
      <c r="L5" s="2" t="n">
        <v>0.7555</v>
      </c>
      <c r="M5" s="2" t="n">
        <v>4.896</v>
      </c>
    </row>
    <row r="6" customFormat="false" ht="13.5" hidden="false" customHeight="false" outlineLevel="0" collapsed="false">
      <c r="A6" s="1" t="n">
        <v>0.1221</v>
      </c>
      <c r="B6" s="1" t="n">
        <v>13.84</v>
      </c>
      <c r="C6" s="1" t="n">
        <v>9.363</v>
      </c>
      <c r="D6" s="1" t="n">
        <v>7.43</v>
      </c>
      <c r="E6" s="2" t="n">
        <v>13.07</v>
      </c>
      <c r="F6" s="2" t="n">
        <v>2.795</v>
      </c>
      <c r="G6" s="2" t="n">
        <v>6.609</v>
      </c>
      <c r="H6" s="1" t="n">
        <v>5.696</v>
      </c>
      <c r="I6" s="1" t="n">
        <v>5.779</v>
      </c>
      <c r="J6" s="1" t="n">
        <v>6.069</v>
      </c>
      <c r="K6" s="2" t="n">
        <v>13.13</v>
      </c>
      <c r="L6" s="2" t="n">
        <v>2.218</v>
      </c>
      <c r="M6" s="2" t="n">
        <v>6.26</v>
      </c>
    </row>
    <row r="7" customFormat="false" ht="13.5" hidden="false" customHeight="false" outlineLevel="0" collapsed="false">
      <c r="A7" s="1" t="n">
        <v>0.1465</v>
      </c>
      <c r="B7" s="1" t="n">
        <v>22.58</v>
      </c>
      <c r="C7" s="1" t="n">
        <v>6.412</v>
      </c>
      <c r="D7" s="1" t="n">
        <v>6.374</v>
      </c>
      <c r="E7" s="2" t="n">
        <v>17.62</v>
      </c>
      <c r="F7" s="2" t="n">
        <v>9.764</v>
      </c>
      <c r="G7" s="2" t="n">
        <v>9.22</v>
      </c>
      <c r="H7" s="1" t="n">
        <v>4.856</v>
      </c>
      <c r="I7" s="1" t="n">
        <v>5.691</v>
      </c>
      <c r="J7" s="1" t="n">
        <v>7.671</v>
      </c>
      <c r="K7" s="2" t="n">
        <v>18.2</v>
      </c>
      <c r="L7" s="2" t="n">
        <v>7.648</v>
      </c>
      <c r="M7" s="2" t="n">
        <v>8.955</v>
      </c>
    </row>
    <row r="8" customFormat="false" ht="13.5" hidden="false" customHeight="false" outlineLevel="0" collapsed="false">
      <c r="A8" s="1" t="n">
        <v>0.1709</v>
      </c>
      <c r="B8" s="1" t="n">
        <v>24.8</v>
      </c>
      <c r="C8" s="1" t="n">
        <v>32.59</v>
      </c>
      <c r="D8" s="1" t="n">
        <v>6.312</v>
      </c>
      <c r="E8" s="2" t="n">
        <v>17.25</v>
      </c>
      <c r="F8" s="2" t="n">
        <v>17.92</v>
      </c>
      <c r="G8" s="2" t="n">
        <v>9.063</v>
      </c>
      <c r="H8" s="1" t="n">
        <v>5.617</v>
      </c>
      <c r="I8" s="1" t="n">
        <v>1.951</v>
      </c>
      <c r="J8" s="1" t="n">
        <v>8.576</v>
      </c>
      <c r="K8" s="2" t="n">
        <v>19.53</v>
      </c>
      <c r="L8" s="2" t="n">
        <v>13.45</v>
      </c>
      <c r="M8" s="2" t="n">
        <v>9.492</v>
      </c>
    </row>
    <row r="9" customFormat="false" ht="13.5" hidden="false" customHeight="false" outlineLevel="0" collapsed="false">
      <c r="A9" s="1" t="n">
        <v>0.1953</v>
      </c>
      <c r="B9" s="1" t="n">
        <v>9.244</v>
      </c>
      <c r="C9" s="1" t="n">
        <v>19.19</v>
      </c>
      <c r="D9" s="1" t="n">
        <v>8.328</v>
      </c>
      <c r="E9" s="2" t="n">
        <v>8.491</v>
      </c>
      <c r="F9" s="2" t="n">
        <v>25.35</v>
      </c>
      <c r="G9" s="2" t="n">
        <v>7.69</v>
      </c>
      <c r="H9" s="1" t="n">
        <v>11.38</v>
      </c>
      <c r="I9" s="1" t="n">
        <v>6.786</v>
      </c>
      <c r="J9" s="1" t="n">
        <v>8.001</v>
      </c>
      <c r="K9" s="2" t="n">
        <v>13.33</v>
      </c>
      <c r="L9" s="2" t="n">
        <v>17.34</v>
      </c>
      <c r="M9" s="2" t="n">
        <v>9.085</v>
      </c>
    </row>
    <row r="10" customFormat="false" ht="13.5" hidden="false" customHeight="false" outlineLevel="0" collapsed="false">
      <c r="A10" s="1" t="n">
        <v>0.2197</v>
      </c>
      <c r="B10" s="1" t="n">
        <v>26.92</v>
      </c>
      <c r="C10" s="1" t="n">
        <v>16.08</v>
      </c>
      <c r="D10" s="1" t="n">
        <v>11.04</v>
      </c>
      <c r="E10" s="2" t="n">
        <v>13.66</v>
      </c>
      <c r="F10" s="2" t="n">
        <v>23.77</v>
      </c>
      <c r="G10" s="2" t="n">
        <v>7.679</v>
      </c>
      <c r="H10" s="1" t="n">
        <v>19.85</v>
      </c>
      <c r="I10" s="1" t="n">
        <v>20.07</v>
      </c>
      <c r="J10" s="1" t="n">
        <v>6.004</v>
      </c>
      <c r="K10" s="2" t="n">
        <v>5.165</v>
      </c>
      <c r="L10" s="2" t="n">
        <v>13.18</v>
      </c>
      <c r="M10" s="2" t="n">
        <v>8.917</v>
      </c>
    </row>
    <row r="11" customFormat="false" ht="13.5" hidden="false" customHeight="false" outlineLevel="0" collapsed="false">
      <c r="A11" s="1" t="n">
        <v>0.2441</v>
      </c>
      <c r="B11" s="1" t="n">
        <v>77.04</v>
      </c>
      <c r="C11" s="1" t="n">
        <v>32.59</v>
      </c>
      <c r="D11" s="1" t="n">
        <v>6.909</v>
      </c>
      <c r="E11" s="2" t="n">
        <v>33.54</v>
      </c>
      <c r="F11" s="2" t="n">
        <v>26.66</v>
      </c>
      <c r="G11" s="2" t="n">
        <v>2.772</v>
      </c>
      <c r="H11" s="1" t="n">
        <v>28.34</v>
      </c>
      <c r="I11" s="1" t="n">
        <v>35.07</v>
      </c>
      <c r="J11" s="1" t="n">
        <v>3.94</v>
      </c>
      <c r="K11" s="2" t="n">
        <v>29.7</v>
      </c>
      <c r="L11" s="2" t="n">
        <v>12.83</v>
      </c>
      <c r="M11" s="2" t="n">
        <v>6.752</v>
      </c>
    </row>
    <row r="12" customFormat="false" ht="13.5" hidden="false" customHeight="false" outlineLevel="0" collapsed="false">
      <c r="A12" s="1" t="n">
        <v>0.2686</v>
      </c>
      <c r="B12" s="1" t="n">
        <v>80.86</v>
      </c>
      <c r="C12" s="1" t="n">
        <v>28.12</v>
      </c>
      <c r="D12" s="1" t="n">
        <v>7.723</v>
      </c>
      <c r="E12" s="2" t="n">
        <v>44.46</v>
      </c>
      <c r="F12" s="2" t="n">
        <v>26.56</v>
      </c>
      <c r="G12" s="2" t="n">
        <v>3.988</v>
      </c>
      <c r="H12" s="1" t="n">
        <v>34.76</v>
      </c>
      <c r="I12" s="1" t="n">
        <v>47.33</v>
      </c>
      <c r="J12" s="1" t="n">
        <v>7.157</v>
      </c>
      <c r="K12" s="2" t="n">
        <v>47.24</v>
      </c>
      <c r="L12" s="2" t="n">
        <v>13.51</v>
      </c>
      <c r="M12" s="2" t="n">
        <v>0.1478</v>
      </c>
    </row>
    <row r="13" customFormat="false" ht="13.5" hidden="false" customHeight="false" outlineLevel="0" collapsed="false">
      <c r="A13" s="1" t="n">
        <v>0.293</v>
      </c>
      <c r="B13" s="1" t="n">
        <v>37.02</v>
      </c>
      <c r="C13" s="1" t="n">
        <v>35.03</v>
      </c>
      <c r="D13" s="1" t="n">
        <v>20.3</v>
      </c>
      <c r="E13" s="2" t="n">
        <v>36.34</v>
      </c>
      <c r="F13" s="2" t="n">
        <v>26.51</v>
      </c>
      <c r="G13" s="2" t="n">
        <v>7.325</v>
      </c>
      <c r="H13" s="1" t="n">
        <v>39.18</v>
      </c>
      <c r="I13" s="1" t="n">
        <v>53.34</v>
      </c>
      <c r="J13" s="1" t="n">
        <v>14.39</v>
      </c>
      <c r="K13" s="2" t="n">
        <v>47.48</v>
      </c>
      <c r="L13" s="2" t="n">
        <v>6.691</v>
      </c>
      <c r="M13" s="2" t="n">
        <v>5.181</v>
      </c>
    </row>
    <row r="14" customFormat="false" ht="13.5" hidden="false" customHeight="false" outlineLevel="0" collapsed="false">
      <c r="A14" s="1" t="n">
        <v>0.3174</v>
      </c>
      <c r="B14" s="1" t="n">
        <v>41.37</v>
      </c>
      <c r="C14" s="1" t="n">
        <v>55.47</v>
      </c>
      <c r="D14" s="1" t="n">
        <v>4.504</v>
      </c>
      <c r="E14" s="2" t="n">
        <v>11.72</v>
      </c>
      <c r="F14" s="2" t="n">
        <v>8.634</v>
      </c>
      <c r="G14" s="2" t="n">
        <v>3.484</v>
      </c>
      <c r="H14" s="1" t="n">
        <v>44.4</v>
      </c>
      <c r="I14" s="1" t="n">
        <v>53.54</v>
      </c>
      <c r="J14" s="1" t="n">
        <v>21.84</v>
      </c>
      <c r="K14" s="2" t="n">
        <v>40.78</v>
      </c>
      <c r="L14" s="2" t="n">
        <v>18.31</v>
      </c>
      <c r="M14" s="2" t="n">
        <v>5.849</v>
      </c>
    </row>
    <row r="15" customFormat="false" ht="13.5" hidden="false" customHeight="false" outlineLevel="0" collapsed="false">
      <c r="A15" s="1" t="n">
        <v>0.3418</v>
      </c>
      <c r="B15" s="1" t="n">
        <v>51.96</v>
      </c>
      <c r="C15" s="1" t="n">
        <v>54.57</v>
      </c>
      <c r="D15" s="1" t="n">
        <v>31.38</v>
      </c>
      <c r="E15" s="2" t="n">
        <v>24.51</v>
      </c>
      <c r="F15" s="2" t="n">
        <v>25.82</v>
      </c>
      <c r="G15" s="2" t="n">
        <v>11.45</v>
      </c>
      <c r="H15" s="1" t="n">
        <v>48.98</v>
      </c>
      <c r="I15" s="1" t="n">
        <v>50.87</v>
      </c>
      <c r="J15" s="1" t="n">
        <v>26.63</v>
      </c>
      <c r="K15" s="2" t="n">
        <v>43.67</v>
      </c>
      <c r="L15" s="2" t="n">
        <v>23.27</v>
      </c>
      <c r="M15" s="2" t="n">
        <v>2.283</v>
      </c>
    </row>
    <row r="16" customFormat="false" ht="13.5" hidden="false" customHeight="false" outlineLevel="0" collapsed="false">
      <c r="A16" s="1" t="n">
        <v>0.3662</v>
      </c>
      <c r="B16" s="1" t="n">
        <v>92.04</v>
      </c>
      <c r="C16" s="1" t="n">
        <v>86.37</v>
      </c>
      <c r="D16" s="1" t="n">
        <v>37.56</v>
      </c>
      <c r="E16" s="2" t="n">
        <v>42.32</v>
      </c>
      <c r="F16" s="2" t="n">
        <v>52.48</v>
      </c>
      <c r="G16" s="2" t="n">
        <v>20.23</v>
      </c>
      <c r="H16" s="1" t="n">
        <v>46.31</v>
      </c>
      <c r="I16" s="1" t="n">
        <v>42.57</v>
      </c>
      <c r="J16" s="1" t="n">
        <v>26.63</v>
      </c>
      <c r="K16" s="2" t="n">
        <v>25.28</v>
      </c>
      <c r="L16" s="2" t="n">
        <v>34.84</v>
      </c>
      <c r="M16" s="2" t="n">
        <v>6.457</v>
      </c>
    </row>
    <row r="17" customFormat="false" ht="13.5" hidden="false" customHeight="false" outlineLevel="0" collapsed="false">
      <c r="A17" s="1" t="n">
        <v>0.3906</v>
      </c>
      <c r="B17" s="1" t="n">
        <v>55.44</v>
      </c>
      <c r="C17" s="1" t="n">
        <v>150.5</v>
      </c>
      <c r="D17" s="1" t="n">
        <v>40.84</v>
      </c>
      <c r="E17" s="2" t="n">
        <v>28.84</v>
      </c>
      <c r="F17" s="2" t="n">
        <v>74.79</v>
      </c>
      <c r="G17" s="2" t="n">
        <v>23.83</v>
      </c>
      <c r="H17" s="1" t="n">
        <v>40.14</v>
      </c>
      <c r="I17" s="1" t="n">
        <v>27.1</v>
      </c>
      <c r="J17" s="1" t="n">
        <v>21.6</v>
      </c>
      <c r="K17" s="2" t="n">
        <v>24.44</v>
      </c>
      <c r="L17" s="2" t="n">
        <v>50.29</v>
      </c>
      <c r="M17" s="2" t="n">
        <v>7.219</v>
      </c>
    </row>
    <row r="18" customFormat="false" ht="13.5" hidden="false" customHeight="false" outlineLevel="0" collapsed="false">
      <c r="A18" s="1" t="n">
        <v>0.415</v>
      </c>
      <c r="B18" s="1" t="n">
        <v>166.6</v>
      </c>
      <c r="C18" s="1" t="n">
        <v>87.32</v>
      </c>
      <c r="D18" s="1" t="n">
        <v>96.14</v>
      </c>
      <c r="E18" s="2" t="n">
        <v>35.59</v>
      </c>
      <c r="F18" s="2" t="n">
        <v>72.29</v>
      </c>
      <c r="G18" s="2" t="n">
        <v>26.46</v>
      </c>
      <c r="H18" s="1" t="n">
        <v>42.17</v>
      </c>
      <c r="I18" s="1" t="n">
        <v>20.15</v>
      </c>
      <c r="J18" s="1" t="n">
        <v>13.63</v>
      </c>
      <c r="K18" s="2" t="n">
        <v>32.7</v>
      </c>
      <c r="L18" s="2" t="n">
        <v>58.56</v>
      </c>
      <c r="M18" s="2" t="n">
        <v>10.68</v>
      </c>
    </row>
    <row r="19" customFormat="false" ht="13.5" hidden="false" customHeight="false" outlineLevel="0" collapsed="false">
      <c r="A19" s="1" t="n">
        <v>0.4395</v>
      </c>
      <c r="B19" s="1" t="n">
        <v>252.2</v>
      </c>
      <c r="C19" s="1" t="n">
        <v>80.15</v>
      </c>
      <c r="D19" s="1" t="n">
        <v>73.34</v>
      </c>
      <c r="E19" s="2" t="n">
        <v>97.19</v>
      </c>
      <c r="F19" s="2" t="n">
        <v>55.57</v>
      </c>
      <c r="G19" s="2" t="n">
        <v>33.31</v>
      </c>
      <c r="H19" s="1" t="n">
        <v>53.91</v>
      </c>
      <c r="I19" s="1" t="n">
        <v>39.97</v>
      </c>
      <c r="J19" s="1" t="n">
        <v>7.493</v>
      </c>
      <c r="K19" s="2" t="n">
        <v>40.55</v>
      </c>
      <c r="L19" s="2" t="n">
        <v>64.96</v>
      </c>
      <c r="M19" s="2" t="n">
        <v>18.66</v>
      </c>
    </row>
    <row r="20" customFormat="false" ht="13.5" hidden="false" customHeight="false" outlineLevel="0" collapsed="false">
      <c r="A20" s="1" t="n">
        <v>0.4639</v>
      </c>
      <c r="B20" s="1" t="n">
        <v>185.2</v>
      </c>
      <c r="C20" s="1" t="n">
        <v>141.6</v>
      </c>
      <c r="D20" s="1" t="n">
        <v>26.94</v>
      </c>
      <c r="E20" s="2" t="n">
        <v>163.8</v>
      </c>
      <c r="F20" s="2" t="n">
        <v>35.09</v>
      </c>
      <c r="G20" s="2" t="n">
        <v>46.33</v>
      </c>
      <c r="H20" s="1" t="n">
        <v>66.26</v>
      </c>
      <c r="I20" s="1" t="n">
        <v>64.61</v>
      </c>
      <c r="J20" s="1" t="n">
        <v>8.617</v>
      </c>
      <c r="K20" s="2" t="n">
        <v>51.31</v>
      </c>
      <c r="L20" s="2" t="n">
        <v>64.67</v>
      </c>
      <c r="M20" s="2" t="n">
        <v>22.67</v>
      </c>
    </row>
    <row r="21" customFormat="false" ht="13.5" hidden="false" customHeight="false" outlineLevel="0" collapsed="false">
      <c r="A21" s="1" t="n">
        <v>0.4883</v>
      </c>
      <c r="B21" s="1" t="n">
        <v>217.7</v>
      </c>
      <c r="C21" s="1" t="n">
        <v>135</v>
      </c>
      <c r="D21" s="1" t="n">
        <v>31.69</v>
      </c>
      <c r="E21" s="2" t="n">
        <v>204.2</v>
      </c>
      <c r="F21" s="2" t="n">
        <v>24.85</v>
      </c>
      <c r="G21" s="2" t="n">
        <v>44.49</v>
      </c>
      <c r="H21" s="1" t="n">
        <v>71.37</v>
      </c>
      <c r="I21" s="1" t="n">
        <v>83.11</v>
      </c>
      <c r="J21" s="1" t="n">
        <v>12.23</v>
      </c>
      <c r="K21" s="2" t="n">
        <v>56.63</v>
      </c>
      <c r="L21" s="2" t="n">
        <v>65.71</v>
      </c>
      <c r="M21" s="2" t="n">
        <v>15.75</v>
      </c>
    </row>
    <row r="22" customFormat="false" ht="13.5" hidden="false" customHeight="false" outlineLevel="0" collapsed="false">
      <c r="A22" s="1" t="n">
        <v>0.5127</v>
      </c>
      <c r="B22" s="1" t="n">
        <v>262.7</v>
      </c>
      <c r="C22" s="1" t="n">
        <v>84.19</v>
      </c>
      <c r="D22" s="1" t="n">
        <v>45.76</v>
      </c>
      <c r="E22" s="2" t="n">
        <v>204.8</v>
      </c>
      <c r="F22" s="2" t="n">
        <v>14.44</v>
      </c>
      <c r="G22" s="2" t="n">
        <v>19.67</v>
      </c>
      <c r="H22" s="1" t="n">
        <v>64.59</v>
      </c>
      <c r="I22" s="1" t="n">
        <v>88.26</v>
      </c>
      <c r="J22" s="1" t="n">
        <v>15.63</v>
      </c>
      <c r="K22" s="2" t="n">
        <v>55.12</v>
      </c>
      <c r="L22" s="2" t="n">
        <v>65.32</v>
      </c>
      <c r="M22" s="2" t="n">
        <v>4.552</v>
      </c>
    </row>
    <row r="23" customFormat="false" ht="13.5" hidden="false" customHeight="false" outlineLevel="0" collapsed="false">
      <c r="A23" s="1" t="n">
        <v>0.5371</v>
      </c>
      <c r="B23" s="1" t="n">
        <v>201.9</v>
      </c>
      <c r="C23" s="1" t="n">
        <v>53.55</v>
      </c>
      <c r="D23" s="1" t="n">
        <v>31.42</v>
      </c>
      <c r="E23" s="2" t="n">
        <v>179.6</v>
      </c>
      <c r="F23" s="2" t="n">
        <v>16.23</v>
      </c>
      <c r="G23" s="2" t="n">
        <v>23.66</v>
      </c>
      <c r="H23" s="1" t="n">
        <v>48.27</v>
      </c>
      <c r="I23" s="1" t="n">
        <v>77.32</v>
      </c>
      <c r="J23" s="1" t="n">
        <v>17.81</v>
      </c>
      <c r="K23" s="2" t="n">
        <v>45.82</v>
      </c>
      <c r="L23" s="2" t="n">
        <v>62.74</v>
      </c>
      <c r="M23" s="2" t="n">
        <v>4.192</v>
      </c>
    </row>
    <row r="24" customFormat="false" ht="13.5" hidden="false" customHeight="false" outlineLevel="0" collapsed="false">
      <c r="A24" s="1" t="n">
        <v>0.5615</v>
      </c>
      <c r="B24" s="1" t="n">
        <v>30.04</v>
      </c>
      <c r="C24" s="1" t="n">
        <v>93.18</v>
      </c>
      <c r="D24" s="1" t="n">
        <v>55.45</v>
      </c>
      <c r="E24" s="2" t="n">
        <v>131.4</v>
      </c>
      <c r="F24" s="2" t="n">
        <v>41.39</v>
      </c>
      <c r="G24" s="2" t="n">
        <v>38.62</v>
      </c>
      <c r="H24" s="1" t="n">
        <v>32.8</v>
      </c>
      <c r="I24" s="1" t="n">
        <v>56.05</v>
      </c>
      <c r="J24" s="1" t="n">
        <v>18.19</v>
      </c>
      <c r="K24" s="2" t="n">
        <v>34.14</v>
      </c>
      <c r="L24" s="2" t="n">
        <v>57.42</v>
      </c>
      <c r="M24" s="2" t="n">
        <v>9.624</v>
      </c>
    </row>
    <row r="25" customFormat="false" ht="13.5" hidden="false" customHeight="false" outlineLevel="0" collapsed="false">
      <c r="A25" s="1" t="n">
        <v>0.5859</v>
      </c>
      <c r="B25" s="1" t="n">
        <v>87.04</v>
      </c>
      <c r="C25" s="1" t="n">
        <v>11.66</v>
      </c>
      <c r="D25" s="1" t="n">
        <v>38.26</v>
      </c>
      <c r="E25" s="2" t="n">
        <v>100.3</v>
      </c>
      <c r="F25" s="2" t="n">
        <v>48.92</v>
      </c>
      <c r="G25" s="2" t="n">
        <v>39.02</v>
      </c>
      <c r="H25" s="1" t="n">
        <v>31.16</v>
      </c>
      <c r="I25" s="1" t="n">
        <v>33.85</v>
      </c>
      <c r="J25" s="1" t="n">
        <v>27.38</v>
      </c>
      <c r="K25" s="2" t="n">
        <v>17.36</v>
      </c>
      <c r="L25" s="2" t="n">
        <v>47.72</v>
      </c>
      <c r="M25" s="2" t="n">
        <v>11.57</v>
      </c>
    </row>
    <row r="26" customFormat="false" ht="13.5" hidden="false" customHeight="false" outlineLevel="0" collapsed="false">
      <c r="A26" s="1" t="n">
        <v>0.6104</v>
      </c>
      <c r="B26" s="1" t="n">
        <v>124.1</v>
      </c>
      <c r="C26" s="1" t="n">
        <v>83.16</v>
      </c>
      <c r="D26" s="1" t="n">
        <v>41.35</v>
      </c>
      <c r="E26" s="2" t="n">
        <v>61.91</v>
      </c>
      <c r="F26" s="2" t="n">
        <v>45.08</v>
      </c>
      <c r="G26" s="2" t="n">
        <v>28.13</v>
      </c>
      <c r="H26" s="1" t="n">
        <v>38.9</v>
      </c>
      <c r="I26" s="1" t="n">
        <v>17.06</v>
      </c>
      <c r="J26" s="1" t="n">
        <v>50</v>
      </c>
      <c r="K26" s="2" t="n">
        <v>8.818</v>
      </c>
      <c r="L26" s="2" t="n">
        <v>40.24</v>
      </c>
      <c r="M26" s="2" t="n">
        <v>10.72</v>
      </c>
    </row>
    <row r="27" customFormat="false" ht="13.5" hidden="false" customHeight="false" outlineLevel="0" collapsed="false">
      <c r="A27" s="1" t="n">
        <v>0.6348</v>
      </c>
      <c r="B27" s="1" t="n">
        <v>178.7</v>
      </c>
      <c r="C27" s="1" t="n">
        <v>68.99</v>
      </c>
      <c r="D27" s="1" t="n">
        <v>91.01</v>
      </c>
      <c r="E27" s="2" t="n">
        <v>75.53</v>
      </c>
      <c r="F27" s="2" t="n">
        <v>46.7</v>
      </c>
      <c r="G27" s="2" t="n">
        <v>15.34</v>
      </c>
      <c r="H27" s="1" t="n">
        <v>45.95</v>
      </c>
      <c r="I27" s="1" t="n">
        <v>7.239</v>
      </c>
      <c r="J27" s="1" t="n">
        <v>72.49</v>
      </c>
      <c r="K27" s="2" t="n">
        <v>19.63</v>
      </c>
      <c r="L27" s="2" t="n">
        <v>38.31</v>
      </c>
      <c r="M27" s="2" t="n">
        <v>18.68</v>
      </c>
    </row>
    <row r="28" customFormat="false" ht="13.5" hidden="false" customHeight="false" outlineLevel="0" collapsed="false">
      <c r="A28" s="1" t="n">
        <v>0.6592</v>
      </c>
      <c r="B28" s="1" t="n">
        <v>110.7</v>
      </c>
      <c r="C28" s="1" t="n">
        <v>100.4</v>
      </c>
      <c r="D28" s="1" t="n">
        <v>30.91</v>
      </c>
      <c r="E28" s="2" t="n">
        <v>125.4</v>
      </c>
      <c r="F28" s="2" t="n">
        <v>28.09</v>
      </c>
      <c r="G28" s="2" t="n">
        <v>5.13</v>
      </c>
      <c r="H28" s="1" t="n">
        <v>49.63</v>
      </c>
      <c r="I28" s="1" t="n">
        <v>2.191</v>
      </c>
      <c r="J28" s="1" t="n">
        <v>82.61</v>
      </c>
      <c r="K28" s="2" t="n">
        <v>24.67</v>
      </c>
      <c r="L28" s="2" t="n">
        <v>36.79</v>
      </c>
      <c r="M28" s="2" t="n">
        <v>29.27</v>
      </c>
    </row>
    <row r="29" customFormat="false" ht="13.5" hidden="false" customHeight="false" outlineLevel="0" collapsed="false">
      <c r="A29" s="1" t="n">
        <v>0.6836</v>
      </c>
      <c r="B29" s="1" t="n">
        <v>146</v>
      </c>
      <c r="C29" s="1" t="n">
        <v>117.4</v>
      </c>
      <c r="D29" s="1" t="n">
        <v>27.09</v>
      </c>
      <c r="E29" s="2" t="n">
        <v>170.4</v>
      </c>
      <c r="F29" s="2" t="n">
        <v>35.86</v>
      </c>
      <c r="G29" s="2" t="n">
        <v>18.26</v>
      </c>
      <c r="H29" s="1" t="n">
        <v>49.59</v>
      </c>
      <c r="I29" s="1" t="n">
        <v>5.587</v>
      </c>
      <c r="J29" s="1" t="n">
        <v>78.77</v>
      </c>
      <c r="K29" s="2" t="n">
        <v>16.73</v>
      </c>
      <c r="L29" s="2" t="n">
        <v>41.43</v>
      </c>
      <c r="M29" s="2" t="n">
        <v>24.77</v>
      </c>
    </row>
    <row r="30" customFormat="false" ht="13.5" hidden="false" customHeight="false" outlineLevel="0" collapsed="false">
      <c r="A30" s="1" t="n">
        <v>0.708</v>
      </c>
      <c r="B30" s="1" t="n">
        <v>276.4</v>
      </c>
      <c r="C30" s="1" t="n">
        <v>31.98</v>
      </c>
      <c r="D30" s="1" t="n">
        <v>4.598</v>
      </c>
      <c r="E30" s="2" t="n">
        <v>220</v>
      </c>
      <c r="F30" s="2" t="n">
        <v>62.49</v>
      </c>
      <c r="G30" s="2" t="n">
        <v>33.43</v>
      </c>
      <c r="H30" s="1" t="n">
        <v>45.58</v>
      </c>
      <c r="I30" s="1" t="n">
        <v>16</v>
      </c>
      <c r="J30" s="1" t="n">
        <v>70.38</v>
      </c>
      <c r="K30" s="2" t="n">
        <v>12.74</v>
      </c>
      <c r="L30" s="2" t="n">
        <v>51.09</v>
      </c>
      <c r="M30" s="2" t="n">
        <v>13.11</v>
      </c>
    </row>
    <row r="31" customFormat="false" ht="13.5" hidden="false" customHeight="false" outlineLevel="0" collapsed="false">
      <c r="A31" s="1" t="n">
        <v>0.7324</v>
      </c>
      <c r="B31" s="1" t="n">
        <v>162.1</v>
      </c>
      <c r="C31" s="1" t="n">
        <v>38.93</v>
      </c>
      <c r="D31" s="1" t="n">
        <v>55.71</v>
      </c>
      <c r="E31" s="2" t="n">
        <v>214.9</v>
      </c>
      <c r="F31" s="2" t="n">
        <v>65.97</v>
      </c>
      <c r="G31" s="2" t="n">
        <v>64.67</v>
      </c>
      <c r="H31" s="1" t="n">
        <v>37.27</v>
      </c>
      <c r="I31" s="1" t="n">
        <v>30.92</v>
      </c>
      <c r="J31" s="1" t="n">
        <v>64.37</v>
      </c>
      <c r="K31" s="2" t="n">
        <v>19.99</v>
      </c>
      <c r="L31" s="2" t="n">
        <v>60.22</v>
      </c>
      <c r="M31" s="2" t="n">
        <v>12.49</v>
      </c>
    </row>
    <row r="32" customFormat="false" ht="13.5" hidden="false" customHeight="false" outlineLevel="0" collapsed="false">
      <c r="A32" s="1" t="n">
        <v>0.7568</v>
      </c>
      <c r="B32" s="1" t="n">
        <v>219.7</v>
      </c>
      <c r="C32" s="1" t="n">
        <v>107.5</v>
      </c>
      <c r="D32" s="1" t="n">
        <v>5.688</v>
      </c>
      <c r="E32" s="2" t="n">
        <v>211.3</v>
      </c>
      <c r="F32" s="2" t="n">
        <v>90.34</v>
      </c>
      <c r="G32" s="2" t="n">
        <v>77.79</v>
      </c>
      <c r="H32" s="1" t="n">
        <v>25.07</v>
      </c>
      <c r="I32" s="1" t="n">
        <v>49.5</v>
      </c>
      <c r="J32" s="1" t="n">
        <v>56.28</v>
      </c>
      <c r="K32" s="2" t="n">
        <v>23.31</v>
      </c>
      <c r="L32" s="2" t="n">
        <v>69.96</v>
      </c>
      <c r="M32" s="2" t="n">
        <v>23.41</v>
      </c>
    </row>
    <row r="33" customFormat="false" ht="13.5" hidden="false" customHeight="false" outlineLevel="0" collapsed="false">
      <c r="A33" s="1" t="n">
        <v>0.7813</v>
      </c>
      <c r="B33" s="1" t="n">
        <v>179.8</v>
      </c>
      <c r="C33" s="1" t="n">
        <v>77.55</v>
      </c>
      <c r="D33" s="1" t="n">
        <v>55.9</v>
      </c>
      <c r="E33" s="2" t="n">
        <v>173.4</v>
      </c>
      <c r="F33" s="2" t="n">
        <v>75.61</v>
      </c>
      <c r="G33" s="2" t="n">
        <v>56.21</v>
      </c>
      <c r="H33" s="1" t="n">
        <v>16.09</v>
      </c>
      <c r="I33" s="1" t="n">
        <v>69.95</v>
      </c>
      <c r="J33" s="1" t="n">
        <v>44.85</v>
      </c>
      <c r="K33" s="2" t="n">
        <v>28.21</v>
      </c>
      <c r="L33" s="2" t="n">
        <v>74.87</v>
      </c>
      <c r="M33" s="2" t="n">
        <v>25.72</v>
      </c>
    </row>
    <row r="34" customFormat="false" ht="13.5" hidden="false" customHeight="false" outlineLevel="0" collapsed="false">
      <c r="A34" s="1" t="n">
        <v>0.8057</v>
      </c>
      <c r="B34" s="1" t="n">
        <v>127.3</v>
      </c>
      <c r="C34" s="1" t="n">
        <v>44.13</v>
      </c>
      <c r="D34" s="1" t="n">
        <v>16.57</v>
      </c>
      <c r="E34" s="2" t="n">
        <v>139.1</v>
      </c>
      <c r="F34" s="2" t="n">
        <v>88.04</v>
      </c>
      <c r="G34" s="2" t="n">
        <v>54.53</v>
      </c>
      <c r="H34" s="1" t="n">
        <v>30.92</v>
      </c>
      <c r="I34" s="1" t="n">
        <v>88.39</v>
      </c>
      <c r="J34" s="1" t="n">
        <v>43.79</v>
      </c>
      <c r="K34" s="2" t="n">
        <v>24.73</v>
      </c>
      <c r="L34" s="2" t="n">
        <v>85.89</v>
      </c>
      <c r="M34" s="2" t="n">
        <v>22.14</v>
      </c>
    </row>
    <row r="35" customFormat="false" ht="13.5" hidden="false" customHeight="false" outlineLevel="0" collapsed="false">
      <c r="A35" s="1" t="n">
        <v>0.8301</v>
      </c>
      <c r="B35" s="1" t="n">
        <v>109.8</v>
      </c>
      <c r="C35" s="1" t="n">
        <v>70.23</v>
      </c>
      <c r="D35" s="1" t="n">
        <v>6.999</v>
      </c>
      <c r="E35" s="2" t="n">
        <v>153.6</v>
      </c>
      <c r="F35" s="2" t="n">
        <v>104</v>
      </c>
      <c r="G35" s="2" t="n">
        <v>74.17</v>
      </c>
      <c r="H35" s="1" t="n">
        <v>56.82</v>
      </c>
      <c r="I35" s="1" t="n">
        <v>95.78</v>
      </c>
      <c r="J35" s="1" t="n">
        <v>56.84</v>
      </c>
      <c r="K35" s="2" t="n">
        <v>23.97</v>
      </c>
      <c r="L35" s="2" t="n">
        <v>89.97</v>
      </c>
      <c r="M35" s="2" t="n">
        <v>11.01</v>
      </c>
    </row>
    <row r="36" customFormat="false" ht="13.5" hidden="false" customHeight="false" outlineLevel="0" collapsed="false">
      <c r="A36" s="1" t="n">
        <v>0.8545</v>
      </c>
      <c r="B36" s="1" t="n">
        <v>170.4</v>
      </c>
      <c r="C36" s="1" t="n">
        <v>80.5</v>
      </c>
      <c r="D36" s="1" t="n">
        <v>45.58</v>
      </c>
      <c r="E36" s="2" t="n">
        <v>157.5</v>
      </c>
      <c r="F36" s="2" t="n">
        <v>96.9</v>
      </c>
      <c r="G36" s="2" t="n">
        <v>94.46</v>
      </c>
      <c r="H36" s="1" t="n">
        <v>75.58</v>
      </c>
      <c r="I36" s="1" t="n">
        <v>74.95</v>
      </c>
      <c r="J36" s="1" t="n">
        <v>66.2</v>
      </c>
      <c r="K36" s="2" t="n">
        <v>31.28</v>
      </c>
      <c r="L36" s="2" t="n">
        <v>84.48</v>
      </c>
      <c r="M36" s="2" t="n">
        <v>6.162</v>
      </c>
    </row>
    <row r="37" customFormat="false" ht="13.5" hidden="false" customHeight="false" outlineLevel="0" collapsed="false">
      <c r="A37" s="1" t="n">
        <v>0.8789</v>
      </c>
      <c r="B37" s="1" t="n">
        <v>80.03</v>
      </c>
      <c r="C37" s="1" t="n">
        <v>145.1</v>
      </c>
      <c r="D37" s="1" t="n">
        <v>23.87</v>
      </c>
      <c r="E37" s="2" t="n">
        <v>131.1</v>
      </c>
      <c r="F37" s="2" t="n">
        <v>66.69</v>
      </c>
      <c r="G37" s="2" t="n">
        <v>107.5</v>
      </c>
      <c r="H37" s="1" t="n">
        <v>71.4</v>
      </c>
      <c r="I37" s="1" t="n">
        <v>23.75</v>
      </c>
      <c r="J37" s="1" t="n">
        <v>61.75</v>
      </c>
      <c r="K37" s="2" t="n">
        <v>34.39</v>
      </c>
      <c r="L37" s="2" t="n">
        <v>66.43</v>
      </c>
      <c r="M37" s="2" t="n">
        <v>4.006</v>
      </c>
    </row>
    <row r="38" customFormat="false" ht="13.5" hidden="false" customHeight="false" outlineLevel="0" collapsed="false">
      <c r="A38" s="1" t="n">
        <v>0.9033</v>
      </c>
      <c r="B38" s="1" t="n">
        <v>89.94</v>
      </c>
      <c r="C38" s="1" t="n">
        <v>77.91</v>
      </c>
      <c r="D38" s="1" t="n">
        <v>65.07</v>
      </c>
      <c r="E38" s="2" t="n">
        <v>90.77</v>
      </c>
      <c r="F38" s="2" t="n">
        <v>73.32</v>
      </c>
      <c r="G38" s="2" t="n">
        <v>82.25</v>
      </c>
      <c r="H38" s="1" t="n">
        <v>56.78</v>
      </c>
      <c r="I38" s="1" t="n">
        <v>23.43</v>
      </c>
      <c r="J38" s="1" t="n">
        <v>44.03</v>
      </c>
      <c r="K38" s="2" t="n">
        <v>30.9</v>
      </c>
      <c r="L38" s="2" t="n">
        <v>44.52</v>
      </c>
      <c r="M38" s="2" t="n">
        <v>8.374</v>
      </c>
    </row>
    <row r="39" customFormat="false" ht="13.5" hidden="false" customHeight="false" outlineLevel="0" collapsed="false">
      <c r="A39" s="1" t="n">
        <v>0.9277</v>
      </c>
      <c r="B39" s="1" t="n">
        <v>56.67</v>
      </c>
      <c r="C39" s="1" t="n">
        <v>80.99</v>
      </c>
      <c r="D39" s="1" t="n">
        <v>38.74</v>
      </c>
      <c r="E39" s="2" t="n">
        <v>92.55</v>
      </c>
      <c r="F39" s="2" t="n">
        <v>85.82</v>
      </c>
      <c r="G39" s="2" t="n">
        <v>65.47</v>
      </c>
      <c r="H39" s="1" t="n">
        <v>49.13</v>
      </c>
      <c r="I39" s="1" t="n">
        <v>48.29</v>
      </c>
      <c r="J39" s="1" t="n">
        <v>20.78</v>
      </c>
      <c r="K39" s="2" t="n">
        <v>20.03</v>
      </c>
      <c r="L39" s="2" t="n">
        <v>29.46</v>
      </c>
      <c r="M39" s="2" t="n">
        <v>15.83</v>
      </c>
    </row>
    <row r="40" customFormat="false" ht="13.5" hidden="false" customHeight="false" outlineLevel="0" collapsed="false">
      <c r="A40" s="1" t="n">
        <v>0.9521</v>
      </c>
      <c r="B40" s="1" t="n">
        <v>69.77</v>
      </c>
      <c r="C40" s="1" t="n">
        <v>22.13</v>
      </c>
      <c r="D40" s="1" t="n">
        <v>53.55</v>
      </c>
      <c r="E40" s="2" t="n">
        <v>51.94</v>
      </c>
      <c r="F40" s="2" t="n">
        <v>72.52</v>
      </c>
      <c r="G40" s="2" t="n">
        <v>51.56</v>
      </c>
      <c r="H40" s="1" t="n">
        <v>46.18</v>
      </c>
      <c r="I40" s="1" t="n">
        <v>56.41</v>
      </c>
      <c r="J40" s="1" t="n">
        <v>10.61</v>
      </c>
      <c r="K40" s="2" t="n">
        <v>13.96</v>
      </c>
      <c r="L40" s="2" t="n">
        <v>33.58</v>
      </c>
      <c r="M40" s="2" t="n">
        <v>31.39</v>
      </c>
    </row>
    <row r="41" customFormat="false" ht="13.5" hidden="false" customHeight="false" outlineLevel="0" collapsed="false">
      <c r="A41" s="1" t="n">
        <v>0.9766</v>
      </c>
      <c r="B41" s="1" t="n">
        <v>26.57</v>
      </c>
      <c r="C41" s="1" t="n">
        <v>22.57</v>
      </c>
      <c r="D41" s="1" t="n">
        <v>89.56</v>
      </c>
      <c r="E41" s="2" t="n">
        <v>41.48</v>
      </c>
      <c r="F41" s="2" t="n">
        <v>48.36</v>
      </c>
      <c r="G41" s="2" t="n">
        <v>19.68</v>
      </c>
      <c r="H41" s="1" t="n">
        <v>42.16</v>
      </c>
      <c r="I41" s="1" t="n">
        <v>55.14</v>
      </c>
      <c r="J41" s="1" t="n">
        <v>19.58</v>
      </c>
      <c r="K41" s="2" t="n">
        <v>10.15</v>
      </c>
      <c r="L41" s="2" t="n">
        <v>39.62</v>
      </c>
      <c r="M41" s="2" t="n">
        <v>39.58</v>
      </c>
    </row>
    <row r="42" customFormat="false" ht="13.5" hidden="false" customHeight="false" outlineLevel="0" collapsed="false">
      <c r="A42" s="1" t="n">
        <v>1.001</v>
      </c>
      <c r="B42" s="1" t="n">
        <v>56.83</v>
      </c>
      <c r="C42" s="1" t="n">
        <v>125.4</v>
      </c>
      <c r="D42" s="1" t="n">
        <v>86.62</v>
      </c>
      <c r="E42" s="2" t="n">
        <v>52.75</v>
      </c>
      <c r="F42" s="2" t="n">
        <v>53.98</v>
      </c>
      <c r="G42" s="2" t="n">
        <v>28.25</v>
      </c>
      <c r="H42" s="1" t="n">
        <v>35.15</v>
      </c>
      <c r="I42" s="1" t="n">
        <v>49.59</v>
      </c>
      <c r="J42" s="1" t="n">
        <v>21.56</v>
      </c>
      <c r="K42" s="2" t="n">
        <v>4.451</v>
      </c>
      <c r="L42" s="2" t="n">
        <v>43.54</v>
      </c>
      <c r="M42" s="2" t="n">
        <v>35.66</v>
      </c>
    </row>
    <row r="43" customFormat="false" ht="13.5" hidden="false" customHeight="false" outlineLevel="0" collapsed="false">
      <c r="A43" s="1" t="n">
        <v>1.0254</v>
      </c>
      <c r="B43" s="1" t="n">
        <v>116.2</v>
      </c>
      <c r="C43" s="1" t="n">
        <v>137.1</v>
      </c>
      <c r="D43" s="1" t="n">
        <v>101.4</v>
      </c>
      <c r="E43" s="2" t="n">
        <v>75.73</v>
      </c>
      <c r="F43" s="2" t="n">
        <v>13.68</v>
      </c>
      <c r="G43" s="2" t="n">
        <v>25.18</v>
      </c>
      <c r="H43" s="1" t="n">
        <v>25.24</v>
      </c>
      <c r="I43" s="1" t="n">
        <v>42.38</v>
      </c>
      <c r="J43" s="1" t="n">
        <v>17.17</v>
      </c>
      <c r="K43" s="2" t="n">
        <v>1.596</v>
      </c>
      <c r="L43" s="2" t="n">
        <v>42.59</v>
      </c>
      <c r="M43" s="2" t="n">
        <v>15.42</v>
      </c>
    </row>
    <row r="44" customFormat="false" ht="13.5" hidden="false" customHeight="false" outlineLevel="0" collapsed="false">
      <c r="A44" s="1" t="n">
        <v>1.0498</v>
      </c>
      <c r="B44" s="1" t="n">
        <v>91.16</v>
      </c>
      <c r="C44" s="1" t="n">
        <v>149.6</v>
      </c>
      <c r="D44" s="1" t="n">
        <v>56.78</v>
      </c>
      <c r="E44" s="2" t="n">
        <v>61.97</v>
      </c>
      <c r="F44" s="2" t="n">
        <v>22.22</v>
      </c>
      <c r="G44" s="2" t="n">
        <v>18.62</v>
      </c>
      <c r="H44" s="1" t="n">
        <v>12.66</v>
      </c>
      <c r="I44" s="1" t="n">
        <v>34.02</v>
      </c>
      <c r="J44" s="1" t="n">
        <v>13.46</v>
      </c>
      <c r="K44" s="2" t="n">
        <v>8.732</v>
      </c>
      <c r="L44" s="2" t="n">
        <v>34.63</v>
      </c>
      <c r="M44" s="2" t="n">
        <v>16.11</v>
      </c>
    </row>
    <row r="45" customFormat="false" ht="13.5" hidden="false" customHeight="false" outlineLevel="0" collapsed="false">
      <c r="A45" s="1" t="n">
        <v>1.0742</v>
      </c>
      <c r="B45" s="1" t="n">
        <v>129.1</v>
      </c>
      <c r="C45" s="1" t="n">
        <v>134.2</v>
      </c>
      <c r="D45" s="1" t="n">
        <v>58.11</v>
      </c>
      <c r="E45" s="2" t="n">
        <v>48.44</v>
      </c>
      <c r="F45" s="2" t="n">
        <v>37.67</v>
      </c>
      <c r="G45" s="2" t="n">
        <v>20.01</v>
      </c>
      <c r="H45" s="1" t="n">
        <v>3.255</v>
      </c>
      <c r="I45" s="1" t="n">
        <v>25.48</v>
      </c>
      <c r="J45" s="1" t="n">
        <v>17.53</v>
      </c>
      <c r="K45" s="2" t="n">
        <v>12.78</v>
      </c>
      <c r="L45" s="2" t="n">
        <v>25.3</v>
      </c>
      <c r="M45" s="2" t="n">
        <v>8.488</v>
      </c>
    </row>
    <row r="46" customFormat="false" ht="13.5" hidden="false" customHeight="false" outlineLevel="0" collapsed="false">
      <c r="A46" s="1" t="n">
        <v>1.0986</v>
      </c>
      <c r="B46" s="1" t="n">
        <v>85.99</v>
      </c>
      <c r="C46" s="1" t="n">
        <v>234.5</v>
      </c>
      <c r="D46" s="1" t="n">
        <v>18.91</v>
      </c>
      <c r="E46" s="2" t="n">
        <v>49.23</v>
      </c>
      <c r="F46" s="2" t="n">
        <v>49.58</v>
      </c>
      <c r="G46" s="2" t="n">
        <v>20.98</v>
      </c>
      <c r="H46" s="1" t="n">
        <v>20.26</v>
      </c>
      <c r="I46" s="1" t="n">
        <v>21.48</v>
      </c>
      <c r="J46" s="1" t="n">
        <v>25.82</v>
      </c>
      <c r="K46" s="2" t="n">
        <v>15.34</v>
      </c>
      <c r="L46" s="2" t="n">
        <v>21.12</v>
      </c>
      <c r="M46" s="2" t="n">
        <v>14.02</v>
      </c>
    </row>
    <row r="47" customFormat="false" ht="13.5" hidden="false" customHeight="false" outlineLevel="0" collapsed="false">
      <c r="A47" s="1" t="n">
        <v>1.123</v>
      </c>
      <c r="B47" s="1" t="n">
        <v>97.44</v>
      </c>
      <c r="C47" s="1" t="n">
        <v>142.4</v>
      </c>
      <c r="D47" s="1" t="n">
        <v>41.31</v>
      </c>
      <c r="E47" s="2" t="n">
        <v>38.83</v>
      </c>
      <c r="F47" s="2" t="n">
        <v>60.03</v>
      </c>
      <c r="G47" s="2" t="n">
        <v>19.57</v>
      </c>
      <c r="H47" s="1" t="n">
        <v>39.86</v>
      </c>
      <c r="I47" s="1" t="n">
        <v>28.16</v>
      </c>
      <c r="J47" s="1" t="n">
        <v>32.86</v>
      </c>
      <c r="K47" s="2" t="n">
        <v>16.47</v>
      </c>
      <c r="L47" s="2" t="n">
        <v>15.56</v>
      </c>
      <c r="M47" s="2" t="n">
        <v>19.67</v>
      </c>
    </row>
    <row r="48" customFormat="false" ht="13.5" hidden="false" customHeight="false" outlineLevel="0" collapsed="false">
      <c r="A48" s="1" t="n">
        <v>1.1475</v>
      </c>
      <c r="B48" s="1" t="n">
        <v>59.62</v>
      </c>
      <c r="C48" s="1" t="n">
        <v>101.6</v>
      </c>
      <c r="D48" s="1" t="n">
        <v>28.76</v>
      </c>
      <c r="E48" s="2" t="n">
        <v>30.15</v>
      </c>
      <c r="F48" s="2" t="n">
        <v>67.43</v>
      </c>
      <c r="G48" s="2" t="n">
        <v>20.7</v>
      </c>
      <c r="H48" s="1" t="n">
        <v>60.87</v>
      </c>
      <c r="I48" s="1" t="n">
        <v>40.6</v>
      </c>
      <c r="J48" s="1" t="n">
        <v>36.26</v>
      </c>
      <c r="K48" s="2" t="n">
        <v>21.02</v>
      </c>
      <c r="L48" s="2" t="n">
        <v>16.09</v>
      </c>
      <c r="M48" s="2" t="n">
        <v>16.57</v>
      </c>
    </row>
    <row r="49" customFormat="false" ht="13.5" hidden="false" customHeight="false" outlineLevel="0" collapsed="false">
      <c r="A49" s="1" t="n">
        <v>1.1719</v>
      </c>
      <c r="B49" s="1" t="n">
        <v>85.61</v>
      </c>
      <c r="C49" s="1" t="n">
        <v>105.3</v>
      </c>
      <c r="D49" s="1" t="n">
        <v>31.75</v>
      </c>
      <c r="E49" s="2" t="n">
        <v>13.09</v>
      </c>
      <c r="F49" s="2" t="n">
        <v>79.5</v>
      </c>
      <c r="G49" s="2" t="n">
        <v>19.22</v>
      </c>
      <c r="H49" s="1" t="n">
        <v>80.93</v>
      </c>
      <c r="I49" s="1" t="n">
        <v>50.69</v>
      </c>
      <c r="J49" s="1" t="n">
        <v>37.24</v>
      </c>
      <c r="K49" s="2" t="n">
        <v>28.59</v>
      </c>
      <c r="L49" s="2" t="n">
        <v>26.81</v>
      </c>
      <c r="M49" s="2" t="n">
        <v>12.58</v>
      </c>
    </row>
    <row r="50" customFormat="false" ht="13.5" hidden="false" customHeight="false" outlineLevel="0" collapsed="false">
      <c r="A50" s="1" t="n">
        <v>1.1963</v>
      </c>
      <c r="B50" s="1" t="n">
        <v>172.3</v>
      </c>
      <c r="C50" s="1" t="n">
        <v>97.85</v>
      </c>
      <c r="D50" s="1" t="n">
        <v>52.61</v>
      </c>
      <c r="E50" s="2" t="n">
        <v>27.39</v>
      </c>
      <c r="F50" s="2" t="n">
        <v>89.25</v>
      </c>
      <c r="G50" s="2" t="n">
        <v>16.69</v>
      </c>
      <c r="H50" s="1" t="n">
        <v>93.53</v>
      </c>
      <c r="I50" s="1" t="n">
        <v>50.63</v>
      </c>
      <c r="J50" s="1" t="n">
        <v>38.97</v>
      </c>
      <c r="K50" s="2" t="n">
        <v>37.72</v>
      </c>
      <c r="L50" s="2" t="n">
        <v>39.6</v>
      </c>
      <c r="M50" s="2" t="n">
        <v>14.25</v>
      </c>
    </row>
    <row r="51" customFormat="false" ht="13.5" hidden="false" customHeight="false" outlineLevel="0" collapsed="false">
      <c r="A51" s="1" t="n">
        <v>1.2207</v>
      </c>
      <c r="B51" s="1" t="n">
        <v>140.6</v>
      </c>
      <c r="C51" s="1" t="n">
        <v>34.41</v>
      </c>
      <c r="D51" s="1" t="n">
        <v>67.86</v>
      </c>
      <c r="E51" s="2" t="n">
        <v>44.76</v>
      </c>
      <c r="F51" s="2" t="n">
        <v>95.2</v>
      </c>
      <c r="G51" s="2" t="n">
        <v>16.69</v>
      </c>
      <c r="H51" s="1" t="n">
        <v>89.42</v>
      </c>
      <c r="I51" s="1" t="n">
        <v>36.06</v>
      </c>
      <c r="J51" s="1" t="n">
        <v>41.51</v>
      </c>
      <c r="K51" s="2" t="n">
        <v>47.44</v>
      </c>
      <c r="L51" s="2" t="n">
        <v>47.02</v>
      </c>
      <c r="M51" s="2" t="n">
        <v>12.64</v>
      </c>
    </row>
    <row r="52" customFormat="false" ht="13.5" hidden="false" customHeight="false" outlineLevel="0" collapsed="false">
      <c r="A52" s="1" t="n">
        <v>1.2451</v>
      </c>
      <c r="B52" s="1" t="n">
        <v>117.9</v>
      </c>
      <c r="C52" s="1" t="n">
        <v>74.96</v>
      </c>
      <c r="D52" s="1" t="n">
        <v>43.27</v>
      </c>
      <c r="E52" s="2" t="n">
        <v>55.54</v>
      </c>
      <c r="F52" s="2" t="n">
        <v>95.79</v>
      </c>
      <c r="G52" s="2" t="n">
        <v>15.17</v>
      </c>
      <c r="H52" s="1" t="n">
        <v>69.97</v>
      </c>
      <c r="I52" s="1" t="n">
        <v>16.01</v>
      </c>
      <c r="J52" s="1" t="n">
        <v>41.73</v>
      </c>
      <c r="K52" s="2" t="n">
        <v>56.06</v>
      </c>
      <c r="L52" s="2" t="n">
        <v>52.28</v>
      </c>
      <c r="M52" s="2" t="n">
        <v>10.46</v>
      </c>
    </row>
    <row r="53" customFormat="false" ht="13.5" hidden="false" customHeight="false" outlineLevel="0" collapsed="false">
      <c r="A53" s="1" t="n">
        <v>1.2695</v>
      </c>
      <c r="B53" s="1" t="n">
        <v>100.6</v>
      </c>
      <c r="C53" s="1" t="n">
        <v>116.1</v>
      </c>
      <c r="D53" s="1" t="n">
        <v>50.04</v>
      </c>
      <c r="E53" s="2" t="n">
        <v>55.31</v>
      </c>
      <c r="F53" s="2" t="n">
        <v>81.17</v>
      </c>
      <c r="G53" s="2" t="n">
        <v>9.07</v>
      </c>
      <c r="H53" s="1" t="n">
        <v>46.88</v>
      </c>
      <c r="I53" s="1" t="n">
        <v>12.71</v>
      </c>
      <c r="J53" s="1" t="n">
        <v>38.66</v>
      </c>
      <c r="K53" s="2" t="n">
        <v>58.95</v>
      </c>
      <c r="L53" s="2" t="n">
        <v>55.44</v>
      </c>
      <c r="M53" s="2" t="n">
        <v>10.12</v>
      </c>
    </row>
    <row r="54" customFormat="false" ht="13.5" hidden="false" customHeight="false" outlineLevel="0" collapsed="false">
      <c r="A54" s="1" t="n">
        <v>1.2939</v>
      </c>
      <c r="B54" s="1" t="n">
        <v>38.83</v>
      </c>
      <c r="C54" s="1" t="n">
        <v>153.8</v>
      </c>
      <c r="D54" s="1" t="n">
        <v>15.79</v>
      </c>
      <c r="E54" s="2" t="n">
        <v>50.35</v>
      </c>
      <c r="F54" s="2" t="n">
        <v>64.36</v>
      </c>
      <c r="G54" s="2" t="n">
        <v>3.398</v>
      </c>
      <c r="H54" s="1" t="n">
        <v>27.06</v>
      </c>
      <c r="I54" s="1" t="n">
        <v>20.66</v>
      </c>
      <c r="J54" s="1" t="n">
        <v>35.64</v>
      </c>
      <c r="K54" s="2" t="n">
        <v>60.2</v>
      </c>
      <c r="L54" s="2" t="n">
        <v>52.36</v>
      </c>
      <c r="M54" s="2" t="n">
        <v>6.787</v>
      </c>
    </row>
    <row r="55" customFormat="false" ht="13.5" hidden="false" customHeight="false" outlineLevel="0" collapsed="false">
      <c r="A55" s="1" t="n">
        <v>1.3184</v>
      </c>
      <c r="B55" s="1" t="n">
        <v>73.65</v>
      </c>
      <c r="C55" s="1" t="n">
        <v>86.19</v>
      </c>
      <c r="D55" s="1" t="n">
        <v>32.85</v>
      </c>
      <c r="E55" s="2" t="n">
        <v>37.81</v>
      </c>
      <c r="F55" s="2" t="n">
        <v>47.54</v>
      </c>
      <c r="G55" s="2" t="n">
        <v>9.754</v>
      </c>
      <c r="H55" s="1" t="n">
        <v>11.68</v>
      </c>
      <c r="I55" s="1" t="n">
        <v>24.52</v>
      </c>
      <c r="J55" s="1" t="n">
        <v>36.35</v>
      </c>
      <c r="K55" s="2" t="n">
        <v>59.7</v>
      </c>
      <c r="L55" s="2" t="n">
        <v>47.72</v>
      </c>
      <c r="M55" s="2" t="n">
        <v>11.66</v>
      </c>
    </row>
    <row r="56" customFormat="false" ht="13.5" hidden="false" customHeight="false" outlineLevel="0" collapsed="false">
      <c r="A56" s="1" t="n">
        <v>1.3428</v>
      </c>
      <c r="B56" s="1" t="n">
        <v>106.3</v>
      </c>
      <c r="C56" s="1" t="n">
        <v>180.7</v>
      </c>
      <c r="D56" s="1" t="n">
        <v>28.57</v>
      </c>
      <c r="E56" s="2" t="n">
        <v>29.72</v>
      </c>
      <c r="F56" s="2" t="n">
        <v>33.52</v>
      </c>
      <c r="G56" s="2" t="n">
        <v>11.12</v>
      </c>
      <c r="H56" s="1" t="n">
        <v>2.309</v>
      </c>
      <c r="I56" s="1" t="n">
        <v>24.36</v>
      </c>
      <c r="J56" s="1" t="n">
        <v>38.99</v>
      </c>
      <c r="K56" s="2" t="n">
        <v>52.9</v>
      </c>
      <c r="L56" s="2" t="n">
        <v>38.18</v>
      </c>
      <c r="M56" s="2" t="n">
        <v>13.31</v>
      </c>
    </row>
    <row r="57" customFormat="false" ht="13.5" hidden="false" customHeight="false" outlineLevel="0" collapsed="false">
      <c r="A57" s="1" t="n">
        <v>1.3672</v>
      </c>
      <c r="B57" s="1" t="n">
        <v>136.2</v>
      </c>
      <c r="C57" s="1" t="n">
        <v>160.3</v>
      </c>
      <c r="D57" s="1" t="n">
        <v>29.13</v>
      </c>
      <c r="E57" s="2" t="n">
        <v>23.26</v>
      </c>
      <c r="F57" s="2" t="n">
        <v>23.17</v>
      </c>
      <c r="G57" s="2" t="n">
        <v>6.832</v>
      </c>
      <c r="H57" s="1" t="n">
        <v>9.304</v>
      </c>
      <c r="I57" s="1" t="n">
        <v>21.23</v>
      </c>
      <c r="J57" s="1" t="n">
        <v>39.31</v>
      </c>
      <c r="K57" s="2" t="n">
        <v>49.1</v>
      </c>
      <c r="L57" s="2" t="n">
        <v>23.6</v>
      </c>
      <c r="M57" s="2" t="n">
        <v>15.56</v>
      </c>
    </row>
    <row r="58" customFormat="false" ht="13.5" hidden="false" customHeight="false" outlineLevel="0" collapsed="false">
      <c r="A58" s="1" t="n">
        <v>1.3916</v>
      </c>
      <c r="B58" s="1" t="n">
        <v>102.8</v>
      </c>
      <c r="C58" s="1" t="n">
        <v>143.9</v>
      </c>
      <c r="D58" s="1" t="n">
        <v>24.64</v>
      </c>
      <c r="E58" s="2" t="n">
        <v>23.08</v>
      </c>
      <c r="F58" s="2" t="n">
        <v>19.26</v>
      </c>
      <c r="G58" s="2" t="n">
        <v>5.301</v>
      </c>
      <c r="H58" s="1" t="n">
        <v>15.76</v>
      </c>
      <c r="I58" s="1" t="n">
        <v>15.63</v>
      </c>
      <c r="J58" s="1" t="n">
        <v>35.36</v>
      </c>
      <c r="K58" s="2" t="n">
        <v>39.81</v>
      </c>
      <c r="L58" s="2" t="n">
        <v>11.89</v>
      </c>
      <c r="M58" s="2" t="n">
        <v>15.61</v>
      </c>
    </row>
    <row r="59" customFormat="false" ht="13.5" hidden="false" customHeight="false" outlineLevel="0" collapsed="false">
      <c r="A59" s="1" t="n">
        <v>1.416</v>
      </c>
      <c r="B59" s="1" t="n">
        <v>80.24</v>
      </c>
      <c r="C59" s="1" t="n">
        <v>117.1</v>
      </c>
      <c r="D59" s="1" t="n">
        <v>10.38</v>
      </c>
      <c r="E59" s="2" t="n">
        <v>23.2</v>
      </c>
      <c r="F59" s="2" t="n">
        <v>15.08</v>
      </c>
      <c r="G59" s="2" t="n">
        <v>6.491</v>
      </c>
      <c r="H59" s="1" t="n">
        <v>20.82</v>
      </c>
      <c r="I59" s="1" t="n">
        <v>8.368</v>
      </c>
      <c r="J59" s="1" t="n">
        <v>27.66</v>
      </c>
      <c r="K59" s="2" t="n">
        <v>28.13</v>
      </c>
      <c r="L59" s="2" t="n">
        <v>6.422</v>
      </c>
      <c r="M59" s="2" t="n">
        <v>16.58</v>
      </c>
    </row>
    <row r="60" customFormat="false" ht="13.5" hidden="false" customHeight="false" outlineLevel="0" collapsed="false">
      <c r="A60" s="1" t="n">
        <v>1.4404</v>
      </c>
      <c r="B60" s="1" t="n">
        <v>58.22</v>
      </c>
      <c r="C60" s="1" t="n">
        <v>100.3</v>
      </c>
      <c r="D60" s="1" t="n">
        <v>15.12</v>
      </c>
      <c r="E60" s="2" t="n">
        <v>17.31</v>
      </c>
      <c r="F60" s="2" t="n">
        <v>12.54</v>
      </c>
      <c r="G60" s="2" t="n">
        <v>4.816</v>
      </c>
      <c r="H60" s="1" t="n">
        <v>24.63</v>
      </c>
      <c r="I60" s="1" t="n">
        <v>8.806</v>
      </c>
      <c r="J60" s="1" t="n">
        <v>18.61</v>
      </c>
      <c r="K60" s="2" t="n">
        <v>14.99</v>
      </c>
      <c r="L60" s="2" t="n">
        <v>17.75</v>
      </c>
      <c r="M60" s="2" t="n">
        <v>18.64</v>
      </c>
    </row>
    <row r="61" customFormat="false" ht="13.5" hidden="false" customHeight="false" outlineLevel="0" collapsed="false">
      <c r="A61" s="1" t="n">
        <v>1.4648</v>
      </c>
      <c r="B61" s="1" t="n">
        <v>74.8</v>
      </c>
      <c r="C61" s="1" t="n">
        <v>193.5</v>
      </c>
      <c r="D61" s="1" t="n">
        <v>42.02</v>
      </c>
      <c r="E61" s="2" t="n">
        <v>13.63</v>
      </c>
      <c r="F61" s="2" t="n">
        <v>8.709</v>
      </c>
      <c r="G61" s="2" t="n">
        <v>4.766</v>
      </c>
      <c r="H61" s="1" t="n">
        <v>27.03</v>
      </c>
      <c r="I61" s="1" t="n">
        <v>20.11</v>
      </c>
      <c r="J61" s="1" t="n">
        <v>14.33</v>
      </c>
      <c r="K61" s="2" t="n">
        <v>16.36</v>
      </c>
      <c r="L61" s="2" t="n">
        <v>29.98</v>
      </c>
      <c r="M61" s="2" t="n">
        <v>16.65</v>
      </c>
    </row>
    <row r="62" customFormat="false" ht="13.5" hidden="false" customHeight="false" outlineLevel="0" collapsed="false">
      <c r="A62" s="1" t="n">
        <v>1.4893</v>
      </c>
      <c r="B62" s="1" t="n">
        <v>97.29</v>
      </c>
      <c r="C62" s="1" t="n">
        <v>148.8</v>
      </c>
      <c r="D62" s="1" t="n">
        <v>37.47</v>
      </c>
      <c r="E62" s="2" t="n">
        <v>13.61</v>
      </c>
      <c r="F62" s="2" t="n">
        <v>4.601</v>
      </c>
      <c r="G62" s="2" t="n">
        <v>2.949</v>
      </c>
      <c r="H62" s="1" t="n">
        <v>28.08</v>
      </c>
      <c r="I62" s="1" t="n">
        <v>31.42</v>
      </c>
      <c r="J62" s="1" t="n">
        <v>19.42</v>
      </c>
      <c r="K62" s="2" t="n">
        <v>38.48</v>
      </c>
      <c r="L62" s="2" t="n">
        <v>40.84</v>
      </c>
      <c r="M62" s="2" t="n">
        <v>15.71</v>
      </c>
    </row>
    <row r="63" customFormat="false" ht="13.5" hidden="false" customHeight="false" outlineLevel="0" collapsed="false">
      <c r="A63" s="1" t="n">
        <v>1.5137</v>
      </c>
      <c r="B63" s="1" t="n">
        <v>77.38</v>
      </c>
      <c r="C63" s="1" t="n">
        <v>163.4</v>
      </c>
      <c r="D63" s="1" t="n">
        <v>59.5</v>
      </c>
      <c r="E63" s="2" t="n">
        <v>11.11</v>
      </c>
      <c r="F63" s="2" t="n">
        <v>3.761</v>
      </c>
      <c r="G63" s="2" t="n">
        <v>1.187</v>
      </c>
      <c r="H63" s="1" t="n">
        <v>28.44</v>
      </c>
      <c r="I63" s="1" t="n">
        <v>38.33</v>
      </c>
      <c r="J63" s="1" t="n">
        <v>28.16</v>
      </c>
      <c r="K63" s="2" t="n">
        <v>64.43</v>
      </c>
      <c r="L63" s="2" t="n">
        <v>51.25</v>
      </c>
      <c r="M63" s="2" t="n">
        <v>12.92</v>
      </c>
    </row>
    <row r="64" customFormat="false" ht="13.5" hidden="false" customHeight="false" outlineLevel="0" collapsed="false">
      <c r="A64" s="1" t="n">
        <v>1.5381</v>
      </c>
      <c r="B64" s="1" t="n">
        <v>91.12</v>
      </c>
      <c r="C64" s="1" t="n">
        <v>184.6</v>
      </c>
      <c r="D64" s="1" t="n">
        <v>52.38</v>
      </c>
      <c r="E64" s="2" t="n">
        <v>8.289</v>
      </c>
      <c r="F64" s="2" t="n">
        <v>1.649</v>
      </c>
      <c r="G64" s="2" t="n">
        <v>1.129</v>
      </c>
      <c r="H64" s="1" t="n">
        <v>29.22</v>
      </c>
      <c r="I64" s="1" t="n">
        <v>38.89</v>
      </c>
      <c r="J64" s="1" t="n">
        <v>38.68</v>
      </c>
      <c r="K64" s="2" t="n">
        <v>84</v>
      </c>
      <c r="L64" s="2" t="n">
        <v>61.39</v>
      </c>
      <c r="M64" s="2" t="n">
        <v>5.601</v>
      </c>
    </row>
    <row r="65" customFormat="false" ht="13.5" hidden="false" customHeight="false" outlineLevel="0" collapsed="false">
      <c r="A65" s="1" t="n">
        <v>1.5625</v>
      </c>
      <c r="B65" s="1" t="n">
        <v>202.4</v>
      </c>
      <c r="C65" s="1" t="n">
        <v>212.2</v>
      </c>
      <c r="D65" s="1" t="n">
        <v>104.4</v>
      </c>
      <c r="E65" s="2" t="n">
        <v>5.08</v>
      </c>
      <c r="F65" s="2" t="n">
        <v>1.24</v>
      </c>
      <c r="G65" s="2" t="n">
        <v>0.9438</v>
      </c>
      <c r="H65" s="1" t="n">
        <v>33.87</v>
      </c>
      <c r="I65" s="1" t="n">
        <v>34.58</v>
      </c>
      <c r="J65" s="1" t="n">
        <v>49</v>
      </c>
      <c r="K65" s="2" t="n">
        <v>89.5</v>
      </c>
      <c r="L65" s="2" t="n">
        <v>65.28</v>
      </c>
      <c r="M65" s="2" t="n">
        <v>3.447</v>
      </c>
    </row>
    <row r="66" customFormat="false" ht="13.5" hidden="false" customHeight="false" outlineLevel="0" collapsed="false">
      <c r="A66" s="1" t="n">
        <v>1.5869</v>
      </c>
      <c r="B66" s="1" t="n">
        <v>279.6</v>
      </c>
      <c r="C66" s="1" t="n">
        <v>213.8</v>
      </c>
      <c r="D66" s="1" t="n">
        <v>135.4</v>
      </c>
      <c r="E66" s="2" t="n">
        <v>0.3147</v>
      </c>
      <c r="F66" s="2" t="n">
        <v>0.1461</v>
      </c>
      <c r="G66" s="2" t="n">
        <v>0.1525</v>
      </c>
      <c r="H66" s="1" t="n">
        <v>47.16</v>
      </c>
      <c r="I66" s="1" t="n">
        <v>30</v>
      </c>
      <c r="J66" s="1" t="n">
        <v>56.87</v>
      </c>
      <c r="K66" s="2" t="n">
        <v>79.75</v>
      </c>
      <c r="L66" s="2" t="n">
        <v>70.96</v>
      </c>
      <c r="M66" s="2" t="n">
        <v>4.605</v>
      </c>
    </row>
    <row r="67" customFormat="false" ht="13.5" hidden="false" customHeight="false" outlineLevel="0" collapsed="false">
      <c r="A67" s="1" t="n">
        <v>1.6113</v>
      </c>
      <c r="B67" s="1" t="n">
        <v>274.3</v>
      </c>
      <c r="C67" s="1" t="n">
        <v>158.9</v>
      </c>
      <c r="D67" s="1" t="n">
        <v>97.18</v>
      </c>
      <c r="E67" s="2" t="n">
        <v>0.1523</v>
      </c>
      <c r="F67" s="2" t="n">
        <v>0.1004</v>
      </c>
      <c r="G67" s="2" t="n">
        <v>0.112</v>
      </c>
      <c r="H67" s="1" t="n">
        <v>67.76</v>
      </c>
      <c r="I67" s="1" t="n">
        <v>28.62</v>
      </c>
      <c r="J67" s="1" t="n">
        <v>89.22</v>
      </c>
      <c r="K67" s="2" t="n">
        <v>61.9</v>
      </c>
      <c r="L67" s="2" t="n">
        <v>77.35</v>
      </c>
      <c r="M67" s="2" t="n">
        <v>6.588</v>
      </c>
    </row>
    <row r="68" customFormat="false" ht="13.5" hidden="false" customHeight="false" outlineLevel="0" collapsed="false">
      <c r="A68" s="1" t="n">
        <v>1.6357</v>
      </c>
      <c r="B68" s="1" t="n">
        <v>314.6</v>
      </c>
      <c r="C68" s="1" t="n">
        <v>277.5</v>
      </c>
      <c r="D68" s="1" t="n">
        <v>78.04</v>
      </c>
      <c r="E68" s="2" t="n">
        <v>0.09957</v>
      </c>
      <c r="F68" s="2" t="n">
        <v>0.07865</v>
      </c>
      <c r="G68" s="2" t="n">
        <v>0.09273</v>
      </c>
      <c r="H68" s="1" t="n">
        <v>89.79</v>
      </c>
      <c r="I68" s="1" t="n">
        <v>27.78</v>
      </c>
      <c r="J68" s="1" t="n">
        <v>188.8</v>
      </c>
      <c r="K68" s="2" t="n">
        <v>53.41</v>
      </c>
      <c r="L68" s="2" t="n">
        <v>77.67</v>
      </c>
      <c r="M68" s="2" t="n">
        <v>6.102</v>
      </c>
    </row>
    <row r="69" customFormat="false" ht="13.5" hidden="false" customHeight="false" outlineLevel="0" collapsed="false">
      <c r="A69" s="1" t="n">
        <v>1.6602</v>
      </c>
      <c r="B69" s="1" t="n">
        <v>281.5</v>
      </c>
      <c r="C69" s="1" t="n">
        <v>271.6</v>
      </c>
      <c r="D69" s="1" t="n">
        <v>18.38</v>
      </c>
      <c r="E69" s="2" t="n">
        <v>0.07847</v>
      </c>
      <c r="F69" s="2" t="n">
        <v>0.07709</v>
      </c>
      <c r="G69" s="2" t="n">
        <v>0.0813</v>
      </c>
      <c r="H69" s="1" t="n">
        <v>109.4</v>
      </c>
      <c r="I69" s="1" t="n">
        <v>22.89</v>
      </c>
      <c r="J69" s="1" t="n">
        <v>331.7</v>
      </c>
      <c r="K69" s="2" t="n">
        <v>55.78</v>
      </c>
      <c r="L69" s="2" t="n">
        <v>76.49</v>
      </c>
      <c r="M69" s="2" t="n">
        <v>16.04</v>
      </c>
    </row>
    <row r="70" customFormat="false" ht="13.5" hidden="false" customHeight="false" outlineLevel="0" collapsed="false">
      <c r="A70" s="1" t="n">
        <v>1.6846</v>
      </c>
      <c r="B70" s="1" t="n">
        <v>292.6</v>
      </c>
      <c r="C70" s="1" t="n">
        <v>267.2</v>
      </c>
      <c r="D70" s="1" t="n">
        <v>24.26</v>
      </c>
      <c r="E70" s="2" t="n">
        <v>0.07252</v>
      </c>
      <c r="F70" s="2" t="n">
        <v>0.07325</v>
      </c>
      <c r="G70" s="2" t="n">
        <v>0.07209</v>
      </c>
      <c r="H70" s="1" t="n">
        <v>129.5</v>
      </c>
      <c r="I70" s="1" t="n">
        <v>15.52</v>
      </c>
      <c r="J70" s="1" t="n">
        <v>439.5</v>
      </c>
      <c r="K70" s="2" t="n">
        <v>72.83</v>
      </c>
      <c r="L70" s="2" t="n">
        <v>70.79</v>
      </c>
      <c r="M70" s="2" t="n">
        <v>11.96</v>
      </c>
    </row>
    <row r="71" customFormat="false" ht="13.5" hidden="false" customHeight="false" outlineLevel="0" collapsed="false">
      <c r="A71" s="1" t="n">
        <v>1.709</v>
      </c>
      <c r="B71" s="1" t="n">
        <v>313.3</v>
      </c>
      <c r="C71" s="1" t="n">
        <v>257.1</v>
      </c>
      <c r="D71" s="1" t="n">
        <v>26.71</v>
      </c>
      <c r="E71" s="2" t="n">
        <v>0.05477</v>
      </c>
      <c r="F71" s="2" t="n">
        <v>0.0595</v>
      </c>
      <c r="G71" s="2" t="n">
        <v>0.06438</v>
      </c>
      <c r="H71" s="1" t="n">
        <v>157.2</v>
      </c>
      <c r="I71" s="1" t="n">
        <v>19.44</v>
      </c>
      <c r="J71" s="1" t="n">
        <v>456.2</v>
      </c>
      <c r="K71" s="2" t="n">
        <v>90.04</v>
      </c>
      <c r="L71" s="2" t="n">
        <v>66.21</v>
      </c>
      <c r="M71" s="2" t="n">
        <v>10.54</v>
      </c>
    </row>
    <row r="72" customFormat="false" ht="13.5" hidden="false" customHeight="false" outlineLevel="0" collapsed="false">
      <c r="A72" s="1" t="n">
        <v>1.7334</v>
      </c>
      <c r="B72" s="1" t="n">
        <v>233.1</v>
      </c>
      <c r="C72" s="1" t="n">
        <v>213.9</v>
      </c>
      <c r="D72" s="1" t="n">
        <v>38.78</v>
      </c>
      <c r="E72" s="2" t="n">
        <v>0.04628</v>
      </c>
      <c r="F72" s="2" t="n">
        <v>0.04936</v>
      </c>
      <c r="G72" s="2" t="n">
        <v>0.05883</v>
      </c>
      <c r="H72" s="1" t="n">
        <v>192</v>
      </c>
      <c r="I72" s="1" t="n">
        <v>32.62</v>
      </c>
      <c r="J72" s="1" t="n">
        <v>399.7</v>
      </c>
      <c r="K72" s="2" t="n">
        <v>114.2</v>
      </c>
      <c r="L72" s="2" t="n">
        <v>61.07</v>
      </c>
      <c r="M72" s="2" t="n">
        <v>10.15</v>
      </c>
    </row>
    <row r="73" customFormat="false" ht="13.5" hidden="false" customHeight="false" outlineLevel="0" collapsed="false">
      <c r="A73" s="1" t="n">
        <v>1.7578</v>
      </c>
      <c r="B73" s="1" t="n">
        <v>127.3</v>
      </c>
      <c r="C73" s="1" t="n">
        <v>174.4</v>
      </c>
      <c r="D73" s="1" t="n">
        <v>24.45</v>
      </c>
      <c r="E73" s="2" t="n">
        <v>0.05614</v>
      </c>
      <c r="F73" s="2" t="n">
        <v>0.05951</v>
      </c>
      <c r="G73" s="2" t="n">
        <v>0.05675</v>
      </c>
      <c r="H73" s="1" t="n">
        <v>223.6</v>
      </c>
      <c r="I73" s="1" t="n">
        <v>43.63</v>
      </c>
      <c r="J73" s="1" t="n">
        <v>309.1</v>
      </c>
      <c r="K73" s="2" t="n">
        <v>133</v>
      </c>
      <c r="L73" s="2" t="n">
        <v>57.81</v>
      </c>
      <c r="M73" s="2" t="n">
        <v>8.97</v>
      </c>
    </row>
    <row r="74" customFormat="false" ht="13.5" hidden="false" customHeight="false" outlineLevel="0" collapsed="false">
      <c r="A74" s="1" t="n">
        <v>1.7822</v>
      </c>
      <c r="B74" s="1" t="n">
        <v>22.17</v>
      </c>
      <c r="C74" s="1" t="n">
        <v>154.9</v>
      </c>
      <c r="D74" s="1" t="n">
        <v>32.92</v>
      </c>
      <c r="E74" s="2" t="n">
        <v>0.056</v>
      </c>
      <c r="F74" s="2" t="n">
        <v>0.0607</v>
      </c>
      <c r="G74" s="2" t="n">
        <v>0.05484</v>
      </c>
      <c r="H74" s="1" t="n">
        <v>241.9</v>
      </c>
      <c r="I74" s="1" t="n">
        <v>49.77</v>
      </c>
      <c r="J74" s="1" t="n">
        <v>208.6</v>
      </c>
      <c r="K74" s="2" t="n">
        <v>164</v>
      </c>
      <c r="L74" s="2" t="n">
        <v>59.21</v>
      </c>
      <c r="M74" s="2" t="n">
        <v>16.51</v>
      </c>
    </row>
    <row r="75" customFormat="false" ht="13.5" hidden="false" customHeight="false" outlineLevel="0" collapsed="false">
      <c r="A75" s="1" t="n">
        <v>1.8066</v>
      </c>
      <c r="B75" s="1" t="n">
        <v>63.07</v>
      </c>
      <c r="C75" s="1" t="n">
        <v>100.9</v>
      </c>
      <c r="D75" s="1" t="n">
        <v>60.39</v>
      </c>
      <c r="E75" s="2" t="n">
        <v>0.04025</v>
      </c>
      <c r="F75" s="2" t="n">
        <v>0.05148</v>
      </c>
      <c r="G75" s="2" t="n">
        <v>0.04962</v>
      </c>
      <c r="H75" s="1" t="n">
        <v>246.3</v>
      </c>
      <c r="I75" s="1" t="n">
        <v>52.15</v>
      </c>
      <c r="J75" s="1" t="n">
        <v>109.3</v>
      </c>
      <c r="K75" s="2" t="n">
        <v>189.3</v>
      </c>
      <c r="L75" s="2" t="n">
        <v>59.61</v>
      </c>
      <c r="M75" s="2" t="n">
        <v>16.45</v>
      </c>
    </row>
    <row r="76" customFormat="false" ht="13.5" hidden="false" customHeight="false" outlineLevel="0" collapsed="false">
      <c r="A76" s="1" t="n">
        <v>1.8311</v>
      </c>
      <c r="B76" s="1" t="n">
        <v>85.54</v>
      </c>
      <c r="C76" s="1" t="n">
        <v>85.93</v>
      </c>
      <c r="D76" s="1" t="n">
        <v>63.78</v>
      </c>
      <c r="E76" s="2" t="n">
        <v>0.03949</v>
      </c>
      <c r="F76" s="2" t="n">
        <v>0.04733</v>
      </c>
      <c r="G76" s="2" t="n">
        <v>0.04686</v>
      </c>
      <c r="H76" s="1" t="n">
        <v>254.6</v>
      </c>
      <c r="I76" s="1" t="n">
        <v>51.39</v>
      </c>
      <c r="J76" s="1" t="n">
        <v>20.32</v>
      </c>
      <c r="K76" s="2" t="n">
        <v>210.6</v>
      </c>
      <c r="L76" s="2" t="n">
        <v>77.14</v>
      </c>
      <c r="M76" s="2" t="n">
        <v>21.11</v>
      </c>
    </row>
    <row r="77" customFormat="false" ht="13.5" hidden="false" customHeight="false" outlineLevel="0" collapsed="false">
      <c r="A77" s="1" t="n">
        <v>1.8555</v>
      </c>
      <c r="B77" s="1" t="n">
        <v>71.44</v>
      </c>
      <c r="C77" s="1" t="n">
        <v>99.03</v>
      </c>
      <c r="D77" s="1" t="n">
        <v>85.29</v>
      </c>
      <c r="E77" s="2" t="n">
        <v>0.04625</v>
      </c>
      <c r="F77" s="2" t="n">
        <v>0.04564</v>
      </c>
      <c r="G77" s="2" t="n">
        <v>0.0463</v>
      </c>
      <c r="H77" s="1" t="n">
        <v>302.1</v>
      </c>
      <c r="I77" s="1" t="n">
        <v>41.87</v>
      </c>
      <c r="J77" s="1" t="n">
        <v>51.96</v>
      </c>
      <c r="K77" s="2" t="n">
        <v>213.3</v>
      </c>
      <c r="L77" s="2" t="n">
        <v>97.48</v>
      </c>
      <c r="M77" s="2" t="n">
        <v>46.11</v>
      </c>
    </row>
    <row r="78" customFormat="false" ht="13.5" hidden="false" customHeight="false" outlineLevel="0" collapsed="false">
      <c r="A78" s="1" t="n">
        <v>1.8799</v>
      </c>
      <c r="B78" s="1" t="n">
        <v>103.1</v>
      </c>
      <c r="C78" s="1" t="n">
        <v>95.98</v>
      </c>
      <c r="D78" s="1" t="n">
        <v>42.15</v>
      </c>
      <c r="E78" s="2" t="n">
        <v>0.04759</v>
      </c>
      <c r="F78" s="2" t="n">
        <v>0.04363</v>
      </c>
      <c r="G78" s="2" t="n">
        <v>0.0435</v>
      </c>
      <c r="H78" s="1" t="n">
        <v>364.3</v>
      </c>
      <c r="I78" s="1" t="n">
        <v>15.02</v>
      </c>
      <c r="J78" s="1" t="n">
        <v>96.67</v>
      </c>
      <c r="K78" s="2" t="n">
        <v>186.1</v>
      </c>
      <c r="L78" s="2" t="n">
        <v>108.8</v>
      </c>
      <c r="M78" s="2" t="n">
        <v>61.04</v>
      </c>
    </row>
    <row r="79" customFormat="false" ht="13.5" hidden="false" customHeight="false" outlineLevel="0" collapsed="false">
      <c r="A79" s="1" t="n">
        <v>1.9043</v>
      </c>
      <c r="B79" s="1" t="n">
        <v>112.8</v>
      </c>
      <c r="C79" s="1" t="n">
        <v>128.5</v>
      </c>
      <c r="D79" s="1" t="n">
        <v>19.76</v>
      </c>
      <c r="E79" s="2" t="n">
        <v>0.05133</v>
      </c>
      <c r="F79" s="2" t="n">
        <v>0.04539</v>
      </c>
      <c r="G79" s="2" t="n">
        <v>0.04259</v>
      </c>
      <c r="H79" s="1" t="n">
        <v>345.6</v>
      </c>
      <c r="I79" s="1" t="n">
        <v>29.41</v>
      </c>
      <c r="J79" s="1" t="n">
        <v>113.4</v>
      </c>
      <c r="K79" s="2" t="n">
        <v>154</v>
      </c>
      <c r="L79" s="2" t="n">
        <v>107.9</v>
      </c>
      <c r="M79" s="2" t="n">
        <v>37.28</v>
      </c>
    </row>
    <row r="80" customFormat="false" ht="13.5" hidden="false" customHeight="false" outlineLevel="0" collapsed="false">
      <c r="A80" s="1" t="n">
        <v>1.9287</v>
      </c>
      <c r="B80" s="1" t="n">
        <v>75.35</v>
      </c>
      <c r="C80" s="1" t="n">
        <v>163.9</v>
      </c>
      <c r="D80" s="1" t="n">
        <v>20.43</v>
      </c>
      <c r="E80" s="2" t="n">
        <v>0.04098</v>
      </c>
      <c r="F80" s="2" t="n">
        <v>0.04865</v>
      </c>
      <c r="G80" s="2" t="n">
        <v>0.04043</v>
      </c>
      <c r="H80" s="1" t="n">
        <v>266.3</v>
      </c>
      <c r="I80" s="1" t="n">
        <v>53.19</v>
      </c>
      <c r="J80" s="1" t="n">
        <v>107.3</v>
      </c>
      <c r="K80" s="2" t="n">
        <v>127.3</v>
      </c>
      <c r="L80" s="2" t="n">
        <v>91.87</v>
      </c>
      <c r="M80" s="2" t="n">
        <v>25.69</v>
      </c>
    </row>
    <row r="81" customFormat="false" ht="13.5" hidden="false" customHeight="false" outlineLevel="0" collapsed="false">
      <c r="A81" s="1" t="n">
        <v>1.9531</v>
      </c>
      <c r="B81" s="1" t="n">
        <v>6.603</v>
      </c>
      <c r="C81" s="1" t="n">
        <v>170.1</v>
      </c>
      <c r="D81" s="1" t="n">
        <v>13.24</v>
      </c>
      <c r="E81" s="2" t="n">
        <v>0.03253</v>
      </c>
      <c r="F81" s="2" t="n">
        <v>0.04355</v>
      </c>
      <c r="G81" s="2" t="n">
        <v>0.03984</v>
      </c>
      <c r="H81" s="1" t="n">
        <v>188.5</v>
      </c>
      <c r="I81" s="1" t="n">
        <v>61.6</v>
      </c>
      <c r="J81" s="1" t="n">
        <v>87.97</v>
      </c>
      <c r="K81" s="2" t="n">
        <v>132.9</v>
      </c>
      <c r="L81" s="2" t="n">
        <v>75.39</v>
      </c>
      <c r="M81" s="2" t="n">
        <v>50.48</v>
      </c>
    </row>
    <row r="82" customFormat="false" ht="13.5" hidden="false" customHeight="false" outlineLevel="0" collapsed="false">
      <c r="A82" s="1" t="n">
        <v>1.9775</v>
      </c>
      <c r="B82" s="1" t="n">
        <v>70.35</v>
      </c>
      <c r="C82" s="1" t="n">
        <v>196.9</v>
      </c>
      <c r="D82" s="1" t="n">
        <v>7.14</v>
      </c>
      <c r="E82" s="2" t="n">
        <v>0.03926</v>
      </c>
      <c r="F82" s="2" t="n">
        <v>0.03716</v>
      </c>
      <c r="G82" s="2" t="n">
        <v>0.03868</v>
      </c>
      <c r="H82" s="1" t="n">
        <v>135.8</v>
      </c>
      <c r="I82" s="1" t="n">
        <v>60.93</v>
      </c>
      <c r="J82" s="1" t="n">
        <v>65.52</v>
      </c>
      <c r="K82" s="2" t="n">
        <v>142.2</v>
      </c>
      <c r="L82" s="2" t="n">
        <v>66.57</v>
      </c>
      <c r="M82" s="2" t="n">
        <v>83.53</v>
      </c>
    </row>
    <row r="83" customFormat="false" ht="13.5" hidden="false" customHeight="false" outlineLevel="0" collapsed="false">
      <c r="A83" s="1" t="n">
        <v>2.002</v>
      </c>
      <c r="B83" s="1" t="n">
        <v>101.2</v>
      </c>
      <c r="C83" s="1" t="n">
        <v>219.7</v>
      </c>
      <c r="D83" s="1" t="n">
        <v>37.42</v>
      </c>
      <c r="E83" s="2" t="n">
        <v>0.04169</v>
      </c>
      <c r="F83" s="2" t="n">
        <v>0.0357</v>
      </c>
      <c r="G83" s="2" t="n">
        <v>0.0358</v>
      </c>
      <c r="H83" s="1" t="n">
        <v>110.7</v>
      </c>
      <c r="I83" s="1" t="n">
        <v>58.92</v>
      </c>
      <c r="J83" s="1" t="n">
        <v>46.86</v>
      </c>
      <c r="K83" s="2" t="n">
        <v>140.5</v>
      </c>
      <c r="L83" s="2" t="n">
        <v>61.28</v>
      </c>
      <c r="M83" s="2" t="n">
        <v>113.5</v>
      </c>
    </row>
    <row r="84" customFormat="false" ht="13.5" hidden="false" customHeight="false" outlineLevel="0" collapsed="false">
      <c r="A84" s="1" t="n">
        <v>2.0264</v>
      </c>
      <c r="B84" s="1" t="n">
        <v>125.3</v>
      </c>
      <c r="C84" s="1" t="n">
        <v>128.7</v>
      </c>
      <c r="D84" s="1" t="n">
        <v>36.32</v>
      </c>
      <c r="E84" s="2" t="n">
        <v>0.05106</v>
      </c>
      <c r="F84" s="2" t="n">
        <v>0.04547</v>
      </c>
      <c r="G84" s="2" t="n">
        <v>0.03562</v>
      </c>
      <c r="H84" s="1" t="n">
        <v>99.77</v>
      </c>
      <c r="I84" s="1" t="n">
        <v>60.82</v>
      </c>
      <c r="J84" s="1" t="n">
        <v>35.64</v>
      </c>
      <c r="K84" s="2" t="n">
        <v>118.9</v>
      </c>
      <c r="L84" s="2" t="n">
        <v>55.7</v>
      </c>
      <c r="M84" s="2" t="n">
        <v>127.3</v>
      </c>
    </row>
    <row r="85" customFormat="false" ht="13.5" hidden="false" customHeight="false" outlineLevel="0" collapsed="false">
      <c r="A85" s="1" t="n">
        <v>2.0508</v>
      </c>
      <c r="B85" s="1" t="n">
        <v>113.5</v>
      </c>
      <c r="C85" s="1" t="n">
        <v>69.6</v>
      </c>
      <c r="D85" s="1" t="n">
        <v>55.34</v>
      </c>
      <c r="E85" s="2" t="n">
        <v>0.04761</v>
      </c>
      <c r="F85" s="2" t="n">
        <v>0.03821</v>
      </c>
      <c r="G85" s="2" t="n">
        <v>0.03602</v>
      </c>
      <c r="H85" s="1" t="n">
        <v>89.96</v>
      </c>
      <c r="I85" s="1" t="n">
        <v>65.64</v>
      </c>
      <c r="J85" s="1" t="n">
        <v>33.04</v>
      </c>
      <c r="K85" s="2" t="n">
        <v>87.89</v>
      </c>
      <c r="L85" s="2" t="n">
        <v>51.34</v>
      </c>
      <c r="M85" s="2" t="n">
        <v>120.4</v>
      </c>
    </row>
    <row r="86" customFormat="false" ht="13.5" hidden="false" customHeight="false" outlineLevel="0" collapsed="false">
      <c r="A86" s="1" t="n">
        <v>2.0752</v>
      </c>
      <c r="B86" s="1" t="n">
        <v>92.02</v>
      </c>
      <c r="C86" s="1" t="n">
        <v>103.9</v>
      </c>
      <c r="D86" s="1" t="n">
        <v>59.08</v>
      </c>
      <c r="E86" s="2" t="n">
        <v>0.03111</v>
      </c>
      <c r="F86" s="2" t="n">
        <v>0.03509</v>
      </c>
      <c r="G86" s="2" t="n">
        <v>0.03477</v>
      </c>
      <c r="H86" s="1" t="n">
        <v>74.91</v>
      </c>
      <c r="I86" s="1" t="n">
        <v>67.05</v>
      </c>
      <c r="J86" s="1" t="n">
        <v>35.05</v>
      </c>
      <c r="K86" s="2" t="n">
        <v>57.22</v>
      </c>
      <c r="L86" s="2" t="n">
        <v>51.6</v>
      </c>
      <c r="M86" s="2" t="n">
        <v>108.7</v>
      </c>
    </row>
    <row r="87" customFormat="false" ht="13.5" hidden="false" customHeight="false" outlineLevel="0" collapsed="false">
      <c r="A87" s="1" t="n">
        <v>2.0996</v>
      </c>
      <c r="B87" s="1" t="n">
        <v>86.31</v>
      </c>
      <c r="C87" s="1" t="n">
        <v>175</v>
      </c>
      <c r="D87" s="1" t="n">
        <v>61.97</v>
      </c>
      <c r="E87" s="2" t="n">
        <v>0.03262</v>
      </c>
      <c r="F87" s="2" t="n">
        <v>0.04077</v>
      </c>
      <c r="G87" s="2" t="n">
        <v>0.03286</v>
      </c>
      <c r="H87" s="1" t="n">
        <v>61.17</v>
      </c>
      <c r="I87" s="1" t="n">
        <v>60.55</v>
      </c>
      <c r="J87" s="1" t="n">
        <v>38.1</v>
      </c>
      <c r="K87" s="2" t="n">
        <v>31.72</v>
      </c>
      <c r="L87" s="2" t="n">
        <v>58.78</v>
      </c>
      <c r="M87" s="2" t="n">
        <v>85.42</v>
      </c>
    </row>
    <row r="88" customFormat="false" ht="13.5" hidden="false" customHeight="false" outlineLevel="0" collapsed="false">
      <c r="A88" s="1" t="n">
        <v>2.124</v>
      </c>
      <c r="B88" s="1" t="n">
        <v>112.5</v>
      </c>
      <c r="C88" s="1" t="n">
        <v>221.5</v>
      </c>
      <c r="D88" s="1" t="n">
        <v>28.32</v>
      </c>
      <c r="E88" s="2" t="n">
        <v>0.0409</v>
      </c>
      <c r="F88" s="2" t="n">
        <v>0.0401</v>
      </c>
      <c r="G88" s="2" t="n">
        <v>0.03136</v>
      </c>
      <c r="H88" s="1" t="n">
        <v>70.67</v>
      </c>
      <c r="I88" s="1" t="n">
        <v>47.76</v>
      </c>
      <c r="J88" s="1" t="n">
        <v>40.74</v>
      </c>
      <c r="K88" s="2" t="n">
        <v>47.53</v>
      </c>
      <c r="L88" s="2" t="n">
        <v>68.91</v>
      </c>
      <c r="M88" s="2" t="n">
        <v>53.77</v>
      </c>
    </row>
    <row r="89" customFormat="false" ht="13.5" hidden="false" customHeight="false" outlineLevel="0" collapsed="false">
      <c r="A89" s="1" t="n">
        <v>2.1484</v>
      </c>
      <c r="B89" s="1" t="n">
        <v>133.7</v>
      </c>
      <c r="C89" s="1" t="n">
        <v>186</v>
      </c>
      <c r="D89" s="1" t="n">
        <v>34.91</v>
      </c>
      <c r="E89" s="2" t="n">
        <v>0.03461</v>
      </c>
      <c r="F89" s="2" t="n">
        <v>0.02556</v>
      </c>
      <c r="G89" s="2" t="n">
        <v>0.03301</v>
      </c>
      <c r="H89" s="1" t="n">
        <v>108.7</v>
      </c>
      <c r="I89" s="1" t="n">
        <v>42.23</v>
      </c>
      <c r="J89" s="1" t="n">
        <v>41.5</v>
      </c>
      <c r="K89" s="2" t="n">
        <v>74.97</v>
      </c>
      <c r="L89" s="2" t="n">
        <v>74.34</v>
      </c>
      <c r="M89" s="2" t="n">
        <v>60.69</v>
      </c>
    </row>
    <row r="90" customFormat="false" ht="13.5" hidden="false" customHeight="false" outlineLevel="0" collapsed="false">
      <c r="A90" s="1" t="n">
        <v>2.1729</v>
      </c>
      <c r="B90" s="1" t="n">
        <v>120.9</v>
      </c>
      <c r="C90" s="1" t="n">
        <v>134</v>
      </c>
      <c r="D90" s="1" t="n">
        <v>34.69</v>
      </c>
      <c r="E90" s="2" t="n">
        <v>0.04222</v>
      </c>
      <c r="F90" s="2" t="n">
        <v>0.03526</v>
      </c>
      <c r="G90" s="2" t="n">
        <v>0.03219</v>
      </c>
      <c r="H90" s="1" t="n">
        <v>157.2</v>
      </c>
      <c r="I90" s="1" t="n">
        <v>57.3</v>
      </c>
      <c r="J90" s="1" t="n">
        <v>41.16</v>
      </c>
      <c r="K90" s="2" t="n">
        <v>121.4</v>
      </c>
      <c r="L90" s="2" t="n">
        <v>77.03</v>
      </c>
      <c r="M90" s="2" t="n">
        <v>71.23</v>
      </c>
    </row>
    <row r="91" customFormat="false" ht="13.5" hidden="false" customHeight="false" outlineLevel="0" collapsed="false">
      <c r="A91" s="1" t="n">
        <v>2.1973</v>
      </c>
      <c r="B91" s="1" t="n">
        <v>60.07</v>
      </c>
      <c r="C91" s="1" t="n">
        <v>102</v>
      </c>
      <c r="D91" s="1" t="n">
        <v>22.74</v>
      </c>
      <c r="E91" s="2" t="n">
        <v>0.05137</v>
      </c>
      <c r="F91" s="2" t="n">
        <v>0.04011</v>
      </c>
      <c r="G91" s="2" t="n">
        <v>0.03131</v>
      </c>
      <c r="H91" s="1" t="n">
        <v>202</v>
      </c>
      <c r="I91" s="1" t="n">
        <v>78.85</v>
      </c>
      <c r="J91" s="1" t="n">
        <v>43.84</v>
      </c>
      <c r="K91" s="2" t="n">
        <v>178.8</v>
      </c>
      <c r="L91" s="2" t="n">
        <v>80.23</v>
      </c>
      <c r="M91" s="2" t="n">
        <v>68.04</v>
      </c>
    </row>
    <row r="92" customFormat="false" ht="13.5" hidden="false" customHeight="false" outlineLevel="0" collapsed="false">
      <c r="A92" s="1" t="n">
        <v>2.2217</v>
      </c>
      <c r="B92" s="1" t="n">
        <v>122.3</v>
      </c>
      <c r="C92" s="1" t="n">
        <v>79.46</v>
      </c>
      <c r="D92" s="1" t="n">
        <v>9.172</v>
      </c>
      <c r="E92" s="2" t="n">
        <v>0.04125</v>
      </c>
      <c r="F92" s="2" t="n">
        <v>0.03631</v>
      </c>
      <c r="G92" s="2" t="n">
        <v>0.03062</v>
      </c>
      <c r="H92" s="1" t="n">
        <v>234.4</v>
      </c>
      <c r="I92" s="1" t="n">
        <v>94.07</v>
      </c>
      <c r="J92" s="1" t="n">
        <v>48.57</v>
      </c>
      <c r="K92" s="2" t="n">
        <v>249.7</v>
      </c>
      <c r="L92" s="2" t="n">
        <v>71.28</v>
      </c>
      <c r="M92" s="2" t="n">
        <v>66.67</v>
      </c>
    </row>
    <row r="93" customFormat="false" ht="13.5" hidden="false" customHeight="false" outlineLevel="0" collapsed="false">
      <c r="A93" s="1" t="n">
        <v>2.2461</v>
      </c>
      <c r="B93" s="1" t="n">
        <v>155.9</v>
      </c>
      <c r="C93" s="1" t="n">
        <v>98.86</v>
      </c>
      <c r="D93" s="1" t="n">
        <v>17.9</v>
      </c>
      <c r="E93" s="2" t="n">
        <v>0.02167</v>
      </c>
      <c r="F93" s="2" t="n">
        <v>0.0331</v>
      </c>
      <c r="G93" s="2" t="n">
        <v>0.02633</v>
      </c>
      <c r="H93" s="1" t="n">
        <v>252.4</v>
      </c>
      <c r="I93" s="1" t="n">
        <v>102.4</v>
      </c>
      <c r="J93" s="1" t="n">
        <v>46.22</v>
      </c>
      <c r="K93" s="2" t="n">
        <v>308.4</v>
      </c>
      <c r="L93" s="2" t="n">
        <v>65.64</v>
      </c>
      <c r="M93" s="2" t="n">
        <v>70.08</v>
      </c>
    </row>
    <row r="94" customFormat="false" ht="13.5" hidden="false" customHeight="false" outlineLevel="0" collapsed="false">
      <c r="A94" s="1" t="n">
        <v>2.2705</v>
      </c>
      <c r="B94" s="1" t="n">
        <v>87.01</v>
      </c>
      <c r="C94" s="1" t="n">
        <v>88.83</v>
      </c>
      <c r="D94" s="1" t="n">
        <v>23.09</v>
      </c>
      <c r="E94" s="2" t="n">
        <v>0.03115</v>
      </c>
      <c r="F94" s="2" t="n">
        <v>0.02827</v>
      </c>
      <c r="G94" s="2" t="n">
        <v>0.02872</v>
      </c>
      <c r="H94" s="1" t="n">
        <v>265.4</v>
      </c>
      <c r="I94" s="1" t="n">
        <v>112.2</v>
      </c>
      <c r="J94" s="1" t="n">
        <v>29.55</v>
      </c>
      <c r="K94" s="2" t="n">
        <v>351.3</v>
      </c>
      <c r="L94" s="2" t="n">
        <v>86.23</v>
      </c>
      <c r="M94" s="2" t="n">
        <v>90.79</v>
      </c>
    </row>
    <row r="95" customFormat="false" ht="13.5" hidden="false" customHeight="false" outlineLevel="0" collapsed="false">
      <c r="A95" s="1" t="n">
        <v>2.2949</v>
      </c>
      <c r="B95" s="1" t="n">
        <v>68.75</v>
      </c>
      <c r="C95" s="1" t="n">
        <v>135.8</v>
      </c>
      <c r="D95" s="1" t="n">
        <v>27.9</v>
      </c>
      <c r="E95" s="2" t="n">
        <v>0.04551</v>
      </c>
      <c r="F95" s="2" t="n">
        <v>0.03214</v>
      </c>
      <c r="G95" s="2" t="n">
        <v>0.03208</v>
      </c>
      <c r="H95" s="1" t="n">
        <v>293.7</v>
      </c>
      <c r="I95" s="1" t="n">
        <v>129.3</v>
      </c>
      <c r="J95" s="1" t="n">
        <v>13.76</v>
      </c>
      <c r="K95" s="2" t="n">
        <v>357.7</v>
      </c>
      <c r="L95" s="2" t="n">
        <v>117.3</v>
      </c>
      <c r="M95" s="2" t="n">
        <v>95.87</v>
      </c>
    </row>
    <row r="96" customFormat="false" ht="13.5" hidden="false" customHeight="false" outlineLevel="0" collapsed="false">
      <c r="A96" s="1" t="n">
        <v>2.3193</v>
      </c>
      <c r="B96" s="1" t="n">
        <v>62.04</v>
      </c>
      <c r="C96" s="1" t="n">
        <v>164.8</v>
      </c>
      <c r="D96" s="1" t="n">
        <v>32.67</v>
      </c>
      <c r="E96" s="2" t="n">
        <v>0.0515</v>
      </c>
      <c r="F96" s="2" t="n">
        <v>0.03402</v>
      </c>
      <c r="G96" s="2" t="n">
        <v>0.02889</v>
      </c>
      <c r="H96" s="1" t="n">
        <v>345.2</v>
      </c>
      <c r="I96" s="1" t="n">
        <v>151.5</v>
      </c>
      <c r="J96" s="1" t="n">
        <v>46.96</v>
      </c>
      <c r="K96" s="2" t="n">
        <v>325.1</v>
      </c>
      <c r="L96" s="2" t="n">
        <v>177</v>
      </c>
      <c r="M96" s="2" t="n">
        <v>91.47</v>
      </c>
    </row>
    <row r="97" customFormat="false" ht="13.5" hidden="false" customHeight="false" outlineLevel="0" collapsed="false">
      <c r="A97" s="1" t="n">
        <v>2.3438</v>
      </c>
      <c r="B97" s="1" t="n">
        <v>86.63</v>
      </c>
      <c r="C97" s="1" t="n">
        <v>156.8</v>
      </c>
      <c r="D97" s="1" t="n">
        <v>45.35</v>
      </c>
      <c r="E97" s="2" t="n">
        <v>0.03733</v>
      </c>
      <c r="F97" s="2" t="n">
        <v>0.0291</v>
      </c>
      <c r="G97" s="2" t="n">
        <v>0.02936</v>
      </c>
      <c r="H97" s="1" t="n">
        <v>364.4</v>
      </c>
      <c r="I97" s="1" t="n">
        <v>190.5</v>
      </c>
      <c r="J97" s="1" t="n">
        <v>77.74</v>
      </c>
      <c r="K97" s="2" t="n">
        <v>293.6</v>
      </c>
      <c r="L97" s="2" t="n">
        <v>255.4</v>
      </c>
      <c r="M97" s="2" t="n">
        <v>90.9</v>
      </c>
    </row>
    <row r="98" customFormat="false" ht="13.5" hidden="false" customHeight="false" outlineLevel="0" collapsed="false">
      <c r="A98" s="1" t="n">
        <v>2.3682</v>
      </c>
      <c r="B98" s="1" t="n">
        <v>98.92</v>
      </c>
      <c r="C98" s="1" t="n">
        <v>138</v>
      </c>
      <c r="D98" s="1" t="n">
        <v>39.18</v>
      </c>
      <c r="E98" s="2" t="n">
        <v>0.0247</v>
      </c>
      <c r="F98" s="2" t="n">
        <v>0.02873</v>
      </c>
      <c r="G98" s="2" t="n">
        <v>0.02604</v>
      </c>
      <c r="H98" s="1" t="n">
        <v>287.6</v>
      </c>
      <c r="I98" s="1" t="n">
        <v>250.5</v>
      </c>
      <c r="J98" s="1" t="n">
        <v>88.62</v>
      </c>
      <c r="K98" s="2" t="n">
        <v>226.6</v>
      </c>
      <c r="L98" s="2" t="n">
        <v>316.3</v>
      </c>
      <c r="M98" s="2" t="n">
        <v>92.53</v>
      </c>
    </row>
    <row r="99" customFormat="false" ht="13.5" hidden="false" customHeight="false" outlineLevel="0" collapsed="false">
      <c r="A99" s="1" t="n">
        <v>2.3926</v>
      </c>
      <c r="B99" s="1" t="n">
        <v>110.9</v>
      </c>
      <c r="C99" s="1" t="n">
        <v>171.3</v>
      </c>
      <c r="D99" s="1" t="n">
        <v>14.36</v>
      </c>
      <c r="E99" s="2" t="n">
        <v>0.03075</v>
      </c>
      <c r="F99" s="2" t="n">
        <v>0.03692</v>
      </c>
      <c r="G99" s="2" t="n">
        <v>0.02207</v>
      </c>
      <c r="H99" s="1" t="n">
        <v>179.1</v>
      </c>
      <c r="I99" s="1" t="n">
        <v>293</v>
      </c>
      <c r="J99" s="1" t="n">
        <v>75.62</v>
      </c>
      <c r="K99" s="2" t="n">
        <v>123.7</v>
      </c>
      <c r="L99" s="2" t="n">
        <v>310.3</v>
      </c>
      <c r="M99" s="2" t="n">
        <v>84.08</v>
      </c>
    </row>
    <row r="100" customFormat="false" ht="13.5" hidden="false" customHeight="false" outlineLevel="0" collapsed="false">
      <c r="A100" s="1" t="n">
        <v>2.417</v>
      </c>
      <c r="B100" s="1" t="n">
        <v>132.2</v>
      </c>
      <c r="C100" s="1" t="n">
        <v>117.8</v>
      </c>
      <c r="D100" s="1" t="n">
        <v>28.09</v>
      </c>
      <c r="E100" s="2" t="n">
        <v>0.03774</v>
      </c>
      <c r="F100" s="2" t="n">
        <v>0.02625</v>
      </c>
      <c r="G100" s="2" t="n">
        <v>0.02776</v>
      </c>
      <c r="H100" s="1" t="n">
        <v>110</v>
      </c>
      <c r="I100" s="1" t="n">
        <v>308</v>
      </c>
      <c r="J100" s="1" t="n">
        <v>46.59</v>
      </c>
      <c r="K100" s="2" t="n">
        <v>47.15</v>
      </c>
      <c r="L100" s="2" t="n">
        <v>273.2</v>
      </c>
      <c r="M100" s="2" t="n">
        <v>69.05</v>
      </c>
    </row>
    <row r="101" customFormat="false" ht="13.5" hidden="false" customHeight="false" outlineLevel="0" collapsed="false">
      <c r="A101" s="1" t="n">
        <v>2.4414</v>
      </c>
      <c r="B101" s="1" t="n">
        <v>107.5</v>
      </c>
      <c r="C101" s="1" t="n">
        <v>157.6</v>
      </c>
      <c r="D101" s="1" t="n">
        <v>32.05</v>
      </c>
      <c r="E101" s="2" t="n">
        <v>0.04237</v>
      </c>
      <c r="F101" s="2" t="n">
        <v>0.02941</v>
      </c>
      <c r="G101" s="2" t="n">
        <v>0.03015</v>
      </c>
      <c r="H101" s="1" t="n">
        <v>101</v>
      </c>
      <c r="I101" s="1" t="n">
        <v>300.7</v>
      </c>
      <c r="J101" s="1" t="n">
        <v>15.79</v>
      </c>
      <c r="K101" s="2" t="n">
        <v>17.04</v>
      </c>
      <c r="L101" s="2" t="n">
        <v>202</v>
      </c>
      <c r="M101" s="2" t="n">
        <v>59.6</v>
      </c>
    </row>
    <row r="102" customFormat="false" ht="13.5" hidden="false" customHeight="false" outlineLevel="0" collapsed="false">
      <c r="A102" s="1" t="n">
        <v>2.4658</v>
      </c>
      <c r="B102" s="1" t="n">
        <v>89.51</v>
      </c>
      <c r="C102" s="1" t="n">
        <v>94.39</v>
      </c>
      <c r="D102" s="1" t="n">
        <v>16.64</v>
      </c>
      <c r="E102" s="2" t="n">
        <v>0.04062</v>
      </c>
      <c r="F102" s="2" t="n">
        <v>0.03246</v>
      </c>
      <c r="G102" s="2" t="n">
        <v>0.02787</v>
      </c>
      <c r="H102" s="1" t="n">
        <v>114.7</v>
      </c>
      <c r="I102" s="1" t="n">
        <v>274.2</v>
      </c>
      <c r="J102" s="1" t="n">
        <v>6.453</v>
      </c>
      <c r="K102" s="2" t="n">
        <v>68.18</v>
      </c>
      <c r="L102" s="2" t="n">
        <v>146.9</v>
      </c>
      <c r="M102" s="2" t="n">
        <v>52.17</v>
      </c>
    </row>
    <row r="103" customFormat="false" ht="13.5" hidden="false" customHeight="false" outlineLevel="0" collapsed="false">
      <c r="A103" s="1" t="n">
        <v>2.4902</v>
      </c>
      <c r="B103" s="1" t="n">
        <v>135.7</v>
      </c>
      <c r="C103" s="1" t="n">
        <v>47.66</v>
      </c>
      <c r="D103" s="1" t="n">
        <v>0.3527</v>
      </c>
      <c r="E103" s="2" t="n">
        <v>0.02821</v>
      </c>
      <c r="F103" s="2" t="n">
        <v>0.02498</v>
      </c>
      <c r="G103" s="2" t="n">
        <v>0.02355</v>
      </c>
      <c r="H103" s="1" t="n">
        <v>115.7</v>
      </c>
      <c r="I103" s="1" t="n">
        <v>228.1</v>
      </c>
      <c r="J103" s="1" t="n">
        <v>15.97</v>
      </c>
      <c r="K103" s="2" t="n">
        <v>94.74</v>
      </c>
      <c r="L103" s="2" t="n">
        <v>103</v>
      </c>
      <c r="M103" s="2" t="n">
        <v>45.8</v>
      </c>
    </row>
    <row r="104" customFormat="false" ht="13.5" hidden="false" customHeight="false" outlineLevel="0" collapsed="false">
      <c r="A104" s="1" t="n">
        <v>2.5146</v>
      </c>
      <c r="B104" s="1" t="n">
        <v>196.4</v>
      </c>
      <c r="C104" s="1" t="n">
        <v>61.29</v>
      </c>
      <c r="D104" s="1" t="n">
        <v>23.15</v>
      </c>
      <c r="E104" s="2" t="n">
        <v>0.02994</v>
      </c>
      <c r="F104" s="2" t="n">
        <v>0.02435</v>
      </c>
      <c r="G104" s="2" t="n">
        <v>0.02401</v>
      </c>
      <c r="H104" s="1" t="n">
        <v>94.6</v>
      </c>
      <c r="I104" s="1" t="n">
        <v>162.3</v>
      </c>
      <c r="J104" s="1" t="n">
        <v>19.79</v>
      </c>
      <c r="K104" s="2" t="n">
        <v>106.9</v>
      </c>
      <c r="L104" s="2" t="n">
        <v>71.08</v>
      </c>
      <c r="M104" s="2" t="n">
        <v>38.5</v>
      </c>
    </row>
    <row r="105" customFormat="false" ht="13.5" hidden="false" customHeight="false" outlineLevel="0" collapsed="false">
      <c r="A105" s="1" t="n">
        <v>2.5391</v>
      </c>
      <c r="B105" s="1" t="n">
        <v>181.6</v>
      </c>
      <c r="C105" s="1" t="n">
        <v>104.4</v>
      </c>
      <c r="D105" s="1" t="n">
        <v>38.18</v>
      </c>
      <c r="E105" s="2" t="n">
        <v>0.03509</v>
      </c>
      <c r="F105" s="2" t="n">
        <v>0.03351</v>
      </c>
      <c r="G105" s="2" t="n">
        <v>0.02666</v>
      </c>
      <c r="H105" s="1" t="n">
        <v>56.53</v>
      </c>
      <c r="I105" s="1" t="n">
        <v>84.25</v>
      </c>
      <c r="J105" s="1" t="n">
        <v>22.4</v>
      </c>
      <c r="K105" s="2" t="n">
        <v>98.1</v>
      </c>
      <c r="L105" s="2" t="n">
        <v>44.58</v>
      </c>
      <c r="M105" s="2" t="n">
        <v>31.26</v>
      </c>
    </row>
    <row r="106" customFormat="false" ht="13.5" hidden="false" customHeight="false" outlineLevel="0" collapsed="false">
      <c r="A106" s="1" t="n">
        <v>2.5635</v>
      </c>
      <c r="B106" s="1" t="n">
        <v>141</v>
      </c>
      <c r="C106" s="1" t="n">
        <v>138.7</v>
      </c>
      <c r="D106" s="1" t="n">
        <v>38.33</v>
      </c>
      <c r="E106" s="2" t="n">
        <v>0.02721</v>
      </c>
      <c r="F106" s="2" t="n">
        <v>0.03078</v>
      </c>
      <c r="G106" s="2" t="n">
        <v>0.02605</v>
      </c>
      <c r="H106" s="1" t="n">
        <v>20.15</v>
      </c>
      <c r="I106" s="1" t="n">
        <v>34.03</v>
      </c>
      <c r="J106" s="1" t="n">
        <v>20.39</v>
      </c>
      <c r="K106" s="2" t="n">
        <v>86.09</v>
      </c>
      <c r="L106" s="2" t="n">
        <v>37.64</v>
      </c>
      <c r="M106" s="2" t="n">
        <v>34.41</v>
      </c>
    </row>
    <row r="107" customFormat="false" ht="13.5" hidden="false" customHeight="false" outlineLevel="0" collapsed="false">
      <c r="A107" s="1" t="n">
        <v>2.5879</v>
      </c>
      <c r="B107" s="1" t="n">
        <v>123.3</v>
      </c>
      <c r="C107" s="1" t="n">
        <v>122.8</v>
      </c>
      <c r="D107" s="1" t="n">
        <v>25.71</v>
      </c>
      <c r="E107" s="2" t="n">
        <v>0.03805</v>
      </c>
      <c r="F107" s="2" t="n">
        <v>0.02834</v>
      </c>
      <c r="G107" s="2" t="n">
        <v>0.02</v>
      </c>
      <c r="H107" s="1" t="n">
        <v>23.05</v>
      </c>
      <c r="I107" s="1" t="n">
        <v>75.43</v>
      </c>
      <c r="J107" s="1" t="n">
        <v>9.375</v>
      </c>
      <c r="K107" s="2" t="n">
        <v>78.27</v>
      </c>
      <c r="L107" s="2" t="n">
        <v>40.47</v>
      </c>
      <c r="M107" s="2" t="n">
        <v>37.07</v>
      </c>
    </row>
    <row r="108" customFormat="false" ht="13.5" hidden="false" customHeight="false" outlineLevel="0" collapsed="false">
      <c r="A108" s="1" t="n">
        <v>2.6123</v>
      </c>
      <c r="B108" s="1" t="n">
        <v>65.96</v>
      </c>
      <c r="C108" s="1" t="n">
        <v>45.95</v>
      </c>
      <c r="D108" s="1" t="n">
        <v>9.556</v>
      </c>
      <c r="E108" s="2" t="n">
        <v>0.04302</v>
      </c>
      <c r="F108" s="2" t="n">
        <v>0.02304</v>
      </c>
      <c r="G108" s="2" t="n">
        <v>0.02666</v>
      </c>
      <c r="H108" s="1" t="n">
        <v>31.81</v>
      </c>
      <c r="I108" s="1" t="n">
        <v>113.1</v>
      </c>
      <c r="J108" s="1" t="n">
        <v>10.21</v>
      </c>
      <c r="K108" s="2" t="n">
        <v>69.08</v>
      </c>
      <c r="L108" s="2" t="n">
        <v>43.13</v>
      </c>
      <c r="M108" s="2" t="n">
        <v>17.7</v>
      </c>
    </row>
    <row r="109" customFormat="false" ht="13.5" hidden="false" customHeight="false" outlineLevel="0" collapsed="false">
      <c r="A109" s="1" t="n">
        <v>2.6367</v>
      </c>
      <c r="B109" s="1" t="n">
        <v>38.42</v>
      </c>
      <c r="C109" s="1" t="n">
        <v>37.91</v>
      </c>
      <c r="D109" s="1" t="n">
        <v>34.57</v>
      </c>
      <c r="E109" s="2" t="n">
        <v>0.03472</v>
      </c>
      <c r="F109" s="2" t="n">
        <v>0.02158</v>
      </c>
      <c r="G109" s="2" t="n">
        <v>0.02626</v>
      </c>
      <c r="H109" s="1" t="n">
        <v>27.92</v>
      </c>
      <c r="I109" s="1" t="n">
        <v>131.8</v>
      </c>
      <c r="J109" s="1" t="n">
        <v>33.27</v>
      </c>
      <c r="K109" s="2" t="n">
        <v>71.63</v>
      </c>
      <c r="L109" s="2" t="n">
        <v>40.56</v>
      </c>
      <c r="M109" s="2" t="n">
        <v>10.11</v>
      </c>
    </row>
    <row r="110" customFormat="false" ht="13.5" hidden="false" customHeight="false" outlineLevel="0" collapsed="false">
      <c r="A110" s="1" t="n">
        <v>2.6611</v>
      </c>
      <c r="B110" s="1" t="n">
        <v>46.46</v>
      </c>
      <c r="C110" s="1" t="n">
        <v>52.34</v>
      </c>
      <c r="D110" s="1" t="n">
        <v>30.01</v>
      </c>
      <c r="E110" s="2" t="n">
        <v>0.03067</v>
      </c>
      <c r="F110" s="2" t="n">
        <v>0.03256</v>
      </c>
      <c r="G110" s="2" t="n">
        <v>0.02139</v>
      </c>
      <c r="H110" s="1" t="n">
        <v>20.61</v>
      </c>
      <c r="I110" s="1" t="n">
        <v>135.2</v>
      </c>
      <c r="J110" s="1" t="n">
        <v>53.18</v>
      </c>
      <c r="K110" s="2" t="n">
        <v>79.56</v>
      </c>
      <c r="L110" s="2" t="n">
        <v>44.88</v>
      </c>
      <c r="M110" s="2" t="n">
        <v>24.27</v>
      </c>
    </row>
    <row r="111" customFormat="false" ht="13.5" hidden="false" customHeight="false" outlineLevel="0" collapsed="false">
      <c r="A111" s="1" t="n">
        <v>2.6855</v>
      </c>
      <c r="B111" s="1" t="n">
        <v>70.34</v>
      </c>
      <c r="C111" s="1" t="n">
        <v>6.298</v>
      </c>
      <c r="D111" s="1" t="n">
        <v>19.53</v>
      </c>
      <c r="E111" s="2" t="n">
        <v>0.0217</v>
      </c>
      <c r="F111" s="2" t="n">
        <v>0.03388</v>
      </c>
      <c r="G111" s="2" t="n">
        <v>0.02323</v>
      </c>
      <c r="H111" s="1" t="n">
        <v>25.96</v>
      </c>
      <c r="I111" s="1" t="n">
        <v>127.4</v>
      </c>
      <c r="J111" s="1" t="n">
        <v>65.02</v>
      </c>
      <c r="K111" s="2" t="n">
        <v>78.38</v>
      </c>
      <c r="L111" s="2" t="n">
        <v>53.22</v>
      </c>
      <c r="M111" s="2" t="n">
        <v>25.51</v>
      </c>
    </row>
    <row r="112" customFormat="false" ht="13.5" hidden="false" customHeight="false" outlineLevel="0" collapsed="false">
      <c r="A112" s="1" t="n">
        <v>2.71</v>
      </c>
      <c r="B112" s="1" t="n">
        <v>94.59</v>
      </c>
      <c r="C112" s="1" t="n">
        <v>64.72</v>
      </c>
      <c r="D112" s="1" t="n">
        <v>19.32</v>
      </c>
      <c r="E112" s="2" t="n">
        <v>0.03141</v>
      </c>
      <c r="F112" s="2" t="n">
        <v>0.02229</v>
      </c>
      <c r="G112" s="2" t="n">
        <v>0.02324</v>
      </c>
      <c r="H112" s="1" t="n">
        <v>39.61</v>
      </c>
      <c r="I112" s="1" t="n">
        <v>112.3</v>
      </c>
      <c r="J112" s="1" t="n">
        <v>68.03</v>
      </c>
      <c r="K112" s="2" t="n">
        <v>69.87</v>
      </c>
      <c r="L112" s="2" t="n">
        <v>54.77</v>
      </c>
      <c r="M112" s="2" t="n">
        <v>15.6</v>
      </c>
    </row>
    <row r="113" customFormat="false" ht="13.5" hidden="false" customHeight="false" outlineLevel="0" collapsed="false">
      <c r="A113" s="1" t="n">
        <v>2.7344</v>
      </c>
      <c r="B113" s="1" t="n">
        <v>108.3</v>
      </c>
      <c r="C113" s="1" t="n">
        <v>92.87</v>
      </c>
      <c r="D113" s="1" t="n">
        <v>17.78</v>
      </c>
      <c r="E113" s="2" t="n">
        <v>0.04176</v>
      </c>
      <c r="F113" s="2" t="n">
        <v>0.02867</v>
      </c>
      <c r="G113" s="2" t="n">
        <v>0.02405</v>
      </c>
      <c r="H113" s="1" t="n">
        <v>50.81</v>
      </c>
      <c r="I113" s="1" t="n">
        <v>93.54</v>
      </c>
      <c r="J113" s="1" t="n">
        <v>65.44</v>
      </c>
      <c r="K113" s="2" t="n">
        <v>54.59</v>
      </c>
      <c r="L113" s="2" t="n">
        <v>58.28</v>
      </c>
      <c r="M113" s="2" t="n">
        <v>18.2</v>
      </c>
    </row>
    <row r="114" customFormat="false" ht="13.5" hidden="false" customHeight="false" outlineLevel="0" collapsed="false">
      <c r="A114" s="1" t="n">
        <v>2.7588</v>
      </c>
      <c r="B114" s="1" t="n">
        <v>45.44</v>
      </c>
      <c r="C114" s="1" t="n">
        <v>104.4</v>
      </c>
      <c r="D114" s="1" t="n">
        <v>16.89</v>
      </c>
      <c r="E114" s="2" t="n">
        <v>0.03197</v>
      </c>
      <c r="F114" s="2" t="n">
        <v>0.02686</v>
      </c>
      <c r="G114" s="2" t="n">
        <v>0.02317</v>
      </c>
      <c r="H114" s="1" t="n">
        <v>56.36</v>
      </c>
      <c r="I114" s="1" t="n">
        <v>75.19</v>
      </c>
      <c r="J114" s="1" t="n">
        <v>61.59</v>
      </c>
      <c r="K114" s="2" t="n">
        <v>43.01</v>
      </c>
      <c r="L114" s="2" t="n">
        <v>66.32</v>
      </c>
      <c r="M114" s="2" t="n">
        <v>24.37</v>
      </c>
    </row>
    <row r="115" customFormat="false" ht="13.5" hidden="false" customHeight="false" outlineLevel="0" collapsed="false">
      <c r="A115" s="1" t="n">
        <v>2.7832</v>
      </c>
      <c r="B115" s="1" t="n">
        <v>60.93</v>
      </c>
      <c r="C115" s="1" t="n">
        <v>121.6</v>
      </c>
      <c r="D115" s="1" t="n">
        <v>23.21</v>
      </c>
      <c r="E115" s="2" t="n">
        <v>0.03514</v>
      </c>
      <c r="F115" s="2" t="n">
        <v>0.0176</v>
      </c>
      <c r="G115" s="2" t="n">
        <v>0.02311</v>
      </c>
      <c r="H115" s="1" t="n">
        <v>57.43</v>
      </c>
      <c r="I115" s="1" t="n">
        <v>60.34</v>
      </c>
      <c r="J115" s="1" t="n">
        <v>58.3</v>
      </c>
      <c r="K115" s="2" t="n">
        <v>34.2</v>
      </c>
      <c r="L115" s="2" t="n">
        <v>71.95</v>
      </c>
      <c r="M115" s="2" t="n">
        <v>28.32</v>
      </c>
    </row>
    <row r="116" customFormat="false" ht="13.5" hidden="false" customHeight="false" outlineLevel="0" collapsed="false">
      <c r="A116" s="1" t="n">
        <v>2.8076</v>
      </c>
      <c r="B116" s="1" t="n">
        <v>103.8</v>
      </c>
      <c r="C116" s="1" t="n">
        <v>167.2</v>
      </c>
      <c r="D116" s="1" t="n">
        <v>24.32</v>
      </c>
      <c r="E116" s="2" t="n">
        <v>0.027</v>
      </c>
      <c r="F116" s="2" t="n">
        <v>0.03001</v>
      </c>
      <c r="G116" s="2" t="n">
        <v>0.01819</v>
      </c>
      <c r="H116" s="1" t="n">
        <v>59.17</v>
      </c>
      <c r="I116" s="1" t="n">
        <v>47.89</v>
      </c>
      <c r="J116" s="1" t="n">
        <v>55.22</v>
      </c>
      <c r="K116" s="2" t="n">
        <v>33.33</v>
      </c>
      <c r="L116" s="2" t="n">
        <v>82.42</v>
      </c>
      <c r="M116" s="2" t="n">
        <v>30.8</v>
      </c>
    </row>
    <row r="117" customFormat="false" ht="13.5" hidden="false" customHeight="false" outlineLevel="0" collapsed="false">
      <c r="A117" s="1" t="n">
        <v>2.832</v>
      </c>
      <c r="B117" s="1" t="n">
        <v>50.24</v>
      </c>
      <c r="C117" s="1" t="n">
        <v>154.7</v>
      </c>
      <c r="D117" s="1" t="n">
        <v>21.96</v>
      </c>
      <c r="E117" s="2" t="n">
        <v>0.02809</v>
      </c>
      <c r="F117" s="2" t="n">
        <v>0.03019</v>
      </c>
      <c r="G117" s="2" t="n">
        <v>0.02432</v>
      </c>
      <c r="H117" s="1" t="n">
        <v>68.62</v>
      </c>
      <c r="I117" s="1" t="n">
        <v>32.3</v>
      </c>
      <c r="J117" s="1" t="n">
        <v>53.73</v>
      </c>
      <c r="K117" s="2" t="n">
        <v>38.32</v>
      </c>
      <c r="L117" s="2" t="n">
        <v>98.03</v>
      </c>
      <c r="M117" s="2" t="n">
        <v>23.21</v>
      </c>
    </row>
    <row r="118" customFormat="false" ht="13.5" hidden="false" customHeight="false" outlineLevel="0" collapsed="false">
      <c r="A118" s="1" t="n">
        <v>2.8564</v>
      </c>
      <c r="B118" s="1" t="n">
        <v>53.16</v>
      </c>
      <c r="C118" s="1" t="n">
        <v>154.5</v>
      </c>
      <c r="D118" s="1" t="n">
        <v>19.29</v>
      </c>
      <c r="E118" s="2" t="n">
        <v>0.03791</v>
      </c>
      <c r="F118" s="2" t="n">
        <v>0.026</v>
      </c>
      <c r="G118" s="2" t="n">
        <v>0.02403</v>
      </c>
      <c r="H118" s="1" t="n">
        <v>88.2</v>
      </c>
      <c r="I118" s="1" t="n">
        <v>10.13</v>
      </c>
      <c r="J118" s="1" t="n">
        <v>58.2</v>
      </c>
      <c r="K118" s="2" t="n">
        <v>41.14</v>
      </c>
      <c r="L118" s="2" t="n">
        <v>106.7</v>
      </c>
      <c r="M118" s="2" t="n">
        <v>14.56</v>
      </c>
    </row>
    <row r="119" customFormat="false" ht="13.5" hidden="false" customHeight="false" outlineLevel="0" collapsed="false">
      <c r="A119" s="1" t="n">
        <v>2.8809</v>
      </c>
      <c r="B119" s="1" t="n">
        <v>55.79</v>
      </c>
      <c r="C119" s="1" t="n">
        <v>87.44</v>
      </c>
      <c r="D119" s="1" t="n">
        <v>18.44</v>
      </c>
      <c r="E119" s="2" t="n">
        <v>0.03025</v>
      </c>
      <c r="F119" s="2" t="n">
        <v>0.02215</v>
      </c>
      <c r="G119" s="2" t="n">
        <v>0.02253</v>
      </c>
      <c r="H119" s="1" t="n">
        <v>114.2</v>
      </c>
      <c r="I119" s="1" t="n">
        <v>26.21</v>
      </c>
      <c r="J119" s="1" t="n">
        <v>70.94</v>
      </c>
      <c r="K119" s="2" t="n">
        <v>51.3</v>
      </c>
      <c r="L119" s="2" t="n">
        <v>121.5</v>
      </c>
      <c r="M119" s="2" t="n">
        <v>25.88</v>
      </c>
    </row>
    <row r="120" customFormat="false" ht="13.5" hidden="false" customHeight="false" outlineLevel="0" collapsed="false">
      <c r="A120" s="1" t="n">
        <v>2.9053</v>
      </c>
      <c r="B120" s="1" t="n">
        <v>117.5</v>
      </c>
      <c r="C120" s="1" t="n">
        <v>17.68</v>
      </c>
      <c r="D120" s="1" t="n">
        <v>28.69</v>
      </c>
      <c r="E120" s="2" t="n">
        <v>0.02468</v>
      </c>
      <c r="F120" s="2" t="n">
        <v>0.02005</v>
      </c>
      <c r="G120" s="2" t="n">
        <v>0.02291</v>
      </c>
      <c r="H120" s="1" t="n">
        <v>141.6</v>
      </c>
      <c r="I120" s="1" t="n">
        <v>61.04</v>
      </c>
      <c r="J120" s="1" t="n">
        <v>88.1</v>
      </c>
      <c r="K120" s="2" t="n">
        <v>73.02</v>
      </c>
      <c r="L120" s="2" t="n">
        <v>121.4</v>
      </c>
      <c r="M120" s="2" t="n">
        <v>46.33</v>
      </c>
    </row>
    <row r="121" customFormat="false" ht="13.5" hidden="false" customHeight="false" outlineLevel="0" collapsed="false">
      <c r="A121" s="1" t="n">
        <v>2.9297</v>
      </c>
      <c r="B121" s="1" t="n">
        <v>152</v>
      </c>
      <c r="C121" s="1" t="n">
        <v>10.06</v>
      </c>
      <c r="D121" s="1" t="n">
        <v>44.64</v>
      </c>
      <c r="E121" s="2" t="n">
        <v>0.0405</v>
      </c>
      <c r="F121" s="2" t="n">
        <v>0.02816</v>
      </c>
      <c r="G121" s="2" t="n">
        <v>0.01742</v>
      </c>
      <c r="H121" s="1" t="n">
        <v>165.7</v>
      </c>
      <c r="I121" s="1" t="n">
        <v>89.33</v>
      </c>
      <c r="J121" s="1" t="n">
        <v>102.3</v>
      </c>
      <c r="K121" s="2" t="n">
        <v>101.7</v>
      </c>
      <c r="L121" s="2" t="n">
        <v>125.9</v>
      </c>
      <c r="M121" s="2" t="n">
        <v>60.46</v>
      </c>
    </row>
    <row r="122" customFormat="false" ht="13.5" hidden="false" customHeight="false" outlineLevel="0" collapsed="false">
      <c r="A122" s="1" t="n">
        <v>2.9541</v>
      </c>
      <c r="B122" s="1" t="n">
        <v>198.3</v>
      </c>
      <c r="C122" s="1" t="n">
        <v>84.66</v>
      </c>
      <c r="D122" s="1" t="n">
        <v>46.9</v>
      </c>
      <c r="E122" s="2" t="n">
        <v>0.04211</v>
      </c>
      <c r="F122" s="2" t="n">
        <v>0.0378</v>
      </c>
      <c r="G122" s="2" t="n">
        <v>0.02048</v>
      </c>
      <c r="H122" s="1" t="n">
        <v>182.2</v>
      </c>
      <c r="I122" s="1" t="n">
        <v>98.97</v>
      </c>
      <c r="J122" s="1" t="n">
        <v>106.5</v>
      </c>
      <c r="K122" s="2" t="n">
        <v>118.3</v>
      </c>
      <c r="L122" s="2" t="n">
        <v>126.9</v>
      </c>
      <c r="M122" s="2" t="n">
        <v>51.47</v>
      </c>
    </row>
    <row r="123" customFormat="false" ht="13.5" hidden="false" customHeight="false" outlineLevel="0" collapsed="false">
      <c r="A123" s="1" t="n">
        <v>2.9785</v>
      </c>
      <c r="B123" s="1" t="n">
        <v>188.3</v>
      </c>
      <c r="C123" s="1" t="n">
        <v>116.6</v>
      </c>
      <c r="D123" s="1" t="n">
        <v>35.14</v>
      </c>
      <c r="E123" s="2" t="n">
        <v>0.01726</v>
      </c>
      <c r="F123" s="2" t="n">
        <v>0.02297</v>
      </c>
      <c r="G123" s="2" t="n">
        <v>0.02096</v>
      </c>
      <c r="H123" s="1" t="n">
        <v>183.4</v>
      </c>
      <c r="I123" s="1" t="n">
        <v>79.69</v>
      </c>
      <c r="J123" s="1" t="n">
        <v>96.77</v>
      </c>
      <c r="K123" s="2" t="n">
        <v>120.6</v>
      </c>
      <c r="L123" s="2" t="n">
        <v>145.3</v>
      </c>
      <c r="M123" s="2" t="n">
        <v>24.1</v>
      </c>
    </row>
    <row r="124" customFormat="false" ht="13.5" hidden="false" customHeight="false" outlineLevel="0" collapsed="false">
      <c r="A124" s="1" t="n">
        <v>3.0029</v>
      </c>
      <c r="B124" s="1" t="n">
        <v>133.4</v>
      </c>
      <c r="C124" s="1" t="n">
        <v>100.5</v>
      </c>
      <c r="D124" s="1" t="n">
        <v>36.24</v>
      </c>
      <c r="E124" s="2" t="n">
        <v>0.02281</v>
      </c>
      <c r="F124" s="2" t="n">
        <v>0.0161</v>
      </c>
      <c r="G124" s="2" t="n">
        <v>0.02334</v>
      </c>
      <c r="H124" s="1" t="n">
        <v>153.1</v>
      </c>
      <c r="I124" s="1" t="n">
        <v>61.4</v>
      </c>
      <c r="J124" s="1" t="n">
        <v>74.56</v>
      </c>
      <c r="K124" s="2" t="n">
        <v>112.2</v>
      </c>
      <c r="L124" s="2" t="n">
        <v>167.5</v>
      </c>
      <c r="M124" s="2" t="n">
        <v>8.854</v>
      </c>
    </row>
    <row r="125" customFormat="false" ht="13.5" hidden="false" customHeight="false" outlineLevel="0" collapsed="false">
      <c r="A125" s="1" t="n">
        <v>3.0273</v>
      </c>
      <c r="B125" s="1" t="n">
        <v>84.36</v>
      </c>
      <c r="C125" s="1" t="n">
        <v>90.44</v>
      </c>
      <c r="D125" s="1" t="n">
        <v>35.46</v>
      </c>
      <c r="E125" s="2" t="n">
        <v>0.03938</v>
      </c>
      <c r="F125" s="2" t="n">
        <v>0.03153</v>
      </c>
      <c r="G125" s="2" t="n">
        <v>0.02388</v>
      </c>
      <c r="H125" s="1" t="n">
        <v>90.39</v>
      </c>
      <c r="I125" s="1" t="n">
        <v>113.4</v>
      </c>
      <c r="J125" s="1" t="n">
        <v>46.74</v>
      </c>
      <c r="K125" s="2" t="n">
        <v>83.93</v>
      </c>
      <c r="L125" s="2" t="n">
        <v>183.1</v>
      </c>
      <c r="M125" s="2" t="n">
        <v>8.559</v>
      </c>
    </row>
    <row r="126" customFormat="false" ht="13.5" hidden="false" customHeight="false" outlineLevel="0" collapsed="false">
      <c r="A126" s="1" t="n">
        <v>3.0518</v>
      </c>
      <c r="B126" s="1" t="n">
        <v>86.43</v>
      </c>
      <c r="C126" s="1" t="n">
        <v>104.3</v>
      </c>
      <c r="D126" s="1" t="n">
        <v>34.02</v>
      </c>
      <c r="E126" s="2" t="n">
        <v>0.04749</v>
      </c>
      <c r="F126" s="2" t="n">
        <v>0.02907</v>
      </c>
      <c r="G126" s="2" t="n">
        <v>0.01886</v>
      </c>
      <c r="H126" s="1" t="n">
        <v>42.4</v>
      </c>
      <c r="I126" s="1" t="n">
        <v>146.4</v>
      </c>
      <c r="J126" s="1" t="n">
        <v>21.76</v>
      </c>
      <c r="K126" s="2" t="n">
        <v>30.74</v>
      </c>
      <c r="L126" s="2" t="n">
        <v>189.2</v>
      </c>
      <c r="M126" s="2" t="n">
        <v>3.09</v>
      </c>
    </row>
    <row r="127" customFormat="false" ht="13.5" hidden="false" customHeight="false" outlineLevel="0" collapsed="false">
      <c r="A127" s="1" t="n">
        <v>3.0762</v>
      </c>
      <c r="B127" s="1" t="n">
        <v>81.33</v>
      </c>
      <c r="C127" s="1" t="n">
        <v>110.9</v>
      </c>
      <c r="D127" s="1" t="n">
        <v>32.77</v>
      </c>
      <c r="E127" s="2" t="n">
        <v>0.04897</v>
      </c>
      <c r="F127" s="2" t="n">
        <v>0.02037</v>
      </c>
      <c r="G127" s="2" t="n">
        <v>0.01855</v>
      </c>
      <c r="H127" s="1" t="n">
        <v>30.94</v>
      </c>
      <c r="I127" s="1" t="n">
        <v>151.3</v>
      </c>
      <c r="J127" s="1" t="n">
        <v>4.465</v>
      </c>
      <c r="K127" s="2" t="n">
        <v>35.85</v>
      </c>
      <c r="L127" s="2" t="n">
        <v>188.3</v>
      </c>
      <c r="M127" s="2" t="n">
        <v>12.54</v>
      </c>
    </row>
    <row r="128" customFormat="false" ht="13.5" hidden="false" customHeight="false" outlineLevel="0" collapsed="false">
      <c r="A128" s="1" t="n">
        <v>3.1006</v>
      </c>
      <c r="B128" s="1" t="n">
        <v>67.7</v>
      </c>
      <c r="C128" s="1" t="n">
        <v>55.01</v>
      </c>
      <c r="D128" s="1" t="n">
        <v>20.7</v>
      </c>
      <c r="E128" s="2" t="n">
        <v>0.02405</v>
      </c>
      <c r="F128" s="2" t="n">
        <v>0.01751</v>
      </c>
      <c r="G128" s="2" t="n">
        <v>0.02225</v>
      </c>
      <c r="H128" s="1" t="n">
        <v>30.25</v>
      </c>
      <c r="I128" s="1" t="n">
        <v>148.6</v>
      </c>
      <c r="J128" s="1" t="n">
        <v>6.639</v>
      </c>
      <c r="K128" s="2" t="n">
        <v>59.52</v>
      </c>
      <c r="L128" s="2" t="n">
        <v>186.4</v>
      </c>
      <c r="M128" s="2" t="n">
        <v>25.71</v>
      </c>
    </row>
    <row r="129" customFormat="false" ht="13.5" hidden="false" customHeight="false" outlineLevel="0" collapsed="false">
      <c r="A129" s="1" t="n">
        <v>3.125</v>
      </c>
      <c r="B129" s="1" t="n">
        <v>90.21</v>
      </c>
      <c r="C129" s="1" t="n">
        <v>96.91</v>
      </c>
      <c r="D129" s="1" t="n">
        <v>19.08</v>
      </c>
      <c r="E129" s="2" t="n">
        <v>0.01427</v>
      </c>
      <c r="F129" s="2" t="n">
        <v>0.03236</v>
      </c>
      <c r="G129" s="2" t="n">
        <v>0.01975</v>
      </c>
      <c r="H129" s="1" t="n">
        <v>27.57</v>
      </c>
      <c r="I129" s="1" t="n">
        <v>145.9</v>
      </c>
      <c r="J129" s="1" t="n">
        <v>12.73</v>
      </c>
      <c r="K129" s="2" t="n">
        <v>65.92</v>
      </c>
      <c r="L129" s="2" t="n">
        <v>181.9</v>
      </c>
      <c r="M129" s="2" t="n">
        <v>33.61</v>
      </c>
    </row>
    <row r="130" customFormat="false" ht="13.5" hidden="false" customHeight="false" outlineLevel="0" collapsed="false">
      <c r="A130" s="1" t="n">
        <v>3.1494</v>
      </c>
      <c r="B130" s="1" t="n">
        <v>57.37</v>
      </c>
      <c r="C130" s="1" t="n">
        <v>138.1</v>
      </c>
      <c r="D130" s="1" t="n">
        <v>24.3</v>
      </c>
      <c r="E130" s="2" t="n">
        <v>0.04192</v>
      </c>
      <c r="F130" s="2" t="n">
        <v>0.02543</v>
      </c>
      <c r="G130" s="2" t="n">
        <v>0.02105</v>
      </c>
      <c r="H130" s="1" t="n">
        <v>25.61</v>
      </c>
      <c r="I130" s="1" t="n">
        <v>141.7</v>
      </c>
      <c r="J130" s="1" t="n">
        <v>14.5</v>
      </c>
      <c r="K130" s="2" t="n">
        <v>69.16</v>
      </c>
      <c r="L130" s="2" t="n">
        <v>174.8</v>
      </c>
      <c r="M130" s="2" t="n">
        <v>29.34</v>
      </c>
    </row>
    <row r="131" customFormat="false" ht="13.5" hidden="false" customHeight="false" outlineLevel="0" collapsed="false">
      <c r="A131" s="1" t="n">
        <v>3.1738</v>
      </c>
      <c r="B131" s="1" t="n">
        <v>4.606</v>
      </c>
      <c r="C131" s="1" t="n">
        <v>169.3</v>
      </c>
      <c r="D131" s="1" t="n">
        <v>24.71</v>
      </c>
      <c r="E131" s="2" t="n">
        <v>0.04708</v>
      </c>
      <c r="F131" s="2" t="n">
        <v>0.02201</v>
      </c>
      <c r="G131" s="2" t="n">
        <v>0.02232</v>
      </c>
      <c r="H131" s="1" t="n">
        <v>27.84</v>
      </c>
      <c r="I131" s="1" t="n">
        <v>132.3</v>
      </c>
      <c r="J131" s="1" t="n">
        <v>16.6</v>
      </c>
      <c r="K131" s="2" t="n">
        <v>71.18</v>
      </c>
      <c r="L131" s="2" t="n">
        <v>161.4</v>
      </c>
      <c r="M131" s="2" t="n">
        <v>18.92</v>
      </c>
    </row>
    <row r="132" customFormat="false" ht="13.5" hidden="false" customHeight="false" outlineLevel="0" collapsed="false">
      <c r="A132" s="1" t="n">
        <v>3.1982</v>
      </c>
      <c r="B132" s="1" t="n">
        <v>80.24</v>
      </c>
      <c r="C132" s="1" t="n">
        <v>122.9</v>
      </c>
      <c r="D132" s="1" t="n">
        <v>18.46</v>
      </c>
      <c r="E132" s="2" t="n">
        <v>0.04052</v>
      </c>
      <c r="F132" s="2" t="n">
        <v>0.02803</v>
      </c>
      <c r="G132" s="2" t="n">
        <v>0.01772</v>
      </c>
      <c r="H132" s="1" t="n">
        <v>32.28</v>
      </c>
      <c r="I132" s="1" t="n">
        <v>115.4</v>
      </c>
      <c r="J132" s="1" t="n">
        <v>26.58</v>
      </c>
      <c r="K132" s="2" t="n">
        <v>70.78</v>
      </c>
      <c r="L132" s="2" t="n">
        <v>144.3</v>
      </c>
      <c r="M132" s="2" t="n">
        <v>9.242</v>
      </c>
    </row>
    <row r="133" customFormat="false" ht="13.5" hidden="false" customHeight="false" outlineLevel="0" collapsed="false">
      <c r="A133" s="1" t="n">
        <v>3.2227</v>
      </c>
      <c r="B133" s="1" t="n">
        <v>85.16</v>
      </c>
      <c r="C133" s="1" t="n">
        <v>54.72</v>
      </c>
      <c r="D133" s="1" t="n">
        <v>6.648</v>
      </c>
      <c r="E133" s="2" t="n">
        <v>0.03108</v>
      </c>
      <c r="F133" s="2" t="n">
        <v>0.02412</v>
      </c>
      <c r="G133" s="2" t="n">
        <v>0.02162</v>
      </c>
      <c r="H133" s="1" t="n">
        <v>33.92</v>
      </c>
      <c r="I133" s="1" t="n">
        <v>92.45</v>
      </c>
      <c r="J133" s="1" t="n">
        <v>39.92</v>
      </c>
      <c r="K133" s="2" t="n">
        <v>70.02</v>
      </c>
      <c r="L133" s="2" t="n">
        <v>125.5</v>
      </c>
      <c r="M133" s="2" t="n">
        <v>9.322</v>
      </c>
    </row>
    <row r="134" customFormat="false" ht="13.5" hidden="false" customHeight="false" outlineLevel="0" collapsed="false">
      <c r="A134" s="1" t="n">
        <v>3.2471</v>
      </c>
      <c r="B134" s="1" t="n">
        <v>50.8</v>
      </c>
      <c r="C134" s="1" t="n">
        <v>46.46</v>
      </c>
      <c r="D134" s="1" t="n">
        <v>2.232</v>
      </c>
      <c r="E134" s="2" t="n">
        <v>0.01219</v>
      </c>
      <c r="F134" s="2" t="n">
        <v>0.009254</v>
      </c>
      <c r="G134" s="2" t="n">
        <v>0.01492</v>
      </c>
      <c r="H134" s="1" t="n">
        <v>28.92</v>
      </c>
      <c r="I134" s="1" t="n">
        <v>68.68</v>
      </c>
      <c r="J134" s="1" t="n">
        <v>49.59</v>
      </c>
      <c r="K134" s="2" t="n">
        <v>56.97</v>
      </c>
      <c r="L134" s="2" t="n">
        <v>103.9</v>
      </c>
      <c r="M134" s="2" t="n">
        <v>14.64</v>
      </c>
    </row>
    <row r="135" customFormat="false" ht="13.5" hidden="false" customHeight="false" outlineLevel="0" collapsed="false">
      <c r="A135" s="1" t="n">
        <v>3.2715</v>
      </c>
      <c r="B135" s="1" t="n">
        <v>3.156</v>
      </c>
      <c r="C135" s="1" t="n">
        <v>68.03</v>
      </c>
      <c r="D135" s="1" t="n">
        <v>10.72</v>
      </c>
      <c r="E135" s="2" t="n">
        <v>0.03151</v>
      </c>
      <c r="F135" s="2" t="n">
        <v>0.02868</v>
      </c>
      <c r="G135" s="2" t="n">
        <v>0.01626</v>
      </c>
      <c r="H135" s="1" t="n">
        <v>21.08</v>
      </c>
      <c r="I135" s="1" t="n">
        <v>52.53</v>
      </c>
      <c r="J135" s="1" t="n">
        <v>51.68</v>
      </c>
      <c r="K135" s="2" t="n">
        <v>42.16</v>
      </c>
      <c r="L135" s="2" t="n">
        <v>85.47</v>
      </c>
      <c r="M135" s="2" t="n">
        <v>22.72</v>
      </c>
    </row>
    <row r="136" customFormat="false" ht="13.5" hidden="false" customHeight="false" outlineLevel="0" collapsed="false">
      <c r="A136" s="1" t="n">
        <v>3.2959</v>
      </c>
      <c r="B136" s="1" t="n">
        <v>31.74</v>
      </c>
      <c r="C136" s="1" t="n">
        <v>108.8</v>
      </c>
      <c r="D136" s="1" t="n">
        <v>18.58</v>
      </c>
      <c r="E136" s="2" t="n">
        <v>0.03375</v>
      </c>
      <c r="F136" s="2" t="n">
        <v>0.03592</v>
      </c>
      <c r="G136" s="2" t="n">
        <v>0.02441</v>
      </c>
      <c r="H136" s="1" t="n">
        <v>37.17</v>
      </c>
      <c r="I136" s="1" t="n">
        <v>47.7</v>
      </c>
      <c r="J136" s="1" t="n">
        <v>45.12</v>
      </c>
      <c r="K136" s="2" t="n">
        <v>42.81</v>
      </c>
      <c r="L136" s="2" t="n">
        <v>78.18</v>
      </c>
      <c r="M136" s="2" t="n">
        <v>27.61</v>
      </c>
    </row>
    <row r="137" customFormat="false" ht="13.5" hidden="false" customHeight="false" outlineLevel="0" collapsed="false">
      <c r="A137" s="1" t="n">
        <v>3.3203</v>
      </c>
      <c r="B137" s="1" t="n">
        <v>75.56</v>
      </c>
      <c r="C137" s="1" t="n">
        <v>114.1</v>
      </c>
      <c r="D137" s="1" t="n">
        <v>38.69</v>
      </c>
      <c r="E137" s="2" t="n">
        <v>0.02469</v>
      </c>
      <c r="F137" s="2" t="n">
        <v>0.02555</v>
      </c>
      <c r="G137" s="2" t="n">
        <v>0.02287</v>
      </c>
      <c r="H137" s="1" t="n">
        <v>71.79</v>
      </c>
      <c r="I137" s="1" t="n">
        <v>48.97</v>
      </c>
      <c r="J137" s="1" t="n">
        <v>31.3</v>
      </c>
      <c r="K137" s="2" t="n">
        <v>42.6</v>
      </c>
      <c r="L137" s="2" t="n">
        <v>81.4</v>
      </c>
      <c r="M137" s="2" t="n">
        <v>27.29</v>
      </c>
    </row>
    <row r="138" customFormat="false" ht="13.5" hidden="false" customHeight="false" outlineLevel="0" collapsed="false">
      <c r="A138" s="1" t="n">
        <v>3.3447</v>
      </c>
      <c r="B138" s="1" t="n">
        <v>89.68</v>
      </c>
      <c r="C138" s="1" t="n">
        <v>112.3</v>
      </c>
      <c r="D138" s="1" t="n">
        <v>52.81</v>
      </c>
      <c r="E138" s="2" t="n">
        <v>0.04153</v>
      </c>
      <c r="F138" s="2" t="n">
        <v>0.01479</v>
      </c>
      <c r="G138" s="2" t="n">
        <v>0.02241</v>
      </c>
      <c r="H138" s="1" t="n">
        <v>104.1</v>
      </c>
      <c r="I138" s="1" t="n">
        <v>58.9</v>
      </c>
      <c r="J138" s="1" t="n">
        <v>19.2</v>
      </c>
      <c r="K138" s="2" t="n">
        <v>37.43</v>
      </c>
      <c r="L138" s="2" t="n">
        <v>86.02</v>
      </c>
      <c r="M138" s="2" t="n">
        <v>20.83</v>
      </c>
    </row>
    <row r="139" customFormat="false" ht="13.5" hidden="false" customHeight="false" outlineLevel="0" collapsed="false">
      <c r="A139" s="1" t="n">
        <v>3.3691</v>
      </c>
      <c r="B139" s="1" t="n">
        <v>57.23</v>
      </c>
      <c r="C139" s="1" t="n">
        <v>141</v>
      </c>
      <c r="D139" s="1" t="n">
        <v>43.99</v>
      </c>
      <c r="E139" s="2" t="n">
        <v>0.0399</v>
      </c>
      <c r="F139" s="2" t="n">
        <v>0.02098</v>
      </c>
      <c r="G139" s="2" t="n">
        <v>0.01935</v>
      </c>
      <c r="H139" s="1" t="n">
        <v>122.7</v>
      </c>
      <c r="I139" s="1" t="n">
        <v>80.41</v>
      </c>
      <c r="J139" s="1" t="n">
        <v>33.39</v>
      </c>
      <c r="K139" s="2" t="n">
        <v>36.93</v>
      </c>
      <c r="L139" s="2" t="n">
        <v>78.73</v>
      </c>
      <c r="M139" s="2" t="n">
        <v>14.79</v>
      </c>
    </row>
    <row r="140" customFormat="false" ht="13.5" hidden="false" customHeight="false" outlineLevel="0" collapsed="false">
      <c r="A140" s="1" t="n">
        <v>3.3936</v>
      </c>
      <c r="B140" s="1" t="n">
        <v>38.81</v>
      </c>
      <c r="C140" s="1" t="n">
        <v>141.7</v>
      </c>
      <c r="D140" s="1" t="n">
        <v>20.41</v>
      </c>
      <c r="E140" s="2" t="n">
        <v>0.01595</v>
      </c>
      <c r="F140" s="2" t="n">
        <v>0.02395</v>
      </c>
      <c r="G140" s="2" t="n">
        <v>0.01658</v>
      </c>
      <c r="H140" s="1" t="n">
        <v>124.1</v>
      </c>
      <c r="I140" s="1" t="n">
        <v>106.1</v>
      </c>
      <c r="J140" s="1" t="n">
        <v>59.89</v>
      </c>
      <c r="K140" s="2" t="n">
        <v>30.85</v>
      </c>
      <c r="L140" s="2" t="n">
        <v>68.65</v>
      </c>
      <c r="M140" s="2" t="n">
        <v>5.991</v>
      </c>
    </row>
    <row r="141" customFormat="false" ht="13.5" hidden="false" customHeight="false" outlineLevel="0" collapsed="false">
      <c r="A141" s="1" t="n">
        <v>3.418</v>
      </c>
      <c r="B141" s="1" t="n">
        <v>9.76</v>
      </c>
      <c r="C141" s="1" t="n">
        <v>123.8</v>
      </c>
      <c r="D141" s="1" t="n">
        <v>15.24</v>
      </c>
      <c r="E141" s="2" t="n">
        <v>0.01972</v>
      </c>
      <c r="F141" s="2" t="n">
        <v>0.02348</v>
      </c>
      <c r="G141" s="2" t="n">
        <v>0.01751</v>
      </c>
      <c r="H141" s="1" t="n">
        <v>109.8</v>
      </c>
      <c r="I141" s="1" t="n">
        <v>130.6</v>
      </c>
      <c r="J141" s="1" t="n">
        <v>84.03</v>
      </c>
      <c r="K141" s="2" t="n">
        <v>28.49</v>
      </c>
      <c r="L141" s="2" t="n">
        <v>54.47</v>
      </c>
      <c r="M141" s="2" t="n">
        <v>6.886</v>
      </c>
    </row>
    <row r="142" customFormat="false" ht="13.5" hidden="false" customHeight="false" outlineLevel="0" collapsed="false">
      <c r="A142" s="1" t="n">
        <v>3.4424</v>
      </c>
      <c r="B142" s="1" t="n">
        <v>64.05</v>
      </c>
      <c r="C142" s="1" t="n">
        <v>118.2</v>
      </c>
      <c r="D142" s="1" t="n">
        <v>21.41</v>
      </c>
      <c r="E142" s="2" t="n">
        <v>0.0288</v>
      </c>
      <c r="F142" s="2" t="n">
        <v>0.01716</v>
      </c>
      <c r="G142" s="2" t="n">
        <v>0.01614</v>
      </c>
      <c r="H142" s="1" t="n">
        <v>82.27</v>
      </c>
      <c r="I142" s="1" t="n">
        <v>152.9</v>
      </c>
      <c r="J142" s="1" t="n">
        <v>99.39</v>
      </c>
      <c r="K142" s="2" t="n">
        <v>44.99</v>
      </c>
      <c r="L142" s="2" t="n">
        <v>38.23</v>
      </c>
      <c r="M142" s="2" t="n">
        <v>9.943</v>
      </c>
    </row>
    <row r="143" customFormat="false" ht="13.5" hidden="false" customHeight="false" outlineLevel="0" collapsed="false">
      <c r="A143" s="1" t="n">
        <v>3.4668</v>
      </c>
      <c r="B143" s="1" t="n">
        <v>59.87</v>
      </c>
      <c r="C143" s="1" t="n">
        <v>87.21</v>
      </c>
      <c r="D143" s="1" t="n">
        <v>44.13</v>
      </c>
      <c r="E143" s="2" t="n">
        <v>0.0465</v>
      </c>
      <c r="F143" s="2" t="n">
        <v>0.03313</v>
      </c>
      <c r="G143" s="2" t="n">
        <v>0.01485</v>
      </c>
      <c r="H143" s="1" t="n">
        <v>44.42</v>
      </c>
      <c r="I143" s="1" t="n">
        <v>173</v>
      </c>
      <c r="J143" s="1" t="n">
        <v>103.4</v>
      </c>
      <c r="K143" s="2" t="n">
        <v>63.11</v>
      </c>
      <c r="L143" s="2" t="n">
        <v>24.49</v>
      </c>
      <c r="M143" s="2" t="n">
        <v>13.31</v>
      </c>
    </row>
    <row r="144" customFormat="false" ht="13.5" hidden="false" customHeight="false" outlineLevel="0" collapsed="false">
      <c r="A144" s="1" t="n">
        <v>3.4912</v>
      </c>
      <c r="B144" s="1" t="n">
        <v>37.41</v>
      </c>
      <c r="C144" s="1" t="n">
        <v>92.84</v>
      </c>
      <c r="D144" s="1" t="n">
        <v>39.06</v>
      </c>
      <c r="E144" s="2" t="n">
        <v>0.04385</v>
      </c>
      <c r="F144" s="2" t="n">
        <v>0.03924</v>
      </c>
      <c r="G144" s="2" t="n">
        <v>0.0248</v>
      </c>
      <c r="H144" s="1" t="n">
        <v>11.98</v>
      </c>
      <c r="I144" s="1" t="n">
        <v>189</v>
      </c>
      <c r="J144" s="1" t="n">
        <v>100.7</v>
      </c>
      <c r="K144" s="2" t="n">
        <v>90.78</v>
      </c>
      <c r="L144" s="2" t="n">
        <v>15.91</v>
      </c>
      <c r="M144" s="2" t="n">
        <v>14.29</v>
      </c>
    </row>
    <row r="145" customFormat="false" ht="13.5" hidden="false" customHeight="false" outlineLevel="0" collapsed="false">
      <c r="A145" s="1" t="n">
        <v>3.5156</v>
      </c>
      <c r="B145" s="1" t="n">
        <v>53.64</v>
      </c>
      <c r="C145" s="1" t="n">
        <v>51.52</v>
      </c>
      <c r="D145" s="1" t="n">
        <v>22.24</v>
      </c>
      <c r="E145" s="2" t="n">
        <v>0.03275</v>
      </c>
      <c r="F145" s="2" t="n">
        <v>0.01831</v>
      </c>
      <c r="G145" s="2" t="n">
        <v>0.02514</v>
      </c>
      <c r="H145" s="1" t="n">
        <v>53.75</v>
      </c>
      <c r="I145" s="1" t="n">
        <v>197.1</v>
      </c>
      <c r="J145" s="1" t="n">
        <v>104.4</v>
      </c>
      <c r="K145" s="2" t="n">
        <v>115.6</v>
      </c>
      <c r="L145" s="2" t="n">
        <v>52.69</v>
      </c>
      <c r="M145" s="2" t="n">
        <v>11.77</v>
      </c>
    </row>
    <row r="146" customFormat="false" ht="13.5" hidden="false" customHeight="false" outlineLevel="0" collapsed="false">
      <c r="A146" s="1" t="n">
        <v>3.54</v>
      </c>
      <c r="B146" s="1" t="n">
        <v>63.11</v>
      </c>
      <c r="C146" s="1" t="n">
        <v>134.7</v>
      </c>
      <c r="D146" s="1" t="n">
        <v>9.807</v>
      </c>
      <c r="E146" s="2" t="n">
        <v>0.007272</v>
      </c>
      <c r="F146" s="2" t="n">
        <v>0.01878</v>
      </c>
      <c r="G146" s="2" t="n">
        <v>0.01623</v>
      </c>
      <c r="H146" s="1" t="n">
        <v>98.49</v>
      </c>
      <c r="I146" s="1" t="n">
        <v>193.1</v>
      </c>
      <c r="J146" s="1" t="n">
        <v>123.2</v>
      </c>
      <c r="K146" s="2" t="n">
        <v>147.4</v>
      </c>
      <c r="L146" s="2" t="n">
        <v>103.1</v>
      </c>
      <c r="M146" s="2" t="n">
        <v>6.312</v>
      </c>
    </row>
    <row r="147" customFormat="false" ht="13.5" hidden="false" customHeight="false" outlineLevel="0" collapsed="false">
      <c r="A147" s="1" t="n">
        <v>3.5645</v>
      </c>
      <c r="B147" s="1" t="n">
        <v>64.68</v>
      </c>
      <c r="C147" s="1" t="n">
        <v>167.7</v>
      </c>
      <c r="D147" s="1" t="n">
        <v>13.87</v>
      </c>
      <c r="E147" s="2" t="n">
        <v>0.02427</v>
      </c>
      <c r="F147" s="2" t="n">
        <v>0.04138</v>
      </c>
      <c r="G147" s="2" t="n">
        <v>0.01865</v>
      </c>
      <c r="H147" s="1" t="n">
        <v>133.1</v>
      </c>
      <c r="I147" s="1" t="n">
        <v>174.4</v>
      </c>
      <c r="J147" s="1" t="n">
        <v>146.9</v>
      </c>
      <c r="K147" s="2" t="n">
        <v>159.4</v>
      </c>
      <c r="L147" s="2" t="n">
        <v>149.6</v>
      </c>
      <c r="M147" s="2" t="n">
        <v>6.773</v>
      </c>
    </row>
    <row r="148" customFormat="false" ht="13.5" hidden="false" customHeight="false" outlineLevel="0" collapsed="false">
      <c r="A148" s="1" t="n">
        <v>3.5889</v>
      </c>
      <c r="B148" s="1" t="n">
        <v>54.6</v>
      </c>
      <c r="C148" s="1" t="n">
        <v>156.4</v>
      </c>
      <c r="D148" s="1" t="n">
        <v>27.67</v>
      </c>
      <c r="E148" s="2" t="n">
        <v>0.04376</v>
      </c>
      <c r="F148" s="2" t="n">
        <v>0.03778</v>
      </c>
      <c r="G148" s="2" t="n">
        <v>0.01903</v>
      </c>
      <c r="H148" s="1" t="n">
        <v>153</v>
      </c>
      <c r="I148" s="1" t="n">
        <v>142.5</v>
      </c>
      <c r="J148" s="1" t="n">
        <v>158.8</v>
      </c>
      <c r="K148" s="2" t="n">
        <v>173.1</v>
      </c>
      <c r="L148" s="2" t="n">
        <v>183.6</v>
      </c>
      <c r="M148" s="2" t="n">
        <v>11.06</v>
      </c>
    </row>
    <row r="149" customFormat="false" ht="13.5" hidden="false" customHeight="false" outlineLevel="0" collapsed="false">
      <c r="A149" s="1" t="n">
        <v>3.6133</v>
      </c>
      <c r="B149" s="1" t="n">
        <v>59.31</v>
      </c>
      <c r="C149" s="1" t="n">
        <v>111.3</v>
      </c>
      <c r="D149" s="1" t="n">
        <v>31.57</v>
      </c>
      <c r="E149" s="2" t="n">
        <v>0.04117</v>
      </c>
      <c r="F149" s="2" t="n">
        <v>0.02693</v>
      </c>
      <c r="G149" s="2" t="n">
        <v>0.01834</v>
      </c>
      <c r="H149" s="1" t="n">
        <v>157.1</v>
      </c>
      <c r="I149" s="1" t="n">
        <v>114.4</v>
      </c>
      <c r="J149" s="1" t="n">
        <v>149.4</v>
      </c>
      <c r="K149" s="2" t="n">
        <v>179.6</v>
      </c>
      <c r="L149" s="2" t="n">
        <v>197</v>
      </c>
      <c r="M149" s="2" t="n">
        <v>16.86</v>
      </c>
    </row>
    <row r="150" customFormat="false" ht="13.5" hidden="false" customHeight="false" outlineLevel="0" collapsed="false">
      <c r="A150" s="1" t="n">
        <v>3.6377</v>
      </c>
      <c r="B150" s="1" t="n">
        <v>79.61</v>
      </c>
      <c r="C150" s="1" t="n">
        <v>114</v>
      </c>
      <c r="D150" s="1" t="n">
        <v>13.02</v>
      </c>
      <c r="E150" s="2" t="n">
        <v>0.02827</v>
      </c>
      <c r="F150" s="2" t="n">
        <v>0.01734</v>
      </c>
      <c r="G150" s="2" t="n">
        <v>0.01509</v>
      </c>
      <c r="H150" s="1" t="n">
        <v>147.3</v>
      </c>
      <c r="I150" s="1" t="n">
        <v>136.8</v>
      </c>
      <c r="J150" s="1" t="n">
        <v>119.7</v>
      </c>
      <c r="K150" s="2" t="n">
        <v>179.8</v>
      </c>
      <c r="L150" s="2" t="n">
        <v>168.8</v>
      </c>
      <c r="M150" s="2" t="n">
        <v>16.82</v>
      </c>
    </row>
    <row r="151" customFormat="false" ht="13.5" hidden="false" customHeight="false" outlineLevel="0" collapsed="false">
      <c r="A151" s="1" t="n">
        <v>3.6621</v>
      </c>
      <c r="B151" s="1" t="n">
        <v>81.42</v>
      </c>
      <c r="C151" s="1" t="n">
        <v>93.97</v>
      </c>
      <c r="D151" s="1" t="n">
        <v>16.91</v>
      </c>
      <c r="E151" s="2" t="n">
        <v>0.01466</v>
      </c>
      <c r="F151" s="2" t="n">
        <v>0.01203</v>
      </c>
      <c r="G151" s="2" t="n">
        <v>0.01508</v>
      </c>
      <c r="H151" s="1" t="n">
        <v>129.6</v>
      </c>
      <c r="I151" s="1" t="n">
        <v>210.2</v>
      </c>
      <c r="J151" s="1" t="n">
        <v>79.56</v>
      </c>
      <c r="K151" s="2" t="n">
        <v>184.5</v>
      </c>
      <c r="L151" s="2" t="n">
        <v>158.4</v>
      </c>
      <c r="M151" s="2" t="n">
        <v>15.58</v>
      </c>
    </row>
    <row r="152" customFormat="false" ht="13.5" hidden="false" customHeight="false" outlineLevel="0" collapsed="false">
      <c r="A152" s="1" t="n">
        <v>3.6865</v>
      </c>
      <c r="B152" s="1" t="n">
        <v>91.83</v>
      </c>
      <c r="C152" s="1" t="n">
        <v>101.6</v>
      </c>
      <c r="D152" s="1" t="n">
        <v>31.88</v>
      </c>
      <c r="E152" s="2" t="n">
        <v>0.02893</v>
      </c>
      <c r="F152" s="2" t="n">
        <v>0.02825</v>
      </c>
      <c r="G152" s="2" t="n">
        <v>0.02165</v>
      </c>
      <c r="H152" s="1" t="n">
        <v>119.1</v>
      </c>
      <c r="I152" s="1" t="n">
        <v>272.9</v>
      </c>
      <c r="J152" s="1" t="n">
        <v>43.07</v>
      </c>
      <c r="K152" s="2" t="n">
        <v>180.6</v>
      </c>
      <c r="L152" s="2" t="n">
        <v>151.4</v>
      </c>
      <c r="M152" s="2" t="n">
        <v>16.25</v>
      </c>
    </row>
    <row r="153" customFormat="false" ht="13.5" hidden="false" customHeight="false" outlineLevel="0" collapsed="false">
      <c r="A153" s="1" t="n">
        <v>3.7109</v>
      </c>
      <c r="B153" s="1" t="n">
        <v>100.9</v>
      </c>
      <c r="C153" s="1" t="n">
        <v>116</v>
      </c>
      <c r="D153" s="1" t="n">
        <v>48.1</v>
      </c>
      <c r="E153" s="2" t="n">
        <v>0.03636</v>
      </c>
      <c r="F153" s="2" t="n">
        <v>0.02094</v>
      </c>
      <c r="G153" s="2" t="n">
        <v>0.01905</v>
      </c>
      <c r="H153" s="1" t="n">
        <v>127.2</v>
      </c>
      <c r="I153" s="1" t="n">
        <v>275.7</v>
      </c>
      <c r="J153" s="1" t="n">
        <v>27.44</v>
      </c>
      <c r="K153" s="2" t="n">
        <v>158.8</v>
      </c>
      <c r="L153" s="2" t="n">
        <v>146.3</v>
      </c>
      <c r="M153" s="2" t="n">
        <v>12.1</v>
      </c>
    </row>
    <row r="154" customFormat="false" ht="13.5" hidden="false" customHeight="false" outlineLevel="0" collapsed="false">
      <c r="A154" s="1" t="n">
        <v>3.7354</v>
      </c>
      <c r="B154" s="1" t="n">
        <v>85.51</v>
      </c>
      <c r="C154" s="1" t="n">
        <v>106.8</v>
      </c>
      <c r="D154" s="1" t="n">
        <v>60.32</v>
      </c>
      <c r="E154" s="2" t="n">
        <v>0.02367</v>
      </c>
      <c r="F154" s="2" t="n">
        <v>0.01803</v>
      </c>
      <c r="G154" s="2" t="n">
        <v>0.01371</v>
      </c>
      <c r="H154" s="1" t="n">
        <v>140.2</v>
      </c>
      <c r="I154" s="1" t="n">
        <v>223.2</v>
      </c>
      <c r="J154" s="1" t="n">
        <v>34.06</v>
      </c>
      <c r="K154" s="2" t="n">
        <v>143.3</v>
      </c>
      <c r="L154" s="2" t="n">
        <v>157.3</v>
      </c>
      <c r="M154" s="2" t="n">
        <v>12.07</v>
      </c>
    </row>
    <row r="155" customFormat="false" ht="13.5" hidden="false" customHeight="false" outlineLevel="0" collapsed="false">
      <c r="A155" s="1" t="n">
        <v>3.7598</v>
      </c>
      <c r="B155" s="1" t="n">
        <v>74.89</v>
      </c>
      <c r="C155" s="1" t="n">
        <v>105.8</v>
      </c>
      <c r="D155" s="1" t="n">
        <v>55.25</v>
      </c>
      <c r="E155" s="2" t="n">
        <v>0.02418</v>
      </c>
      <c r="F155" s="2" t="n">
        <v>0.04079</v>
      </c>
      <c r="G155" s="2" t="n">
        <v>0.0197</v>
      </c>
      <c r="H155" s="1" t="n">
        <v>145.6</v>
      </c>
      <c r="I155" s="1" t="n">
        <v>154.9</v>
      </c>
      <c r="J155" s="1" t="n">
        <v>39.11</v>
      </c>
      <c r="K155" s="2" t="n">
        <v>134.5</v>
      </c>
      <c r="L155" s="2" t="n">
        <v>164.4</v>
      </c>
      <c r="M155" s="2" t="n">
        <v>17.08</v>
      </c>
    </row>
    <row r="156" customFormat="false" ht="13.5" hidden="false" customHeight="false" outlineLevel="0" collapsed="false">
      <c r="A156" s="1" t="n">
        <v>3.7842</v>
      </c>
      <c r="B156" s="1" t="n">
        <v>23.44</v>
      </c>
      <c r="C156" s="1" t="n">
        <v>78.87</v>
      </c>
      <c r="D156" s="1" t="n">
        <v>43.54</v>
      </c>
      <c r="E156" s="2" t="n">
        <v>0.03016</v>
      </c>
      <c r="F156" s="2" t="n">
        <v>0.03813</v>
      </c>
      <c r="G156" s="2" t="n">
        <v>0.02064</v>
      </c>
      <c r="H156" s="1" t="n">
        <v>143.2</v>
      </c>
      <c r="I156" s="1" t="n">
        <v>102.9</v>
      </c>
      <c r="J156" s="1" t="n">
        <v>36.33</v>
      </c>
      <c r="K156" s="2" t="n">
        <v>122.6</v>
      </c>
      <c r="L156" s="2" t="n">
        <v>162.7</v>
      </c>
      <c r="M156" s="2" t="n">
        <v>23.6</v>
      </c>
    </row>
    <row r="157" customFormat="false" ht="13.5" hidden="false" customHeight="false" outlineLevel="0" collapsed="false">
      <c r="A157" s="1" t="n">
        <v>3.8086</v>
      </c>
      <c r="B157" s="1" t="n">
        <v>34.06</v>
      </c>
      <c r="C157" s="1" t="n">
        <v>71.51</v>
      </c>
      <c r="D157" s="1" t="n">
        <v>13.09</v>
      </c>
      <c r="E157" s="2" t="n">
        <v>0.03594</v>
      </c>
      <c r="F157" s="2" t="n">
        <v>0.007825</v>
      </c>
      <c r="G157" s="2" t="n">
        <v>0.01996</v>
      </c>
      <c r="H157" s="1" t="n">
        <v>136.2</v>
      </c>
      <c r="I157" s="1" t="n">
        <v>81.13</v>
      </c>
      <c r="J157" s="1" t="n">
        <v>28.81</v>
      </c>
      <c r="K157" s="2" t="n">
        <v>118.5</v>
      </c>
      <c r="L157" s="2" t="n">
        <v>164.6</v>
      </c>
      <c r="M157" s="2" t="n">
        <v>21.89</v>
      </c>
    </row>
    <row r="158" customFormat="false" ht="13.5" hidden="false" customHeight="false" outlineLevel="0" collapsed="false">
      <c r="A158" s="1" t="n">
        <v>3.833</v>
      </c>
      <c r="B158" s="1" t="n">
        <v>76.44</v>
      </c>
      <c r="C158" s="1" t="n">
        <v>41.29</v>
      </c>
      <c r="D158" s="1" t="n">
        <v>20.71</v>
      </c>
      <c r="E158" s="2" t="n">
        <v>0.02907</v>
      </c>
      <c r="F158" s="2" t="n">
        <v>0.03116</v>
      </c>
      <c r="G158" s="2" t="n">
        <v>0.01789</v>
      </c>
      <c r="H158" s="1" t="n">
        <v>128.8</v>
      </c>
      <c r="I158" s="1" t="n">
        <v>76.66</v>
      </c>
      <c r="J158" s="1" t="n">
        <v>23.92</v>
      </c>
      <c r="K158" s="2" t="n">
        <v>111.9</v>
      </c>
      <c r="L158" s="2" t="n">
        <v>156.5</v>
      </c>
      <c r="M158" s="2" t="n">
        <v>12.72</v>
      </c>
    </row>
    <row r="159" customFormat="false" ht="13.5" hidden="false" customHeight="false" outlineLevel="0" collapsed="false">
      <c r="A159" s="1" t="n">
        <v>3.8574</v>
      </c>
      <c r="B159" s="1" t="n">
        <v>82.43</v>
      </c>
      <c r="C159" s="1" t="n">
        <v>28.41</v>
      </c>
      <c r="D159" s="1" t="n">
        <v>19.28</v>
      </c>
      <c r="E159" s="2" t="n">
        <v>0.007284</v>
      </c>
      <c r="F159" s="2" t="n">
        <v>0.03674</v>
      </c>
      <c r="G159" s="2" t="n">
        <v>0.0156</v>
      </c>
      <c r="H159" s="1" t="n">
        <v>125.5</v>
      </c>
      <c r="I159" s="1" t="n">
        <v>70.11</v>
      </c>
      <c r="J159" s="1" t="n">
        <v>25.97</v>
      </c>
      <c r="K159" s="2" t="n">
        <v>97.88</v>
      </c>
      <c r="L159" s="2" t="n">
        <v>119.3</v>
      </c>
      <c r="M159" s="2" t="n">
        <v>4.073</v>
      </c>
    </row>
    <row r="160" customFormat="false" ht="13.5" hidden="false" customHeight="false" outlineLevel="0" collapsed="false">
      <c r="A160" s="1" t="n">
        <v>3.8818</v>
      </c>
      <c r="B160" s="1" t="n">
        <v>115</v>
      </c>
      <c r="C160" s="1" t="n">
        <v>15.17</v>
      </c>
      <c r="D160" s="1" t="n">
        <v>28.82</v>
      </c>
      <c r="E160" s="2" t="n">
        <v>0.03444</v>
      </c>
      <c r="F160" s="2" t="n">
        <v>0.01783</v>
      </c>
      <c r="G160" s="2" t="n">
        <v>0.01509</v>
      </c>
      <c r="H160" s="1" t="n">
        <v>130.7</v>
      </c>
      <c r="I160" s="1" t="n">
        <v>60.76</v>
      </c>
      <c r="J160" s="1" t="n">
        <v>29.21</v>
      </c>
      <c r="K160" s="2" t="n">
        <v>106.4</v>
      </c>
      <c r="L160" s="2" t="n">
        <v>67.79</v>
      </c>
      <c r="M160" s="2" t="n">
        <v>4.073</v>
      </c>
    </row>
    <row r="161" customFormat="false" ht="13.5" hidden="false" customHeight="false" outlineLevel="0" collapsed="false">
      <c r="A161" s="1" t="n">
        <v>3.9062</v>
      </c>
      <c r="B161" s="1" t="n">
        <v>123.3</v>
      </c>
      <c r="C161" s="1" t="n">
        <v>43.61</v>
      </c>
      <c r="D161" s="1" t="n">
        <v>33.34</v>
      </c>
      <c r="E161" s="2" t="n">
        <v>0.04947</v>
      </c>
      <c r="F161" s="2" t="n">
        <v>0.03243</v>
      </c>
      <c r="G161" s="2" t="n">
        <v>0.01466</v>
      </c>
      <c r="H161" s="1" t="n">
        <v>145.3</v>
      </c>
      <c r="I161" s="1" t="n">
        <v>69.46</v>
      </c>
      <c r="J161" s="1" t="n">
        <v>28.66</v>
      </c>
      <c r="K161" s="2" t="n">
        <v>115.2</v>
      </c>
      <c r="L161" s="2" t="n">
        <v>36.68</v>
      </c>
      <c r="M161" s="2" t="n">
        <v>7.518</v>
      </c>
    </row>
    <row r="162" customFormat="false" ht="13.5" hidden="false" customHeight="false" outlineLevel="0" collapsed="false">
      <c r="A162" s="1" t="n">
        <v>3.9307</v>
      </c>
      <c r="B162" s="1" t="n">
        <v>107.9</v>
      </c>
      <c r="C162" s="1" t="n">
        <v>40.51</v>
      </c>
      <c r="D162" s="1" t="n">
        <v>32.67</v>
      </c>
      <c r="E162" s="2" t="n">
        <v>0.03224</v>
      </c>
      <c r="F162" s="2" t="n">
        <v>0.02716</v>
      </c>
      <c r="G162" s="2" t="n">
        <v>0.01598</v>
      </c>
      <c r="H162" s="1" t="n">
        <v>159.2</v>
      </c>
      <c r="I162" s="1" t="n">
        <v>104.9</v>
      </c>
      <c r="J162" s="1" t="n">
        <v>23.98</v>
      </c>
      <c r="K162" s="2" t="n">
        <v>130.6</v>
      </c>
      <c r="L162" s="2" t="n">
        <v>40.11</v>
      </c>
      <c r="M162" s="2" t="n">
        <v>5.431</v>
      </c>
    </row>
    <row r="163" customFormat="false" ht="13.5" hidden="false" customHeight="false" outlineLevel="0" collapsed="false">
      <c r="A163" s="1" t="n">
        <v>3.9551</v>
      </c>
      <c r="B163" s="1" t="n">
        <v>42.28</v>
      </c>
      <c r="C163" s="1" t="n">
        <v>51.35</v>
      </c>
      <c r="D163" s="1" t="n">
        <v>21.84</v>
      </c>
      <c r="E163" s="2" t="n">
        <v>0.02206</v>
      </c>
      <c r="F163" s="2" t="n">
        <v>0.0008425</v>
      </c>
      <c r="G163" s="2" t="n">
        <v>0.02284</v>
      </c>
      <c r="H163" s="1" t="n">
        <v>155.2</v>
      </c>
      <c r="I163" s="1" t="n">
        <v>139.7</v>
      </c>
      <c r="J163" s="1" t="n">
        <v>17.25</v>
      </c>
      <c r="K163" s="2" t="n">
        <v>129.1</v>
      </c>
      <c r="L163" s="2" t="n">
        <v>82.69</v>
      </c>
      <c r="M163" s="2" t="n">
        <v>5.343</v>
      </c>
    </row>
    <row r="164" customFormat="false" ht="13.5" hidden="false" customHeight="false" outlineLevel="0" collapsed="false">
      <c r="A164" s="1" t="n">
        <v>3.9795</v>
      </c>
      <c r="B164" s="1" t="n">
        <v>4.981</v>
      </c>
      <c r="C164" s="1" t="n">
        <v>3.051</v>
      </c>
      <c r="D164" s="1" t="n">
        <v>36.38</v>
      </c>
      <c r="E164" s="2" t="n">
        <v>0.02049</v>
      </c>
      <c r="F164" s="2" t="n">
        <v>0.02801</v>
      </c>
      <c r="G164" s="2" t="n">
        <v>0.02195</v>
      </c>
      <c r="H164" s="1" t="n">
        <v>133.7</v>
      </c>
      <c r="I164" s="1" t="n">
        <v>156.6</v>
      </c>
      <c r="J164" s="1" t="n">
        <v>11.28</v>
      </c>
      <c r="K164" s="2" t="n">
        <v>103.6</v>
      </c>
      <c r="L164" s="2" t="n">
        <v>119.3</v>
      </c>
      <c r="M164" s="2" t="n">
        <v>3.713</v>
      </c>
    </row>
    <row r="165" customFormat="false" ht="13.5" hidden="false" customHeight="false" outlineLevel="0" collapsed="false">
      <c r="A165" s="1" t="n">
        <v>4.0039</v>
      </c>
      <c r="B165" s="1" t="n">
        <v>62.07</v>
      </c>
      <c r="C165" s="1" t="n">
        <v>57.91</v>
      </c>
      <c r="D165" s="1" t="n">
        <v>56.13</v>
      </c>
      <c r="E165" s="2" t="n">
        <v>0.01805</v>
      </c>
      <c r="F165" s="2" t="n">
        <v>0.03642</v>
      </c>
      <c r="G165" s="2" t="n">
        <v>0.01496</v>
      </c>
      <c r="H165" s="1" t="n">
        <v>107.3</v>
      </c>
      <c r="I165" s="1" t="n">
        <v>158.5</v>
      </c>
      <c r="J165" s="1" t="n">
        <v>8.451</v>
      </c>
      <c r="K165" s="2" t="n">
        <v>59.26</v>
      </c>
      <c r="L165" s="2" t="n">
        <v>126.8</v>
      </c>
      <c r="M165" s="2" t="n">
        <v>12.11</v>
      </c>
    </row>
    <row r="166" customFormat="false" ht="13.5" hidden="false" customHeight="false" outlineLevel="0" collapsed="false">
      <c r="A166" s="1" t="n">
        <v>4.0283</v>
      </c>
      <c r="B166" s="1" t="n">
        <v>98.92</v>
      </c>
      <c r="C166" s="1" t="n">
        <v>78.89</v>
      </c>
      <c r="D166" s="1" t="n">
        <v>57.1</v>
      </c>
      <c r="E166" s="2" t="n">
        <v>0.03746</v>
      </c>
      <c r="F166" s="2" t="n">
        <v>0.02814</v>
      </c>
      <c r="G166" s="2" t="n">
        <v>0.01576</v>
      </c>
      <c r="H166" s="1" t="n">
        <v>83.07</v>
      </c>
      <c r="I166" s="1" t="n">
        <v>150.3</v>
      </c>
      <c r="J166" s="1" t="n">
        <v>8.825</v>
      </c>
      <c r="K166" s="2" t="n">
        <v>23.8</v>
      </c>
      <c r="L166" s="2" t="n">
        <v>136.5</v>
      </c>
      <c r="M166" s="2" t="n">
        <v>9.963</v>
      </c>
    </row>
    <row r="167" customFormat="false" ht="13.5" hidden="false" customHeight="false" outlineLevel="0" collapsed="false">
      <c r="A167" s="1" t="n">
        <v>4.0527</v>
      </c>
      <c r="B167" s="1" t="n">
        <v>77.64</v>
      </c>
      <c r="C167" s="1" t="n">
        <v>87.92</v>
      </c>
      <c r="D167" s="1" t="n">
        <v>74.51</v>
      </c>
      <c r="E167" s="2" t="n">
        <v>0.0285</v>
      </c>
      <c r="F167" s="2" t="n">
        <v>0.01007</v>
      </c>
      <c r="G167" s="2" t="n">
        <v>0.01712</v>
      </c>
      <c r="H167" s="1" t="n">
        <v>65.14</v>
      </c>
      <c r="I167" s="1" t="n">
        <v>135.6</v>
      </c>
      <c r="J167" s="1" t="n">
        <v>10.61</v>
      </c>
      <c r="K167" s="2" t="n">
        <v>24.65</v>
      </c>
      <c r="L167" s="2" t="n">
        <v>128.7</v>
      </c>
      <c r="M167" s="2" t="n">
        <v>13.28</v>
      </c>
    </row>
    <row r="168" customFormat="false" ht="13.5" hidden="false" customHeight="false" outlineLevel="0" collapsed="false">
      <c r="A168" s="1" t="n">
        <v>4.0771</v>
      </c>
      <c r="B168" s="1" t="n">
        <v>85.64</v>
      </c>
      <c r="C168" s="1" t="n">
        <v>73.26</v>
      </c>
      <c r="D168" s="1" t="n">
        <v>56.16</v>
      </c>
      <c r="E168" s="2" t="n">
        <v>0.02626</v>
      </c>
      <c r="F168" s="2" t="n">
        <v>0.02429</v>
      </c>
      <c r="G168" s="2" t="n">
        <v>0.01777</v>
      </c>
      <c r="H168" s="1" t="n">
        <v>57.41</v>
      </c>
      <c r="I168" s="1" t="n">
        <v>118.6</v>
      </c>
      <c r="J168" s="1" t="n">
        <v>13.46</v>
      </c>
      <c r="K168" s="2" t="n">
        <v>45.27</v>
      </c>
      <c r="L168" s="2" t="n">
        <v>116.4</v>
      </c>
      <c r="M168" s="2" t="n">
        <v>15.2</v>
      </c>
    </row>
    <row r="169" customFormat="false" ht="13.5" hidden="false" customHeight="false" outlineLevel="0" collapsed="false">
      <c r="A169" s="1" t="n">
        <v>4.1016</v>
      </c>
      <c r="B169" s="1" t="n">
        <v>24.45</v>
      </c>
      <c r="C169" s="1" t="n">
        <v>33.16</v>
      </c>
      <c r="D169" s="1" t="n">
        <v>45.56</v>
      </c>
      <c r="E169" s="2" t="n">
        <v>0.03223</v>
      </c>
      <c r="F169" s="2" t="n">
        <v>0.02433</v>
      </c>
      <c r="G169" s="2" t="n">
        <v>0.01365</v>
      </c>
      <c r="H169" s="1" t="n">
        <v>58.61</v>
      </c>
      <c r="I169" s="1" t="n">
        <v>102.8</v>
      </c>
      <c r="J169" s="1" t="n">
        <v>17.61</v>
      </c>
      <c r="K169" s="2" t="n">
        <v>52.48</v>
      </c>
      <c r="L169" s="2" t="n">
        <v>90.48</v>
      </c>
      <c r="M169" s="2" t="n">
        <v>11.95</v>
      </c>
    </row>
    <row r="170" customFormat="false" ht="13.5" hidden="false" customHeight="false" outlineLevel="0" collapsed="false">
      <c r="A170" s="1" t="n">
        <v>4.126</v>
      </c>
      <c r="B170" s="1" t="n">
        <v>38.34</v>
      </c>
      <c r="C170" s="1" t="n">
        <v>38.32</v>
      </c>
      <c r="D170" s="1" t="n">
        <v>66.4</v>
      </c>
      <c r="E170" s="2" t="n">
        <v>0.0216</v>
      </c>
      <c r="F170" s="2" t="n">
        <v>0.01661</v>
      </c>
      <c r="G170" s="2" t="n">
        <v>0.01795</v>
      </c>
      <c r="H170" s="1" t="n">
        <v>61.22</v>
      </c>
      <c r="I170" s="1" t="n">
        <v>88.94</v>
      </c>
      <c r="J170" s="1" t="n">
        <v>22.4</v>
      </c>
      <c r="K170" s="2" t="n">
        <v>56.35</v>
      </c>
      <c r="L170" s="2" t="n">
        <v>61.86</v>
      </c>
      <c r="M170" s="2" t="n">
        <v>14.28</v>
      </c>
    </row>
    <row r="171" customFormat="false" ht="13.5" hidden="false" customHeight="false" outlineLevel="0" collapsed="false">
      <c r="A171" s="1" t="n">
        <v>4.1504</v>
      </c>
      <c r="B171" s="1" t="n">
        <v>90.11</v>
      </c>
      <c r="C171" s="1" t="n">
        <v>65.95</v>
      </c>
      <c r="D171" s="1" t="n">
        <v>74.05</v>
      </c>
      <c r="E171" s="2" t="n">
        <v>0.02198</v>
      </c>
      <c r="F171" s="2" t="n">
        <v>0.01949</v>
      </c>
      <c r="G171" s="2" t="n">
        <v>0.01808</v>
      </c>
      <c r="H171" s="1" t="n">
        <v>58.82</v>
      </c>
      <c r="I171" s="1" t="n">
        <v>75.05</v>
      </c>
      <c r="J171" s="1" t="n">
        <v>26.27</v>
      </c>
      <c r="K171" s="2" t="n">
        <v>60.85</v>
      </c>
      <c r="L171" s="2" t="n">
        <v>33.84</v>
      </c>
      <c r="M171" s="2" t="n">
        <v>19.38</v>
      </c>
    </row>
    <row r="172" customFormat="false" ht="13.5" hidden="false" customHeight="false" outlineLevel="0" collapsed="false">
      <c r="A172" s="1" t="n">
        <v>4.1748</v>
      </c>
      <c r="B172" s="1" t="n">
        <v>122.8</v>
      </c>
      <c r="C172" s="1" t="n">
        <v>86.71</v>
      </c>
      <c r="D172" s="1" t="n">
        <v>71.05</v>
      </c>
      <c r="E172" s="2" t="n">
        <v>0.03925</v>
      </c>
      <c r="F172" s="2" t="n">
        <v>0.01567</v>
      </c>
      <c r="G172" s="2" t="n">
        <v>0.01869</v>
      </c>
      <c r="H172" s="1" t="n">
        <v>49.05</v>
      </c>
      <c r="I172" s="1" t="n">
        <v>60.48</v>
      </c>
      <c r="J172" s="1" t="n">
        <v>27.81</v>
      </c>
      <c r="K172" s="2" t="n">
        <v>62.79</v>
      </c>
      <c r="L172" s="2" t="n">
        <v>6.62</v>
      </c>
      <c r="M172" s="2" t="n">
        <v>19.19</v>
      </c>
    </row>
    <row r="173" customFormat="false" ht="13.5" hidden="false" customHeight="false" outlineLevel="0" collapsed="false">
      <c r="A173" s="1" t="n">
        <v>4.1992</v>
      </c>
      <c r="B173" s="1" t="n">
        <v>93.16</v>
      </c>
      <c r="C173" s="1" t="n">
        <v>50.32</v>
      </c>
      <c r="D173" s="1" t="n">
        <v>64.36</v>
      </c>
      <c r="E173" s="2" t="n">
        <v>0.02976</v>
      </c>
      <c r="F173" s="2" t="n">
        <v>0.02547</v>
      </c>
      <c r="G173" s="2" t="n">
        <v>0.0143</v>
      </c>
      <c r="H173" s="1" t="n">
        <v>33.33</v>
      </c>
      <c r="I173" s="1" t="n">
        <v>48.14</v>
      </c>
      <c r="J173" s="1" t="n">
        <v>26.91</v>
      </c>
      <c r="K173" s="2" t="n">
        <v>59.22</v>
      </c>
      <c r="L173" s="2" t="n">
        <v>19.85</v>
      </c>
      <c r="M173" s="2" t="n">
        <v>15.89</v>
      </c>
    </row>
    <row r="174" customFormat="false" ht="13.5" hidden="false" customHeight="false" outlineLevel="0" collapsed="false">
      <c r="A174" s="1" t="n">
        <v>4.2236</v>
      </c>
      <c r="B174" s="1" t="n">
        <v>78.65</v>
      </c>
      <c r="C174" s="1" t="n">
        <v>54.33</v>
      </c>
      <c r="D174" s="1" t="n">
        <v>49.32</v>
      </c>
      <c r="E174" s="2" t="n">
        <v>0.02119</v>
      </c>
      <c r="F174" s="2" t="n">
        <v>0.03504</v>
      </c>
      <c r="G174" s="2" t="n">
        <v>0.0173</v>
      </c>
      <c r="H174" s="1" t="n">
        <v>19.26</v>
      </c>
      <c r="I174" s="1" t="n">
        <v>42.18</v>
      </c>
      <c r="J174" s="1" t="n">
        <v>25.52</v>
      </c>
      <c r="K174" s="2" t="n">
        <v>53.97</v>
      </c>
      <c r="L174" s="2" t="n">
        <v>36.3</v>
      </c>
      <c r="M174" s="2" t="n">
        <v>18.97</v>
      </c>
    </row>
    <row r="175" customFormat="false" ht="13.5" hidden="false" customHeight="false" outlineLevel="0" collapsed="false">
      <c r="A175" s="1" t="n">
        <v>4.248</v>
      </c>
      <c r="B175" s="1" t="n">
        <v>72.14</v>
      </c>
      <c r="C175" s="1" t="n">
        <v>64.46</v>
      </c>
      <c r="D175" s="1" t="n">
        <v>25.42</v>
      </c>
      <c r="E175" s="2" t="n">
        <v>0.03565</v>
      </c>
      <c r="F175" s="2" t="n">
        <v>0.0282</v>
      </c>
      <c r="G175" s="2" t="n">
        <v>0.01878</v>
      </c>
      <c r="H175" s="1" t="n">
        <v>25.56</v>
      </c>
      <c r="I175" s="1" t="n">
        <v>41.17</v>
      </c>
      <c r="J175" s="1" t="n">
        <v>25.95</v>
      </c>
      <c r="K175" s="2" t="n">
        <v>38.26</v>
      </c>
      <c r="L175" s="2" t="n">
        <v>41.98</v>
      </c>
      <c r="M175" s="2" t="n">
        <v>23.55</v>
      </c>
    </row>
    <row r="176" customFormat="false" ht="13.5" hidden="false" customHeight="false" outlineLevel="0" collapsed="false">
      <c r="A176" s="1" t="n">
        <v>4.2725</v>
      </c>
      <c r="B176" s="1" t="n">
        <v>52.54</v>
      </c>
      <c r="C176" s="1" t="n">
        <v>52.88</v>
      </c>
      <c r="D176" s="1" t="n">
        <v>12.12</v>
      </c>
      <c r="E176" s="2" t="n">
        <v>0.02323</v>
      </c>
      <c r="F176" s="2" t="n">
        <v>0.005995</v>
      </c>
      <c r="G176" s="2" t="n">
        <v>0.01242</v>
      </c>
      <c r="H176" s="1" t="n">
        <v>42.1</v>
      </c>
      <c r="I176" s="1" t="n">
        <v>38.75</v>
      </c>
      <c r="J176" s="1" t="n">
        <v>26.68</v>
      </c>
      <c r="K176" s="2" t="n">
        <v>16.57</v>
      </c>
      <c r="L176" s="2" t="n">
        <v>39.62</v>
      </c>
      <c r="M176" s="2" t="n">
        <v>20.3</v>
      </c>
    </row>
    <row r="177" customFormat="false" ht="13.5" hidden="false" customHeight="false" outlineLevel="0" collapsed="false">
      <c r="A177" s="1" t="n">
        <v>4.2969</v>
      </c>
      <c r="B177" s="1" t="n">
        <v>38.95</v>
      </c>
      <c r="C177" s="1" t="n">
        <v>69.2</v>
      </c>
      <c r="D177" s="1" t="n">
        <v>16.14</v>
      </c>
      <c r="E177" s="2" t="n">
        <v>0.01472</v>
      </c>
      <c r="F177" s="2" t="n">
        <v>0.03124</v>
      </c>
      <c r="G177" s="2" t="n">
        <v>0.01972</v>
      </c>
      <c r="H177" s="1" t="n">
        <v>55.8</v>
      </c>
      <c r="I177" s="1" t="n">
        <v>30.99</v>
      </c>
      <c r="J177" s="1" t="n">
        <v>22.7</v>
      </c>
      <c r="K177" s="2" t="n">
        <v>16.33</v>
      </c>
      <c r="L177" s="2" t="n">
        <v>41.28</v>
      </c>
      <c r="M177" s="2" t="n">
        <v>17.39</v>
      </c>
    </row>
    <row r="178" customFormat="false" ht="13.5" hidden="false" customHeight="false" outlineLevel="0" collapsed="false">
      <c r="A178" s="1" t="n">
        <v>4.3213</v>
      </c>
      <c r="B178" s="1" t="n">
        <v>49.01</v>
      </c>
      <c r="C178" s="1" t="n">
        <v>48.09</v>
      </c>
      <c r="D178" s="1" t="n">
        <v>18.57</v>
      </c>
      <c r="E178" s="2" t="n">
        <v>0.03956</v>
      </c>
      <c r="F178" s="2" t="n">
        <v>0.04906</v>
      </c>
      <c r="G178" s="2" t="n">
        <v>0.01497</v>
      </c>
      <c r="H178" s="1" t="n">
        <v>66.52</v>
      </c>
      <c r="I178" s="1" t="n">
        <v>18.8</v>
      </c>
      <c r="J178" s="1" t="n">
        <v>12.33</v>
      </c>
      <c r="K178" s="2" t="n">
        <v>53.46</v>
      </c>
      <c r="L178" s="2" t="n">
        <v>41.02</v>
      </c>
      <c r="M178" s="2" t="n">
        <v>14.77</v>
      </c>
    </row>
    <row r="179" customFormat="false" ht="13.5" hidden="false" customHeight="false" outlineLevel="0" collapsed="false">
      <c r="A179" s="1" t="n">
        <v>4.3457</v>
      </c>
      <c r="B179" s="1" t="n">
        <v>41.67</v>
      </c>
      <c r="C179" s="1" t="n">
        <v>57.58</v>
      </c>
      <c r="D179" s="1" t="n">
        <v>31.99</v>
      </c>
      <c r="E179" s="2" t="n">
        <v>0.03373</v>
      </c>
      <c r="F179" s="2" t="n">
        <v>0.04088</v>
      </c>
      <c r="G179" s="2" t="n">
        <v>0.01639</v>
      </c>
      <c r="H179" s="1" t="n">
        <v>84.05</v>
      </c>
      <c r="I179" s="1" t="n">
        <v>14.31</v>
      </c>
      <c r="J179" s="1" t="n">
        <v>28.71</v>
      </c>
      <c r="K179" s="2" t="n">
        <v>97.91</v>
      </c>
      <c r="L179" s="2" t="n">
        <v>34.21</v>
      </c>
      <c r="M179" s="2" t="n">
        <v>19.59</v>
      </c>
    </row>
    <row r="180" customFormat="false" ht="13.5" hidden="false" customHeight="false" outlineLevel="0" collapsed="false">
      <c r="A180" s="1" t="n">
        <v>4.3701</v>
      </c>
      <c r="B180" s="1" t="n">
        <v>11.35</v>
      </c>
      <c r="C180" s="1" t="n">
        <v>68.85</v>
      </c>
      <c r="D180" s="1" t="n">
        <v>31.04</v>
      </c>
      <c r="E180" s="2" t="n">
        <v>0.02998</v>
      </c>
      <c r="F180" s="2" t="n">
        <v>0.02541</v>
      </c>
      <c r="G180" s="2" t="n">
        <v>0.01905</v>
      </c>
      <c r="H180" s="1" t="n">
        <v>122.5</v>
      </c>
      <c r="I180" s="1" t="n">
        <v>28.66</v>
      </c>
      <c r="J180" s="1" t="n">
        <v>73.18</v>
      </c>
      <c r="K180" s="2" t="n">
        <v>125.5</v>
      </c>
      <c r="L180" s="2" t="n">
        <v>34.97</v>
      </c>
      <c r="M180" s="2" t="n">
        <v>22.25</v>
      </c>
    </row>
    <row r="181" customFormat="false" ht="13.5" hidden="false" customHeight="false" outlineLevel="0" collapsed="false">
      <c r="A181" s="1" t="n">
        <v>4.3945</v>
      </c>
      <c r="B181" s="1" t="n">
        <v>52.62</v>
      </c>
      <c r="C181" s="1" t="n">
        <v>78.05</v>
      </c>
      <c r="D181" s="1" t="n">
        <v>42.57</v>
      </c>
      <c r="E181" s="2" t="n">
        <v>0.01724</v>
      </c>
      <c r="F181" s="2" t="n">
        <v>0.01005</v>
      </c>
      <c r="G181" s="2" t="n">
        <v>0.0147</v>
      </c>
      <c r="H181" s="1" t="n">
        <v>178.1</v>
      </c>
      <c r="I181" s="1" t="n">
        <v>46.63</v>
      </c>
      <c r="J181" s="1" t="n">
        <v>129.7</v>
      </c>
      <c r="K181" s="2" t="n">
        <v>157.3</v>
      </c>
      <c r="L181" s="2" t="n">
        <v>46.21</v>
      </c>
      <c r="M181" s="2" t="n">
        <v>26.74</v>
      </c>
    </row>
    <row r="182" customFormat="false" ht="13.5" hidden="false" customHeight="false" outlineLevel="0" collapsed="false">
      <c r="A182" s="1" t="n">
        <v>4.4189</v>
      </c>
      <c r="B182" s="1" t="n">
        <v>78.01</v>
      </c>
      <c r="C182" s="1" t="n">
        <v>40.87</v>
      </c>
      <c r="D182" s="1" t="n">
        <v>41.51</v>
      </c>
      <c r="E182" s="2" t="n">
        <v>0.02367</v>
      </c>
      <c r="F182" s="2" t="n">
        <v>0.0355</v>
      </c>
      <c r="G182" s="2" t="n">
        <v>0.01563</v>
      </c>
      <c r="H182" s="1" t="n">
        <v>218.5</v>
      </c>
      <c r="I182" s="1" t="n">
        <v>65.18</v>
      </c>
      <c r="J182" s="1" t="n">
        <v>180.4</v>
      </c>
      <c r="K182" s="2" t="n">
        <v>180.5</v>
      </c>
      <c r="L182" s="2" t="n">
        <v>76.96</v>
      </c>
      <c r="M182" s="2" t="n">
        <v>35.14</v>
      </c>
    </row>
    <row r="183" customFormat="false" ht="13.5" hidden="false" customHeight="false" outlineLevel="0" collapsed="false">
      <c r="A183" s="1" t="n">
        <v>4.4434</v>
      </c>
      <c r="B183" s="1" t="n">
        <v>108.4</v>
      </c>
      <c r="C183" s="1" t="n">
        <v>31.88</v>
      </c>
      <c r="D183" s="1" t="n">
        <v>44.7</v>
      </c>
      <c r="E183" s="2" t="n">
        <v>0.01952</v>
      </c>
      <c r="F183" s="2" t="n">
        <v>0.04031</v>
      </c>
      <c r="G183" s="2" t="n">
        <v>0.0155</v>
      </c>
      <c r="H183" s="1" t="n">
        <v>212.8</v>
      </c>
      <c r="I183" s="1" t="n">
        <v>81.46</v>
      </c>
      <c r="J183" s="1" t="n">
        <v>195.9</v>
      </c>
      <c r="K183" s="2" t="n">
        <v>191</v>
      </c>
      <c r="L183" s="2" t="n">
        <v>111.4</v>
      </c>
      <c r="M183" s="2" t="n">
        <v>31.98</v>
      </c>
    </row>
    <row r="184" customFormat="false" ht="13.5" hidden="false" customHeight="false" outlineLevel="0" collapsed="false">
      <c r="A184" s="1" t="n">
        <v>4.4678</v>
      </c>
      <c r="B184" s="1" t="n">
        <v>127.1</v>
      </c>
      <c r="C184" s="1" t="n">
        <v>49.57</v>
      </c>
      <c r="D184" s="1" t="n">
        <v>57.7</v>
      </c>
      <c r="E184" s="2" t="n">
        <v>0.02353</v>
      </c>
      <c r="F184" s="2" t="n">
        <v>0.0226</v>
      </c>
      <c r="G184" s="2" t="n">
        <v>0.01448</v>
      </c>
      <c r="H184" s="1" t="n">
        <v>171.5</v>
      </c>
      <c r="I184" s="1" t="n">
        <v>90.67</v>
      </c>
      <c r="J184" s="1" t="n">
        <v>165.7</v>
      </c>
      <c r="K184" s="2" t="n">
        <v>190.9</v>
      </c>
      <c r="L184" s="2" t="n">
        <v>139.6</v>
      </c>
      <c r="M184" s="2" t="n">
        <v>19.58</v>
      </c>
    </row>
    <row r="185" customFormat="false" ht="13.5" hidden="false" customHeight="false" outlineLevel="0" collapsed="false">
      <c r="A185" s="1" t="n">
        <v>4.4922</v>
      </c>
      <c r="B185" s="1" t="n">
        <v>116.7</v>
      </c>
      <c r="C185" s="1" t="n">
        <v>32.82</v>
      </c>
      <c r="D185" s="1" t="n">
        <v>65.69</v>
      </c>
      <c r="E185" s="2" t="n">
        <v>0.03965</v>
      </c>
      <c r="F185" s="2" t="n">
        <v>0.01765</v>
      </c>
      <c r="G185" s="2" t="n">
        <v>0.01925</v>
      </c>
      <c r="H185" s="1" t="n">
        <v>118.9</v>
      </c>
      <c r="I185" s="1" t="n">
        <v>92.46</v>
      </c>
      <c r="J185" s="1" t="n">
        <v>114.8</v>
      </c>
      <c r="K185" s="2" t="n">
        <v>174.8</v>
      </c>
      <c r="L185" s="2" t="n">
        <v>162.2</v>
      </c>
      <c r="M185" s="2" t="n">
        <v>27.97</v>
      </c>
    </row>
    <row r="186" customFormat="false" ht="13.5" hidden="false" customHeight="false" outlineLevel="0" collapsed="false">
      <c r="A186" s="1" t="n">
        <v>4.5166</v>
      </c>
      <c r="B186" s="1" t="n">
        <v>60.4</v>
      </c>
      <c r="C186" s="1" t="n">
        <v>18.41</v>
      </c>
      <c r="D186" s="1" t="n">
        <v>80.15</v>
      </c>
      <c r="E186" s="2" t="n">
        <v>0.04633</v>
      </c>
      <c r="F186" s="2" t="n">
        <v>0.03413</v>
      </c>
      <c r="G186" s="2" t="n">
        <v>0.02063</v>
      </c>
      <c r="H186" s="1" t="n">
        <v>68.81</v>
      </c>
      <c r="I186" s="1" t="n">
        <v>89.53</v>
      </c>
      <c r="J186" s="1" t="n">
        <v>69.3</v>
      </c>
      <c r="K186" s="2" t="n">
        <v>152.2</v>
      </c>
      <c r="L186" s="2" t="n">
        <v>163.6</v>
      </c>
      <c r="M186" s="2" t="n">
        <v>30.4</v>
      </c>
    </row>
    <row r="187" customFormat="false" ht="13.5" hidden="false" customHeight="false" outlineLevel="0" collapsed="false">
      <c r="A187" s="1" t="n">
        <v>4.541</v>
      </c>
      <c r="B187" s="1" t="n">
        <v>12.83</v>
      </c>
      <c r="C187" s="1" t="n">
        <v>11.7</v>
      </c>
      <c r="D187" s="1" t="n">
        <v>81.26</v>
      </c>
      <c r="E187" s="2" t="n">
        <v>0.02881</v>
      </c>
      <c r="F187" s="2" t="n">
        <v>0.01646</v>
      </c>
      <c r="G187" s="2" t="n">
        <v>0.01557</v>
      </c>
      <c r="H187" s="1" t="n">
        <v>25.95</v>
      </c>
      <c r="I187" s="1" t="n">
        <v>84.44</v>
      </c>
      <c r="J187" s="1" t="n">
        <v>39.58</v>
      </c>
      <c r="K187" s="2" t="n">
        <v>134.5</v>
      </c>
      <c r="L187" s="2" t="n">
        <v>138.5</v>
      </c>
      <c r="M187" s="2" t="n">
        <v>32.05</v>
      </c>
    </row>
    <row r="188" customFormat="false" ht="13.5" hidden="false" customHeight="false" outlineLevel="0" collapsed="false">
      <c r="A188" s="1" t="n">
        <v>4.5654</v>
      </c>
      <c r="B188" s="1" t="n">
        <v>65.98</v>
      </c>
      <c r="C188" s="1" t="n">
        <v>21.9</v>
      </c>
      <c r="D188" s="1" t="n">
        <v>74.12</v>
      </c>
      <c r="E188" s="2" t="n">
        <v>0.01683</v>
      </c>
      <c r="F188" s="2" t="n">
        <v>0.02081</v>
      </c>
      <c r="G188" s="2" t="n">
        <v>0.01497</v>
      </c>
      <c r="H188" s="1" t="n">
        <v>11.23</v>
      </c>
      <c r="I188" s="1" t="n">
        <v>77.25</v>
      </c>
      <c r="J188" s="1" t="n">
        <v>25.69</v>
      </c>
      <c r="K188" s="2" t="n">
        <v>119.9</v>
      </c>
      <c r="L188" s="2" t="n">
        <v>117.7</v>
      </c>
      <c r="M188" s="2" t="n">
        <v>22.41</v>
      </c>
    </row>
    <row r="189" customFormat="false" ht="13.5" hidden="false" customHeight="false" outlineLevel="0" collapsed="false">
      <c r="A189" s="1" t="n">
        <v>4.5898</v>
      </c>
      <c r="B189" s="1" t="n">
        <v>107.3</v>
      </c>
      <c r="C189" s="1" t="n">
        <v>37.27</v>
      </c>
      <c r="D189" s="1" t="n">
        <v>69.32</v>
      </c>
      <c r="E189" s="2" t="n">
        <v>0.04522</v>
      </c>
      <c r="F189" s="2" t="n">
        <v>0.0387</v>
      </c>
      <c r="G189" s="2" t="n">
        <v>0.01359</v>
      </c>
      <c r="H189" s="1" t="n">
        <v>42.16</v>
      </c>
      <c r="I189" s="1" t="n">
        <v>65.74</v>
      </c>
      <c r="J189" s="1" t="n">
        <v>26.51</v>
      </c>
      <c r="K189" s="2" t="n">
        <v>104.6</v>
      </c>
      <c r="L189" s="2" t="n">
        <v>108.2</v>
      </c>
      <c r="M189" s="2" t="n">
        <v>15.72</v>
      </c>
    </row>
    <row r="190" customFormat="false" ht="13.5" hidden="false" customHeight="false" outlineLevel="0" collapsed="false">
      <c r="A190" s="1" t="n">
        <v>4.6143</v>
      </c>
      <c r="B190" s="1" t="n">
        <v>96.86</v>
      </c>
      <c r="C190" s="1" t="n">
        <v>24.13</v>
      </c>
      <c r="D190" s="1" t="n">
        <v>68.71</v>
      </c>
      <c r="E190" s="2" t="n">
        <v>0.04678</v>
      </c>
      <c r="F190" s="2" t="n">
        <v>0.0216</v>
      </c>
      <c r="G190" s="2" t="n">
        <v>0.01669</v>
      </c>
      <c r="H190" s="1" t="n">
        <v>66.7</v>
      </c>
      <c r="I190" s="1" t="n">
        <v>52.46</v>
      </c>
      <c r="J190" s="1" t="n">
        <v>36.43</v>
      </c>
      <c r="K190" s="2" t="n">
        <v>95.37</v>
      </c>
      <c r="L190" s="2" t="n">
        <v>99.85</v>
      </c>
      <c r="M190" s="2" t="n">
        <v>23.61</v>
      </c>
    </row>
    <row r="191" customFormat="false" ht="13.5" hidden="false" customHeight="false" outlineLevel="0" collapsed="false">
      <c r="A191" s="1" t="n">
        <v>4.6387</v>
      </c>
      <c r="B191" s="1" t="n">
        <v>70.12</v>
      </c>
      <c r="C191" s="1" t="n">
        <v>37.62</v>
      </c>
      <c r="D191" s="1" t="n">
        <v>75.94</v>
      </c>
      <c r="E191" s="2" t="n">
        <v>0.03027</v>
      </c>
      <c r="F191" s="2" t="n">
        <v>0.02605</v>
      </c>
      <c r="G191" s="2" t="n">
        <v>0.01508</v>
      </c>
      <c r="H191" s="1" t="n">
        <v>78.42</v>
      </c>
      <c r="I191" s="1" t="n">
        <v>50.23</v>
      </c>
      <c r="J191" s="1" t="n">
        <v>45.71</v>
      </c>
      <c r="K191" s="2" t="n">
        <v>85.7</v>
      </c>
      <c r="L191" s="2" t="n">
        <v>90.76</v>
      </c>
      <c r="M191" s="2" t="n">
        <v>20.62</v>
      </c>
    </row>
    <row r="192" customFormat="false" ht="13.5" hidden="false" customHeight="false" outlineLevel="0" collapsed="false">
      <c r="A192" s="1" t="n">
        <v>4.6631</v>
      </c>
      <c r="B192" s="1" t="n">
        <v>45.47</v>
      </c>
      <c r="C192" s="1" t="n">
        <v>54.68</v>
      </c>
      <c r="D192" s="1" t="n">
        <v>71.83</v>
      </c>
      <c r="E192" s="2" t="n">
        <v>0.02485</v>
      </c>
      <c r="F192" s="2" t="n">
        <v>0.04183</v>
      </c>
      <c r="G192" s="2" t="n">
        <v>0.01672</v>
      </c>
      <c r="H192" s="1" t="n">
        <v>74.4</v>
      </c>
      <c r="I192" s="1" t="n">
        <v>62</v>
      </c>
      <c r="J192" s="1" t="n">
        <v>48.49</v>
      </c>
      <c r="K192" s="2" t="n">
        <v>68.57</v>
      </c>
      <c r="L192" s="2" t="n">
        <v>70.86</v>
      </c>
      <c r="M192" s="2" t="n">
        <v>8.714</v>
      </c>
    </row>
    <row r="193" customFormat="false" ht="13.5" hidden="false" customHeight="false" outlineLevel="0" collapsed="false">
      <c r="A193" s="1" t="n">
        <v>4.6875</v>
      </c>
      <c r="B193" s="1" t="n">
        <v>35.64</v>
      </c>
      <c r="C193" s="1" t="n">
        <v>52.8</v>
      </c>
      <c r="D193" s="1" t="n">
        <v>48.29</v>
      </c>
      <c r="E193" s="2" t="n">
        <v>0.003161</v>
      </c>
      <c r="F193" s="2" t="n">
        <v>0.0211</v>
      </c>
      <c r="G193" s="2" t="n">
        <v>0.01519</v>
      </c>
      <c r="H193" s="1" t="n">
        <v>57.02</v>
      </c>
      <c r="I193" s="1" t="n">
        <v>75.08</v>
      </c>
      <c r="J193" s="1" t="n">
        <v>44.53</v>
      </c>
      <c r="K193" s="2" t="n">
        <v>50.27</v>
      </c>
      <c r="L193" s="2" t="n">
        <v>51.94</v>
      </c>
      <c r="M193" s="2" t="n">
        <v>6.478</v>
      </c>
    </row>
    <row r="194" customFormat="false" ht="13.5" hidden="false" customHeight="false" outlineLevel="0" collapsed="false">
      <c r="A194" s="1" t="n">
        <v>4.7119</v>
      </c>
      <c r="B194" s="1" t="n">
        <v>25.65</v>
      </c>
      <c r="C194" s="1" t="n">
        <v>55.55</v>
      </c>
      <c r="D194" s="1" t="n">
        <v>42.45</v>
      </c>
      <c r="E194" s="2" t="n">
        <v>0.03268</v>
      </c>
      <c r="F194" s="2" t="n">
        <v>0.02375</v>
      </c>
      <c r="G194" s="2" t="n">
        <v>0.01138</v>
      </c>
      <c r="H194" s="1" t="n">
        <v>31.33</v>
      </c>
      <c r="I194" s="1" t="n">
        <v>81.84</v>
      </c>
      <c r="J194" s="1" t="n">
        <v>40.48</v>
      </c>
      <c r="K194" s="2" t="n">
        <v>33.41</v>
      </c>
      <c r="L194" s="2" t="n">
        <v>34.1</v>
      </c>
      <c r="M194" s="2" t="n">
        <v>14.54</v>
      </c>
    </row>
    <row r="195" customFormat="false" ht="13.5" hidden="false" customHeight="false" outlineLevel="0" collapsed="false">
      <c r="A195" s="1" t="n">
        <v>4.7363</v>
      </c>
      <c r="B195" s="1" t="n">
        <v>3.482</v>
      </c>
      <c r="C195" s="1" t="n">
        <v>52.17</v>
      </c>
      <c r="D195" s="1" t="n">
        <v>41.58</v>
      </c>
      <c r="E195" s="2" t="n">
        <v>0.0541</v>
      </c>
      <c r="F195" s="2" t="n">
        <v>0.03461</v>
      </c>
      <c r="G195" s="2" t="n">
        <v>0.01792</v>
      </c>
      <c r="H195" s="1" t="n">
        <v>7.781</v>
      </c>
      <c r="I195" s="1" t="n">
        <v>80.4</v>
      </c>
      <c r="J195" s="1" t="n">
        <v>44.55</v>
      </c>
      <c r="K195" s="2" t="n">
        <v>30.57</v>
      </c>
      <c r="L195" s="2" t="n">
        <v>10.67</v>
      </c>
      <c r="M195" s="2" t="n">
        <v>29.55</v>
      </c>
    </row>
    <row r="196" customFormat="false" ht="13.5" hidden="false" customHeight="false" outlineLevel="0" collapsed="false">
      <c r="A196" s="1" t="n">
        <v>4.7607</v>
      </c>
      <c r="B196" s="1" t="n">
        <v>19.94</v>
      </c>
      <c r="C196" s="1" t="n">
        <v>44.64</v>
      </c>
      <c r="D196" s="1" t="n">
        <v>40.56</v>
      </c>
      <c r="E196" s="2" t="n">
        <v>0.0544</v>
      </c>
      <c r="F196" s="2" t="n">
        <v>0.03076</v>
      </c>
      <c r="G196" s="2" t="n">
        <v>0.02155</v>
      </c>
      <c r="H196" s="1" t="n">
        <v>27.01</v>
      </c>
      <c r="I196" s="1" t="n">
        <v>72.05</v>
      </c>
      <c r="J196" s="1" t="n">
        <v>53.32</v>
      </c>
      <c r="K196" s="2" t="n">
        <v>44</v>
      </c>
      <c r="L196" s="2" t="n">
        <v>15</v>
      </c>
      <c r="M196" s="2" t="n">
        <v>32.95</v>
      </c>
    </row>
    <row r="197" customFormat="false" ht="13.5" hidden="false" customHeight="false" outlineLevel="0" collapsed="false">
      <c r="A197" s="1" t="n">
        <v>4.7852</v>
      </c>
      <c r="B197" s="1" t="n">
        <v>24.61</v>
      </c>
      <c r="C197" s="1" t="n">
        <v>66.37</v>
      </c>
      <c r="D197" s="1" t="n">
        <v>30.94</v>
      </c>
      <c r="E197" s="2" t="n">
        <v>0.03544</v>
      </c>
      <c r="F197" s="2" t="n">
        <v>0.02964</v>
      </c>
      <c r="G197" s="2" t="n">
        <v>0.01802</v>
      </c>
      <c r="H197" s="1" t="n">
        <v>46.5</v>
      </c>
      <c r="I197" s="1" t="n">
        <v>60.45</v>
      </c>
      <c r="J197" s="1" t="n">
        <v>58.23</v>
      </c>
      <c r="K197" s="2" t="n">
        <v>51.54</v>
      </c>
      <c r="L197" s="2" t="n">
        <v>31.52</v>
      </c>
      <c r="M197" s="2" t="n">
        <v>24.64</v>
      </c>
    </row>
    <row r="198" customFormat="false" ht="13.5" hidden="false" customHeight="false" outlineLevel="0" collapsed="false">
      <c r="A198" s="1" t="n">
        <v>4.8096</v>
      </c>
      <c r="B198" s="1" t="n">
        <v>15.35</v>
      </c>
      <c r="C198" s="1" t="n">
        <v>85.89</v>
      </c>
      <c r="D198" s="1" t="n">
        <v>34.54</v>
      </c>
      <c r="E198" s="2" t="n">
        <v>0.02238</v>
      </c>
      <c r="F198" s="2" t="n">
        <v>0.01425</v>
      </c>
      <c r="G198" s="2" t="n">
        <v>0.0128</v>
      </c>
      <c r="H198" s="1" t="n">
        <v>56.16</v>
      </c>
      <c r="I198" s="1" t="n">
        <v>50.46</v>
      </c>
      <c r="J198" s="1" t="n">
        <v>55.87</v>
      </c>
      <c r="K198" s="2" t="n">
        <v>56.18</v>
      </c>
      <c r="L198" s="2" t="n">
        <v>45.78</v>
      </c>
      <c r="M198" s="2" t="n">
        <v>15.44</v>
      </c>
    </row>
    <row r="199" customFormat="false" ht="13.5" hidden="false" customHeight="false" outlineLevel="0" collapsed="false">
      <c r="A199" s="1" t="n">
        <v>4.834</v>
      </c>
      <c r="B199" s="1" t="n">
        <v>30.88</v>
      </c>
      <c r="C199" s="1" t="n">
        <v>64.8</v>
      </c>
      <c r="D199" s="1" t="n">
        <v>52.89</v>
      </c>
      <c r="E199" s="2" t="n">
        <v>0.05553</v>
      </c>
      <c r="F199" s="2" t="n">
        <v>0.01143</v>
      </c>
      <c r="G199" s="2" t="n">
        <v>0.0156</v>
      </c>
      <c r="H199" s="1" t="n">
        <v>54.97</v>
      </c>
      <c r="I199" s="1" t="n">
        <v>44.36</v>
      </c>
      <c r="J199" s="1" t="n">
        <v>47.72</v>
      </c>
      <c r="K199" s="2" t="n">
        <v>52.07</v>
      </c>
      <c r="L199" s="2" t="n">
        <v>56.98</v>
      </c>
      <c r="M199" s="2" t="n">
        <v>7.201</v>
      </c>
    </row>
    <row r="200" customFormat="false" ht="13.5" hidden="false" customHeight="false" outlineLevel="0" collapsed="false">
      <c r="A200" s="1" t="n">
        <v>4.8584</v>
      </c>
      <c r="B200" s="1" t="n">
        <v>10.39</v>
      </c>
      <c r="C200" s="1" t="n">
        <v>61.48</v>
      </c>
      <c r="D200" s="1" t="n">
        <v>52.53</v>
      </c>
      <c r="E200" s="2" t="n">
        <v>0.06231</v>
      </c>
      <c r="F200" s="2" t="n">
        <v>0.03489</v>
      </c>
      <c r="G200" s="2" t="n">
        <v>0.01681</v>
      </c>
      <c r="H200" s="1" t="n">
        <v>45</v>
      </c>
      <c r="I200" s="1" t="n">
        <v>39.74</v>
      </c>
      <c r="J200" s="1" t="n">
        <v>37.35</v>
      </c>
      <c r="K200" s="2" t="n">
        <v>52.9</v>
      </c>
      <c r="L200" s="2" t="n">
        <v>68.56</v>
      </c>
      <c r="M200" s="2" t="n">
        <v>2.454</v>
      </c>
    </row>
    <row r="201" customFormat="false" ht="13.5" hidden="false" customHeight="false" outlineLevel="0" collapsed="false">
      <c r="A201" s="1" t="n">
        <v>4.8828</v>
      </c>
      <c r="B201" s="1" t="n">
        <v>32.57</v>
      </c>
      <c r="C201" s="1" t="n">
        <v>99.16</v>
      </c>
      <c r="D201" s="1" t="n">
        <v>37.32</v>
      </c>
      <c r="E201" s="2" t="n">
        <v>0.03365</v>
      </c>
      <c r="F201" s="2" t="n">
        <v>0.03671</v>
      </c>
      <c r="G201" s="2" t="n">
        <v>0.01561</v>
      </c>
      <c r="H201" s="1" t="n">
        <v>30.76</v>
      </c>
      <c r="I201" s="1" t="n">
        <v>35.39</v>
      </c>
      <c r="J201" s="1" t="n">
        <v>27.29</v>
      </c>
      <c r="K201" s="2" t="n">
        <v>46.13</v>
      </c>
      <c r="L201" s="2" t="n">
        <v>77.46</v>
      </c>
      <c r="M201" s="2" t="n">
        <v>10.49</v>
      </c>
    </row>
    <row r="202" customFormat="false" ht="13.5" hidden="false" customHeight="false" outlineLevel="0" collapsed="false">
      <c r="A202" s="1" t="n">
        <v>4.9072</v>
      </c>
      <c r="B202" s="1" t="n">
        <v>37.62</v>
      </c>
      <c r="C202" s="1" t="n">
        <v>126.9</v>
      </c>
      <c r="D202" s="1" t="n">
        <v>20.49</v>
      </c>
      <c r="E202" s="2" t="n">
        <v>0.01118</v>
      </c>
      <c r="F202" s="2" t="n">
        <v>0.004169</v>
      </c>
      <c r="G202" s="2" t="n">
        <v>0.01367</v>
      </c>
      <c r="H202" s="1" t="n">
        <v>18.97</v>
      </c>
      <c r="I202" s="1" t="n">
        <v>37.25</v>
      </c>
      <c r="J202" s="1" t="n">
        <v>17.9</v>
      </c>
      <c r="K202" s="2" t="n">
        <v>40.5</v>
      </c>
      <c r="L202" s="2" t="n">
        <v>82.49</v>
      </c>
      <c r="M202" s="2" t="n">
        <v>9.949</v>
      </c>
    </row>
    <row r="203" customFormat="false" ht="13.5" hidden="false" customHeight="false" outlineLevel="0" collapsed="false">
      <c r="A203" s="1" t="n">
        <v>4.9316</v>
      </c>
      <c r="B203" s="1" t="n">
        <v>12.69</v>
      </c>
      <c r="C203" s="1" t="n">
        <v>121.1</v>
      </c>
      <c r="D203" s="1" t="n">
        <v>15.12</v>
      </c>
      <c r="E203" s="2" t="n">
        <v>0.03096</v>
      </c>
      <c r="F203" s="2" t="n">
        <v>0.02924</v>
      </c>
      <c r="G203" s="2" t="n">
        <v>0.01361</v>
      </c>
      <c r="H203" s="1" t="n">
        <v>17.75</v>
      </c>
      <c r="I203" s="1" t="n">
        <v>49.65</v>
      </c>
      <c r="J203" s="1" t="n">
        <v>9.054</v>
      </c>
      <c r="K203" s="2" t="n">
        <v>44.47</v>
      </c>
      <c r="L203" s="2" t="n">
        <v>84.38</v>
      </c>
      <c r="M203" s="2" t="n">
        <v>3.306</v>
      </c>
    </row>
    <row r="204" customFormat="false" ht="13.5" hidden="false" customHeight="false" outlineLevel="0" collapsed="false">
      <c r="A204" s="1" t="n">
        <v>4.9561</v>
      </c>
      <c r="B204" s="1" t="n">
        <v>27.42</v>
      </c>
      <c r="C204" s="1" t="n">
        <v>84.4</v>
      </c>
      <c r="D204" s="1" t="n">
        <v>18.39</v>
      </c>
      <c r="E204" s="2" t="n">
        <v>0.01624</v>
      </c>
      <c r="F204" s="2" t="n">
        <v>0.0289</v>
      </c>
      <c r="G204" s="2" t="n">
        <v>0.0113</v>
      </c>
      <c r="H204" s="1" t="n">
        <v>23.47</v>
      </c>
      <c r="I204" s="1" t="n">
        <v>66.35</v>
      </c>
      <c r="J204" s="1" t="n">
        <v>2.789</v>
      </c>
      <c r="K204" s="2" t="n">
        <v>56.54</v>
      </c>
      <c r="L204" s="2" t="n">
        <v>80.7</v>
      </c>
      <c r="M204" s="2" t="n">
        <v>10.26</v>
      </c>
    </row>
    <row r="205" customFormat="false" ht="13.5" hidden="false" customHeight="false" outlineLevel="0" collapsed="false">
      <c r="A205" s="1" t="n">
        <v>4.9805</v>
      </c>
      <c r="B205" s="1" t="n">
        <v>18.74</v>
      </c>
      <c r="C205" s="1" t="n">
        <v>67.76</v>
      </c>
      <c r="D205" s="1" t="n">
        <v>10.82</v>
      </c>
      <c r="E205" s="2" t="n">
        <v>0.03507</v>
      </c>
      <c r="F205" s="2" t="n">
        <v>0.002033</v>
      </c>
      <c r="G205" s="2" t="n">
        <v>0.01507</v>
      </c>
      <c r="H205" s="1" t="n">
        <v>28.12</v>
      </c>
      <c r="I205" s="1" t="n">
        <v>80.55</v>
      </c>
      <c r="J205" s="1" t="n">
        <v>6.846</v>
      </c>
      <c r="K205" s="2" t="n">
        <v>77.57</v>
      </c>
      <c r="L205" s="2" t="n">
        <v>71.02</v>
      </c>
      <c r="M205" s="2" t="n">
        <v>15.04</v>
      </c>
    </row>
    <row r="206" customFormat="false" ht="13.5" hidden="false" customHeight="false" outlineLevel="0" collapsed="false">
      <c r="A206" s="1" t="n">
        <v>5.0049</v>
      </c>
      <c r="B206" s="1" t="n">
        <v>43.17</v>
      </c>
      <c r="C206" s="1" t="n">
        <v>50.43</v>
      </c>
      <c r="D206" s="1" t="n">
        <v>18.19</v>
      </c>
      <c r="E206" s="2" t="n">
        <v>0.0429</v>
      </c>
      <c r="F206" s="2" t="n">
        <v>0.03476</v>
      </c>
      <c r="G206" s="2" t="n">
        <v>0.02424</v>
      </c>
      <c r="H206" s="1" t="n">
        <v>28.7</v>
      </c>
      <c r="I206" s="1" t="n">
        <v>89.08</v>
      </c>
      <c r="J206" s="1" t="n">
        <v>12.59</v>
      </c>
      <c r="K206" s="2" t="n">
        <v>96.03</v>
      </c>
      <c r="L206" s="2" t="n">
        <v>43.28</v>
      </c>
      <c r="M206" s="2" t="n">
        <v>15.2</v>
      </c>
    </row>
    <row r="207" customFormat="false" ht="13.5" hidden="false" customHeight="false" outlineLevel="0" collapsed="false">
      <c r="A207" s="1" t="n">
        <v>5.0293</v>
      </c>
      <c r="B207" s="1" t="n">
        <v>52.61</v>
      </c>
      <c r="C207" s="1" t="n">
        <v>46.08</v>
      </c>
      <c r="D207" s="1" t="n">
        <v>6.809</v>
      </c>
      <c r="E207" s="2" t="n">
        <v>0.006936</v>
      </c>
      <c r="F207" s="2" t="n">
        <v>0.03277</v>
      </c>
      <c r="G207" s="2" t="n">
        <v>0.01958</v>
      </c>
      <c r="H207" s="1" t="n">
        <v>23.27</v>
      </c>
      <c r="I207" s="1" t="n">
        <v>91.94</v>
      </c>
      <c r="J207" s="1" t="n">
        <v>18.51</v>
      </c>
      <c r="K207" s="2" t="n">
        <v>109.4</v>
      </c>
      <c r="L207" s="2" t="n">
        <v>43.64</v>
      </c>
      <c r="M207" s="2" t="n">
        <v>13.19</v>
      </c>
    </row>
    <row r="208" customFormat="false" ht="13.5" hidden="false" customHeight="false" outlineLevel="0" collapsed="false">
      <c r="A208" s="1" t="n">
        <v>5.0537</v>
      </c>
      <c r="B208" s="1" t="n">
        <v>95.02</v>
      </c>
      <c r="C208" s="1" t="n">
        <v>36.05</v>
      </c>
      <c r="D208" s="1" t="n">
        <v>35.39</v>
      </c>
      <c r="E208" s="2" t="n">
        <v>0.03538</v>
      </c>
      <c r="F208" s="2" t="n">
        <v>0.009166</v>
      </c>
      <c r="G208" s="2" t="n">
        <v>0.01659</v>
      </c>
      <c r="H208" s="1" t="n">
        <v>18.25</v>
      </c>
      <c r="I208" s="1" t="n">
        <v>91.81</v>
      </c>
      <c r="J208" s="1" t="n">
        <v>23.83</v>
      </c>
      <c r="K208" s="2" t="n">
        <v>125</v>
      </c>
      <c r="L208" s="2" t="n">
        <v>83.63</v>
      </c>
      <c r="M208" s="2" t="n">
        <v>10.66</v>
      </c>
    </row>
    <row r="209" customFormat="false" ht="13.5" hidden="false" customHeight="false" outlineLevel="0" collapsed="false">
      <c r="A209" s="1" t="n">
        <v>5.0781</v>
      </c>
      <c r="B209" s="1" t="n">
        <v>89.36</v>
      </c>
      <c r="C209" s="1" t="n">
        <v>61.36</v>
      </c>
      <c r="D209" s="1" t="n">
        <v>51.25</v>
      </c>
      <c r="E209" s="2" t="n">
        <v>0.04669</v>
      </c>
      <c r="F209" s="2" t="n">
        <v>0.03012</v>
      </c>
      <c r="G209" s="2" t="n">
        <v>0.01539</v>
      </c>
      <c r="H209" s="1" t="n">
        <v>49.32</v>
      </c>
      <c r="I209" s="1" t="n">
        <v>93.03</v>
      </c>
      <c r="J209" s="1" t="n">
        <v>27.19</v>
      </c>
      <c r="K209" s="2" t="n">
        <v>143.5</v>
      </c>
      <c r="L209" s="2" t="n">
        <v>139.2</v>
      </c>
      <c r="M209" s="2" t="n">
        <v>13.26</v>
      </c>
    </row>
    <row r="210" customFormat="false" ht="13.5" hidden="false" customHeight="false" outlineLevel="0" collapsed="false">
      <c r="A210" s="1" t="n">
        <v>5.1025</v>
      </c>
      <c r="B210" s="1" t="n">
        <v>83.65</v>
      </c>
      <c r="C210" s="1" t="n">
        <v>65.61</v>
      </c>
      <c r="D210" s="1" t="n">
        <v>34.79</v>
      </c>
      <c r="E210" s="2" t="n">
        <v>0.03638</v>
      </c>
      <c r="F210" s="2" t="n">
        <v>0.04521</v>
      </c>
      <c r="G210" s="2" t="n">
        <v>0.01235</v>
      </c>
      <c r="H210" s="1" t="n">
        <v>114</v>
      </c>
      <c r="I210" s="1" t="n">
        <v>97.91</v>
      </c>
      <c r="J210" s="1" t="n">
        <v>27.82</v>
      </c>
      <c r="K210" s="2" t="n">
        <v>160</v>
      </c>
      <c r="L210" s="2" t="n">
        <v>210.6</v>
      </c>
      <c r="M210" s="2" t="n">
        <v>14.84</v>
      </c>
    </row>
    <row r="211" customFormat="false" ht="13.5" hidden="false" customHeight="false" outlineLevel="0" collapsed="false">
      <c r="A211" s="1" t="n">
        <v>5.127</v>
      </c>
      <c r="B211" s="1" t="n">
        <v>78.65</v>
      </c>
      <c r="C211" s="1" t="n">
        <v>83.19</v>
      </c>
      <c r="D211" s="1" t="n">
        <v>5.862</v>
      </c>
      <c r="E211" s="2" t="n">
        <v>0.007354</v>
      </c>
      <c r="F211" s="2" t="n">
        <v>0.02466</v>
      </c>
      <c r="G211" s="2" t="n">
        <v>0.01709</v>
      </c>
      <c r="H211" s="1" t="n">
        <v>170.7</v>
      </c>
      <c r="I211" s="1" t="n">
        <v>95</v>
      </c>
      <c r="J211" s="1" t="n">
        <v>25.62</v>
      </c>
      <c r="K211" s="2" t="n">
        <v>180.9</v>
      </c>
      <c r="L211" s="2" t="n">
        <v>283.8</v>
      </c>
      <c r="M211" s="2" t="n">
        <v>13.85</v>
      </c>
    </row>
    <row r="212" customFormat="false" ht="13.5" hidden="false" customHeight="false" outlineLevel="0" collapsed="false">
      <c r="A212" s="1" t="n">
        <v>5.1514</v>
      </c>
      <c r="B212" s="1" t="n">
        <v>39.25</v>
      </c>
      <c r="C212" s="1" t="n">
        <v>102.2</v>
      </c>
      <c r="D212" s="1" t="n">
        <v>17.51</v>
      </c>
      <c r="E212" s="2" t="n">
        <v>0.01707</v>
      </c>
      <c r="F212" s="2" t="n">
        <v>0.01501</v>
      </c>
      <c r="G212" s="2" t="n">
        <v>0.01207</v>
      </c>
      <c r="H212" s="1" t="n">
        <v>156.8</v>
      </c>
      <c r="I212" s="1" t="n">
        <v>76.02</v>
      </c>
      <c r="J212" s="1" t="n">
        <v>20.66</v>
      </c>
      <c r="K212" s="2" t="n">
        <v>143.3</v>
      </c>
      <c r="L212" s="2" t="n">
        <v>338.4</v>
      </c>
      <c r="M212" s="2" t="n">
        <v>9.73</v>
      </c>
    </row>
    <row r="213" customFormat="false" ht="13.5" hidden="false" customHeight="false" outlineLevel="0" collapsed="false">
      <c r="A213" s="1" t="n">
        <v>5.1758</v>
      </c>
      <c r="B213" s="1" t="n">
        <v>51.82</v>
      </c>
      <c r="C213" s="1" t="n">
        <v>83.98</v>
      </c>
      <c r="D213" s="1" t="n">
        <v>10.51</v>
      </c>
      <c r="E213" s="2" t="n">
        <v>0.0323</v>
      </c>
      <c r="F213" s="2" t="n">
        <v>0.03681</v>
      </c>
      <c r="G213" s="2" t="n">
        <v>0.01046</v>
      </c>
      <c r="H213" s="1" t="n">
        <v>109.5</v>
      </c>
      <c r="I213" s="1" t="n">
        <v>58.92</v>
      </c>
      <c r="J213" s="1" t="n">
        <v>13.33</v>
      </c>
      <c r="K213" s="2" t="n">
        <v>62.1</v>
      </c>
      <c r="L213" s="2" t="n">
        <v>344.2</v>
      </c>
      <c r="M213" s="2" t="n">
        <v>14.93</v>
      </c>
    </row>
    <row r="214" customFormat="false" ht="13.5" hidden="false" customHeight="false" outlineLevel="0" collapsed="false">
      <c r="A214" s="1" t="n">
        <v>5.2002</v>
      </c>
      <c r="B214" s="1" t="n">
        <v>50.29</v>
      </c>
      <c r="C214" s="1" t="n">
        <v>82.13</v>
      </c>
      <c r="D214" s="1" t="n">
        <v>26.07</v>
      </c>
      <c r="E214" s="2" t="n">
        <v>0.04903</v>
      </c>
      <c r="F214" s="2" t="n">
        <v>0.04718</v>
      </c>
      <c r="G214" s="2" t="n">
        <v>0.01703</v>
      </c>
      <c r="H214" s="1" t="n">
        <v>66.15</v>
      </c>
      <c r="I214" s="1" t="n">
        <v>47.44</v>
      </c>
      <c r="J214" s="1" t="n">
        <v>6.002</v>
      </c>
      <c r="K214" s="2" t="n">
        <v>49.74</v>
      </c>
      <c r="L214" s="2" t="n">
        <v>287.4</v>
      </c>
      <c r="M214" s="2" t="n">
        <v>14.75</v>
      </c>
    </row>
    <row r="215" customFormat="false" ht="13.5" hidden="false" customHeight="false" outlineLevel="0" collapsed="false">
      <c r="A215" s="1" t="n">
        <v>5.2246</v>
      </c>
      <c r="B215" s="1" t="n">
        <v>68</v>
      </c>
      <c r="C215" s="1" t="n">
        <v>97.09</v>
      </c>
      <c r="D215" s="1" t="n">
        <v>23.59</v>
      </c>
      <c r="E215" s="2" t="n">
        <v>0.04296</v>
      </c>
      <c r="F215" s="2" t="n">
        <v>0.03269</v>
      </c>
      <c r="G215" s="2" t="n">
        <v>0.01719</v>
      </c>
      <c r="H215" s="1" t="n">
        <v>40.67</v>
      </c>
      <c r="I215" s="1" t="n">
        <v>38.9</v>
      </c>
      <c r="J215" s="1" t="n">
        <v>8.528</v>
      </c>
      <c r="K215" s="2" t="n">
        <v>74.06</v>
      </c>
      <c r="L215" s="2" t="n">
        <v>207.4</v>
      </c>
      <c r="M215" s="2" t="n">
        <v>13.13</v>
      </c>
    </row>
    <row r="216" customFormat="false" ht="13.5" hidden="false" customHeight="false" outlineLevel="0" collapsed="false">
      <c r="A216" s="1" t="n">
        <v>5.249</v>
      </c>
      <c r="B216" s="1" t="n">
        <v>83.78</v>
      </c>
      <c r="C216" s="1" t="n">
        <v>101.7</v>
      </c>
      <c r="D216" s="1" t="n">
        <v>52.11</v>
      </c>
      <c r="E216" s="2" t="n">
        <v>0.008931</v>
      </c>
      <c r="F216" s="2" t="n">
        <v>0.008626</v>
      </c>
      <c r="G216" s="2" t="n">
        <v>0.01665</v>
      </c>
      <c r="H216" s="1" t="n">
        <v>42.99</v>
      </c>
      <c r="I216" s="1" t="n">
        <v>32.93</v>
      </c>
      <c r="J216" s="1" t="n">
        <v>15.38</v>
      </c>
      <c r="K216" s="2" t="n">
        <v>68.9</v>
      </c>
      <c r="L216" s="2" t="n">
        <v>132.9</v>
      </c>
      <c r="M216" s="2" t="n">
        <v>9.395</v>
      </c>
    </row>
    <row r="217" customFormat="false" ht="13.5" hidden="false" customHeight="false" outlineLevel="0" collapsed="false">
      <c r="A217" s="1" t="n">
        <v>5.2734</v>
      </c>
      <c r="B217" s="1" t="n">
        <v>82.06</v>
      </c>
      <c r="C217" s="1" t="n">
        <v>87.57</v>
      </c>
      <c r="D217" s="1" t="n">
        <v>52.94</v>
      </c>
      <c r="E217" s="2" t="n">
        <v>0.02336</v>
      </c>
      <c r="F217" s="2" t="n">
        <v>0.02687</v>
      </c>
      <c r="G217" s="2" t="n">
        <v>0.01603</v>
      </c>
      <c r="H217" s="1" t="n">
        <v>56.31</v>
      </c>
      <c r="I217" s="1" t="n">
        <v>30.65</v>
      </c>
      <c r="J217" s="1" t="n">
        <v>20.17</v>
      </c>
      <c r="K217" s="2" t="n">
        <v>45.94</v>
      </c>
      <c r="L217" s="2" t="n">
        <v>88.4</v>
      </c>
      <c r="M217" s="2" t="n">
        <v>6.482</v>
      </c>
    </row>
    <row r="218" customFormat="false" ht="13.5" hidden="false" customHeight="false" outlineLevel="0" collapsed="false">
      <c r="A218" s="1" t="n">
        <v>5.2979</v>
      </c>
      <c r="B218" s="1" t="n">
        <v>83.67</v>
      </c>
      <c r="C218" s="1" t="n">
        <v>61.28</v>
      </c>
      <c r="D218" s="1" t="n">
        <v>57.95</v>
      </c>
      <c r="E218" s="2" t="n">
        <v>0.003284</v>
      </c>
      <c r="F218" s="2" t="n">
        <v>0.0161</v>
      </c>
      <c r="G218" s="2" t="n">
        <v>0.0198</v>
      </c>
      <c r="H218" s="1" t="n">
        <v>66.44</v>
      </c>
      <c r="I218" s="1" t="n">
        <v>30.15</v>
      </c>
      <c r="J218" s="1" t="n">
        <v>22.22</v>
      </c>
      <c r="K218" s="2" t="n">
        <v>31.82</v>
      </c>
      <c r="L218" s="2" t="n">
        <v>65.81</v>
      </c>
      <c r="M218" s="2" t="n">
        <v>11.34</v>
      </c>
    </row>
    <row r="219" customFormat="false" ht="13.5" hidden="false" customHeight="false" outlineLevel="0" collapsed="false">
      <c r="A219" s="1" t="n">
        <v>5.3223</v>
      </c>
      <c r="B219" s="1" t="n">
        <v>103.7</v>
      </c>
      <c r="C219" s="1" t="n">
        <v>54.77</v>
      </c>
      <c r="D219" s="1" t="n">
        <v>43.41</v>
      </c>
      <c r="E219" s="2" t="n">
        <v>0.05211</v>
      </c>
      <c r="F219" s="2" t="n">
        <v>0.0181</v>
      </c>
      <c r="G219" s="2" t="n">
        <v>0.01677</v>
      </c>
      <c r="H219" s="1" t="n">
        <v>72</v>
      </c>
      <c r="I219" s="1" t="n">
        <v>25.44</v>
      </c>
      <c r="J219" s="1" t="n">
        <v>22.17</v>
      </c>
      <c r="K219" s="2" t="n">
        <v>36.69</v>
      </c>
      <c r="L219" s="2" t="n">
        <v>52.61</v>
      </c>
      <c r="M219" s="2" t="n">
        <v>18.72</v>
      </c>
    </row>
    <row r="220" customFormat="false" ht="13.5" hidden="false" customHeight="false" outlineLevel="0" collapsed="false">
      <c r="A220" s="1" t="n">
        <v>5.3467</v>
      </c>
      <c r="B220" s="1" t="n">
        <v>98.64</v>
      </c>
      <c r="C220" s="1" t="n">
        <v>10.06</v>
      </c>
      <c r="D220" s="1" t="n">
        <v>43.43</v>
      </c>
      <c r="E220" s="2" t="n">
        <v>0.08064</v>
      </c>
      <c r="F220" s="2" t="n">
        <v>0.0247</v>
      </c>
      <c r="G220" s="2" t="n">
        <v>0.01696</v>
      </c>
      <c r="H220" s="1" t="n">
        <v>75.94</v>
      </c>
      <c r="I220" s="1" t="n">
        <v>12.49</v>
      </c>
      <c r="J220" s="1" t="n">
        <v>21.67</v>
      </c>
      <c r="K220" s="2" t="n">
        <v>33.89</v>
      </c>
      <c r="L220" s="2" t="n">
        <v>36.27</v>
      </c>
      <c r="M220" s="2" t="n">
        <v>21.41</v>
      </c>
    </row>
    <row r="221" customFormat="false" ht="13.5" hidden="false" customHeight="false" outlineLevel="0" collapsed="false">
      <c r="A221" s="1" t="n">
        <v>5.3711</v>
      </c>
      <c r="B221" s="1" t="n">
        <v>68.94</v>
      </c>
      <c r="C221" s="1" t="n">
        <v>17.37</v>
      </c>
      <c r="D221" s="1" t="n">
        <v>31.82</v>
      </c>
      <c r="E221" s="2" t="n">
        <v>0.06165</v>
      </c>
      <c r="F221" s="2" t="n">
        <v>0.02279</v>
      </c>
      <c r="G221" s="2" t="n">
        <v>0.01504</v>
      </c>
      <c r="H221" s="1" t="n">
        <v>81.28</v>
      </c>
      <c r="I221" s="1" t="n">
        <v>16.36</v>
      </c>
      <c r="J221" s="1" t="n">
        <v>22.73</v>
      </c>
      <c r="K221" s="2" t="n">
        <v>28.5</v>
      </c>
      <c r="L221" s="2" t="n">
        <v>32.71</v>
      </c>
      <c r="M221" s="2" t="n">
        <v>18.04</v>
      </c>
    </row>
    <row r="222" customFormat="false" ht="13.5" hidden="false" customHeight="false" outlineLevel="0" collapsed="false">
      <c r="A222" s="1" t="n">
        <v>5.3955</v>
      </c>
      <c r="B222" s="1" t="n">
        <v>31.43</v>
      </c>
      <c r="C222" s="1" t="n">
        <v>27.52</v>
      </c>
      <c r="D222" s="1" t="n">
        <v>27.31</v>
      </c>
      <c r="E222" s="2" t="n">
        <v>0.02949</v>
      </c>
      <c r="F222" s="2" t="n">
        <v>0.01823</v>
      </c>
      <c r="G222" s="2" t="n">
        <v>0.004882</v>
      </c>
      <c r="H222" s="1" t="n">
        <v>88.36</v>
      </c>
      <c r="I222" s="1" t="n">
        <v>45.2</v>
      </c>
      <c r="J222" s="1" t="n">
        <v>25.6</v>
      </c>
      <c r="K222" s="2" t="n">
        <v>31.85</v>
      </c>
      <c r="L222" s="2" t="n">
        <v>43.33</v>
      </c>
      <c r="M222" s="2" t="n">
        <v>15.44</v>
      </c>
    </row>
    <row r="223" customFormat="false" ht="13.5" hidden="false" customHeight="false" outlineLevel="0" collapsed="false">
      <c r="A223" s="1" t="n">
        <v>5.4199</v>
      </c>
      <c r="B223" s="1" t="n">
        <v>22.66</v>
      </c>
      <c r="C223" s="1" t="n">
        <v>28.81</v>
      </c>
      <c r="D223" s="1" t="n">
        <v>42.13</v>
      </c>
      <c r="E223" s="2" t="n">
        <v>0.04291</v>
      </c>
      <c r="F223" s="2" t="n">
        <v>0.01099</v>
      </c>
      <c r="G223" s="2" t="n">
        <v>0.01814</v>
      </c>
      <c r="H223" s="1" t="n">
        <v>95.07</v>
      </c>
      <c r="I223" s="1" t="n">
        <v>73.99</v>
      </c>
      <c r="J223" s="1" t="n">
        <v>28.4</v>
      </c>
      <c r="K223" s="2" t="n">
        <v>35.14</v>
      </c>
      <c r="L223" s="2" t="n">
        <v>59.18</v>
      </c>
      <c r="M223" s="2" t="n">
        <v>10.85</v>
      </c>
    </row>
    <row r="224" customFormat="false" ht="13.5" hidden="false" customHeight="false" outlineLevel="0" collapsed="false">
      <c r="A224" s="1" t="n">
        <v>5.4443</v>
      </c>
      <c r="B224" s="1" t="n">
        <v>23.47</v>
      </c>
      <c r="C224" s="1" t="n">
        <v>26</v>
      </c>
      <c r="D224" s="1" t="n">
        <v>61.56</v>
      </c>
      <c r="E224" s="2" t="n">
        <v>0.05353</v>
      </c>
      <c r="F224" s="2" t="n">
        <v>0.02466</v>
      </c>
      <c r="G224" s="2" t="n">
        <v>0.01561</v>
      </c>
      <c r="H224" s="1" t="n">
        <v>98.61</v>
      </c>
      <c r="I224" s="1" t="n">
        <v>94.87</v>
      </c>
      <c r="J224" s="1" t="n">
        <v>29.28</v>
      </c>
      <c r="K224" s="2" t="n">
        <v>32.85</v>
      </c>
      <c r="L224" s="2" t="n">
        <v>67.63</v>
      </c>
      <c r="M224" s="2" t="n">
        <v>9.587</v>
      </c>
    </row>
    <row r="225" customFormat="false" ht="13.5" hidden="false" customHeight="false" outlineLevel="0" collapsed="false">
      <c r="A225" s="1" t="n">
        <v>5.4687</v>
      </c>
      <c r="B225" s="1" t="n">
        <v>54.25</v>
      </c>
      <c r="C225" s="1" t="n">
        <v>80.58</v>
      </c>
      <c r="D225" s="1" t="n">
        <v>75.26</v>
      </c>
      <c r="E225" s="2" t="n">
        <v>0.04785</v>
      </c>
      <c r="F225" s="2" t="n">
        <v>0.03481</v>
      </c>
      <c r="G225" s="2" t="n">
        <v>0.01273</v>
      </c>
      <c r="H225" s="1" t="n">
        <v>96.79</v>
      </c>
      <c r="I225" s="1" t="n">
        <v>102.3</v>
      </c>
      <c r="J225" s="1" t="n">
        <v>27.71</v>
      </c>
      <c r="K225" s="2" t="n">
        <v>34.44</v>
      </c>
      <c r="L225" s="2" t="n">
        <v>67.76</v>
      </c>
      <c r="M225" s="2" t="n">
        <v>10.74</v>
      </c>
    </row>
    <row r="226" customFormat="false" ht="13.5" hidden="false" customHeight="false" outlineLevel="0" collapsed="false">
      <c r="A226" s="1" t="n">
        <v>5.4932</v>
      </c>
      <c r="B226" s="1" t="n">
        <v>90.18</v>
      </c>
      <c r="C226" s="1" t="n">
        <v>56.09</v>
      </c>
      <c r="D226" s="1" t="n">
        <v>72.74</v>
      </c>
      <c r="E226" s="2" t="n">
        <v>0.0313</v>
      </c>
      <c r="F226" s="2" t="n">
        <v>0.02805</v>
      </c>
      <c r="G226" s="2" t="n">
        <v>0.01561</v>
      </c>
      <c r="H226" s="1" t="n">
        <v>88.62</v>
      </c>
      <c r="I226" s="1" t="n">
        <v>94.13</v>
      </c>
      <c r="J226" s="1" t="n">
        <v>24.33</v>
      </c>
      <c r="K226" s="2" t="n">
        <v>27.83</v>
      </c>
      <c r="L226" s="2" t="n">
        <v>55.03</v>
      </c>
      <c r="M226" s="2" t="n">
        <v>7.605</v>
      </c>
    </row>
    <row r="227" customFormat="false" ht="13.5" hidden="false" customHeight="false" outlineLevel="0" collapsed="false">
      <c r="A227" s="1" t="n">
        <v>5.5176</v>
      </c>
      <c r="B227" s="1" t="n">
        <v>91.72</v>
      </c>
      <c r="C227" s="1" t="n">
        <v>55.16</v>
      </c>
      <c r="D227" s="1" t="n">
        <v>66.78</v>
      </c>
      <c r="E227" s="2" t="n">
        <v>0.006119</v>
      </c>
      <c r="F227" s="2" t="n">
        <v>0.005997</v>
      </c>
      <c r="G227" s="2" t="n">
        <v>0.01557</v>
      </c>
      <c r="H227" s="1" t="n">
        <v>74.99</v>
      </c>
      <c r="I227" s="1" t="n">
        <v>72.46</v>
      </c>
      <c r="J227" s="1" t="n">
        <v>20.25</v>
      </c>
      <c r="K227" s="2" t="n">
        <v>25.84</v>
      </c>
      <c r="L227" s="2" t="n">
        <v>49.53</v>
      </c>
      <c r="M227" s="2" t="n">
        <v>4.648</v>
      </c>
    </row>
    <row r="228" customFormat="false" ht="13.5" hidden="false" customHeight="false" outlineLevel="0" collapsed="false">
      <c r="A228" s="1" t="n">
        <v>5.542</v>
      </c>
      <c r="B228" s="1" t="n">
        <v>83.76</v>
      </c>
      <c r="C228" s="1" t="n">
        <v>55.41</v>
      </c>
      <c r="D228" s="1" t="n">
        <v>53</v>
      </c>
      <c r="E228" s="2" t="n">
        <v>0.02324</v>
      </c>
      <c r="F228" s="2" t="n">
        <v>0.03112</v>
      </c>
      <c r="G228" s="2" t="n">
        <v>0.01928</v>
      </c>
      <c r="H228" s="1" t="n">
        <v>59.22</v>
      </c>
      <c r="I228" s="1" t="n">
        <v>43.91</v>
      </c>
      <c r="J228" s="1" t="n">
        <v>16.42</v>
      </c>
      <c r="K228" s="2" t="n">
        <v>39.41</v>
      </c>
      <c r="L228" s="2" t="n">
        <v>46.05</v>
      </c>
      <c r="M228" s="2" t="n">
        <v>4.195</v>
      </c>
    </row>
    <row r="229" customFormat="false" ht="13.5" hidden="false" customHeight="false" outlineLevel="0" collapsed="false">
      <c r="A229" s="1" t="n">
        <v>5.5664</v>
      </c>
      <c r="B229" s="1" t="n">
        <v>76.21</v>
      </c>
      <c r="C229" s="1" t="n">
        <v>90.9</v>
      </c>
      <c r="D229" s="1" t="n">
        <v>38.89</v>
      </c>
      <c r="E229" s="2" t="n">
        <v>0.01486</v>
      </c>
      <c r="F229" s="2" t="n">
        <v>0.02285</v>
      </c>
      <c r="G229" s="2" t="n">
        <v>0.02166</v>
      </c>
      <c r="H229" s="1" t="n">
        <v>46.76</v>
      </c>
      <c r="I229" s="1" t="n">
        <v>22.44</v>
      </c>
      <c r="J229" s="1" t="n">
        <v>13.61</v>
      </c>
      <c r="K229" s="2" t="n">
        <v>58.59</v>
      </c>
      <c r="L229" s="2" t="n">
        <v>32.86</v>
      </c>
      <c r="M229" s="2" t="n">
        <v>12.23</v>
      </c>
    </row>
    <row r="230" customFormat="false" ht="13.5" hidden="false" customHeight="false" outlineLevel="0" collapsed="false">
      <c r="A230" s="1" t="n">
        <v>5.5908</v>
      </c>
      <c r="B230" s="1" t="n">
        <v>72.46</v>
      </c>
      <c r="C230" s="1" t="n">
        <v>98.23</v>
      </c>
      <c r="D230" s="1" t="n">
        <v>28.72</v>
      </c>
      <c r="E230" s="2" t="n">
        <v>0.04121</v>
      </c>
      <c r="F230" s="2" t="n">
        <v>0.01288</v>
      </c>
      <c r="G230" s="2" t="n">
        <v>0.01095</v>
      </c>
      <c r="H230" s="1" t="n">
        <v>41.84</v>
      </c>
      <c r="I230" s="1" t="n">
        <v>38.9</v>
      </c>
      <c r="J230" s="1" t="n">
        <v>12.84</v>
      </c>
      <c r="K230" s="2" t="n">
        <v>73.95</v>
      </c>
      <c r="L230" s="2" t="n">
        <v>27.16</v>
      </c>
      <c r="M230" s="2" t="n">
        <v>14.22</v>
      </c>
    </row>
    <row r="231" customFormat="false" ht="13.5" hidden="false" customHeight="false" outlineLevel="0" collapsed="false">
      <c r="A231" s="1" t="n">
        <v>5.6152</v>
      </c>
      <c r="B231" s="1" t="n">
        <v>69.96</v>
      </c>
      <c r="C231" s="1" t="n">
        <v>84.19</v>
      </c>
      <c r="D231" s="1" t="n">
        <v>23.58</v>
      </c>
      <c r="E231" s="2" t="n">
        <v>0.06505</v>
      </c>
      <c r="F231" s="2" t="n">
        <v>0.03378</v>
      </c>
      <c r="G231" s="2" t="n">
        <v>0.0124</v>
      </c>
      <c r="H231" s="1" t="n">
        <v>41.72</v>
      </c>
      <c r="I231" s="1" t="n">
        <v>75.51</v>
      </c>
      <c r="J231" s="1" t="n">
        <v>15.59</v>
      </c>
      <c r="K231" s="2" t="n">
        <v>78.15</v>
      </c>
      <c r="L231" s="2" t="n">
        <v>32.7</v>
      </c>
      <c r="M231" s="2" t="n">
        <v>10.17</v>
      </c>
    </row>
    <row r="232" customFormat="false" ht="13.5" hidden="false" customHeight="false" outlineLevel="0" collapsed="false">
      <c r="A232" s="1" t="n">
        <v>5.6396</v>
      </c>
      <c r="B232" s="1" t="n">
        <v>76.67</v>
      </c>
      <c r="C232" s="1" t="n">
        <v>57.84</v>
      </c>
      <c r="D232" s="1" t="n">
        <v>21.97</v>
      </c>
      <c r="E232" s="2" t="n">
        <v>0.03867</v>
      </c>
      <c r="F232" s="2" t="n">
        <v>0.01626</v>
      </c>
      <c r="G232" s="2" t="n">
        <v>0.02195</v>
      </c>
      <c r="H232" s="1" t="n">
        <v>39.69</v>
      </c>
      <c r="I232" s="1" t="n">
        <v>121.1</v>
      </c>
      <c r="J232" s="1" t="n">
        <v>22.86</v>
      </c>
      <c r="K232" s="2" t="n">
        <v>88.22</v>
      </c>
      <c r="L232" s="2" t="n">
        <v>31.76</v>
      </c>
      <c r="M232" s="2" t="n">
        <v>4.878</v>
      </c>
    </row>
    <row r="233" customFormat="false" ht="13.5" hidden="false" customHeight="false" outlineLevel="0" collapsed="false">
      <c r="A233" s="1" t="n">
        <v>5.6641</v>
      </c>
      <c r="B233" s="1" t="n">
        <v>72.94</v>
      </c>
      <c r="C233" s="1" t="n">
        <v>51.92</v>
      </c>
      <c r="D233" s="1" t="n">
        <v>20.11</v>
      </c>
      <c r="E233" s="2" t="n">
        <v>0.0332</v>
      </c>
      <c r="F233" s="2" t="n">
        <v>0.02254</v>
      </c>
      <c r="G233" s="2" t="n">
        <v>0.01427</v>
      </c>
      <c r="H233" s="1" t="n">
        <v>33.86</v>
      </c>
      <c r="I233" s="1" t="n">
        <v>170.6</v>
      </c>
      <c r="J233" s="1" t="n">
        <v>34.01</v>
      </c>
      <c r="K233" s="2" t="n">
        <v>115.2</v>
      </c>
      <c r="L233" s="2" t="n">
        <v>42.19</v>
      </c>
      <c r="M233" s="2" t="n">
        <v>6.901</v>
      </c>
    </row>
    <row r="234" customFormat="false" ht="13.5" hidden="false" customHeight="false" outlineLevel="0" collapsed="false">
      <c r="A234" s="1" t="n">
        <v>5.6885</v>
      </c>
      <c r="B234" s="1" t="n">
        <v>60.21</v>
      </c>
      <c r="C234" s="1" t="n">
        <v>52.05</v>
      </c>
      <c r="D234" s="1" t="n">
        <v>19.75</v>
      </c>
      <c r="E234" s="2" t="n">
        <v>0.0681</v>
      </c>
      <c r="F234" s="2" t="n">
        <v>0.02904</v>
      </c>
      <c r="G234" s="2" t="n">
        <v>0.01239</v>
      </c>
      <c r="H234" s="1" t="n">
        <v>35.74</v>
      </c>
      <c r="I234" s="1" t="n">
        <v>206.6</v>
      </c>
      <c r="J234" s="1" t="n">
        <v>46.41</v>
      </c>
      <c r="K234" s="2" t="n">
        <v>150.7</v>
      </c>
      <c r="L234" s="2" t="n">
        <v>70.74</v>
      </c>
      <c r="M234" s="2" t="n">
        <v>5.162</v>
      </c>
    </row>
    <row r="235" customFormat="false" ht="13.5" hidden="false" customHeight="false" outlineLevel="0" collapsed="false">
      <c r="A235" s="1" t="n">
        <v>5.7129</v>
      </c>
      <c r="B235" s="1" t="n">
        <v>71.88</v>
      </c>
      <c r="C235" s="1" t="n">
        <v>52.58</v>
      </c>
      <c r="D235" s="1" t="n">
        <v>16.83</v>
      </c>
      <c r="E235" s="2" t="n">
        <v>0.05687</v>
      </c>
      <c r="F235" s="2" t="n">
        <v>0.007771</v>
      </c>
      <c r="G235" s="2" t="n">
        <v>0.01072</v>
      </c>
      <c r="H235" s="1" t="n">
        <v>49.69</v>
      </c>
      <c r="I235" s="1" t="n">
        <v>196</v>
      </c>
      <c r="J235" s="1" t="n">
        <v>55.48</v>
      </c>
      <c r="K235" s="2" t="n">
        <v>178.2</v>
      </c>
      <c r="L235" s="2" t="n">
        <v>101.4</v>
      </c>
      <c r="M235" s="2" t="n">
        <v>20.01</v>
      </c>
    </row>
    <row r="236" customFormat="false" ht="13.5" hidden="false" customHeight="false" outlineLevel="0" collapsed="false">
      <c r="A236" s="1" t="n">
        <v>5.7373</v>
      </c>
      <c r="B236" s="1" t="n">
        <v>35.24</v>
      </c>
      <c r="C236" s="1" t="n">
        <v>25.69</v>
      </c>
      <c r="D236" s="1" t="n">
        <v>8.362</v>
      </c>
      <c r="E236" s="2" t="n">
        <v>0.01669</v>
      </c>
      <c r="F236" s="2" t="n">
        <v>0.028</v>
      </c>
      <c r="G236" s="2" t="n">
        <v>0.01319</v>
      </c>
      <c r="H236" s="1" t="n">
        <v>51.69</v>
      </c>
      <c r="I236" s="1" t="n">
        <v>136.9</v>
      </c>
      <c r="J236" s="1" t="n">
        <v>55.21</v>
      </c>
      <c r="K236" s="2" t="n">
        <v>184.4</v>
      </c>
      <c r="L236" s="2" t="n">
        <v>121.6</v>
      </c>
      <c r="M236" s="2" t="n">
        <v>31.13</v>
      </c>
    </row>
    <row r="237" customFormat="false" ht="13.5" hidden="false" customHeight="false" outlineLevel="0" collapsed="false">
      <c r="A237" s="1" t="n">
        <v>5.7617</v>
      </c>
      <c r="B237" s="1" t="n">
        <v>24.63</v>
      </c>
      <c r="C237" s="1" t="n">
        <v>60.83</v>
      </c>
      <c r="D237" s="1" t="n">
        <v>23.77</v>
      </c>
      <c r="E237" s="2" t="n">
        <v>0.03106</v>
      </c>
      <c r="F237" s="2" t="n">
        <v>0.04041</v>
      </c>
      <c r="G237" s="2" t="n">
        <v>0.01384</v>
      </c>
      <c r="H237" s="1" t="n">
        <v>37.82</v>
      </c>
      <c r="I237" s="1" t="n">
        <v>72.28</v>
      </c>
      <c r="J237" s="1" t="n">
        <v>41.47</v>
      </c>
      <c r="K237" s="2" t="n">
        <v>171.5</v>
      </c>
      <c r="L237" s="2" t="n">
        <v>118.3</v>
      </c>
      <c r="M237" s="2" t="n">
        <v>39.63</v>
      </c>
    </row>
    <row r="238" customFormat="false" ht="13.5" hidden="false" customHeight="false" outlineLevel="0" collapsed="false">
      <c r="A238" s="1" t="n">
        <v>5.7861</v>
      </c>
      <c r="B238" s="1" t="n">
        <v>29.91</v>
      </c>
      <c r="C238" s="1" t="n">
        <v>54.9</v>
      </c>
      <c r="D238" s="1" t="n">
        <v>21.81</v>
      </c>
      <c r="E238" s="2" t="n">
        <v>0.04533</v>
      </c>
      <c r="F238" s="2" t="n">
        <v>0.02555</v>
      </c>
      <c r="G238" s="2" t="n">
        <v>0.02241</v>
      </c>
      <c r="H238" s="1" t="n">
        <v>19.82</v>
      </c>
      <c r="I238" s="1" t="n">
        <v>27.97</v>
      </c>
      <c r="J238" s="1" t="n">
        <v>24.27</v>
      </c>
      <c r="K238" s="2" t="n">
        <v>146.8</v>
      </c>
      <c r="L238" s="2" t="n">
        <v>102.7</v>
      </c>
      <c r="M238" s="2" t="n">
        <v>46.49</v>
      </c>
    </row>
    <row r="239" customFormat="false" ht="13.5" hidden="false" customHeight="false" outlineLevel="0" collapsed="false">
      <c r="A239" s="1" t="n">
        <v>5.8105</v>
      </c>
      <c r="B239" s="1" t="n">
        <v>15.15</v>
      </c>
      <c r="C239" s="1" t="n">
        <v>66.26</v>
      </c>
      <c r="D239" s="1" t="n">
        <v>35.64</v>
      </c>
      <c r="E239" s="2" t="n">
        <v>0.04272</v>
      </c>
      <c r="F239" s="2" t="n">
        <v>0.008919</v>
      </c>
      <c r="G239" s="2" t="n">
        <v>0.02057</v>
      </c>
      <c r="H239" s="1" t="n">
        <v>18.29</v>
      </c>
      <c r="I239" s="1" t="n">
        <v>18.44</v>
      </c>
      <c r="J239" s="1" t="n">
        <v>30.77</v>
      </c>
      <c r="K239" s="2" t="n">
        <v>121</v>
      </c>
      <c r="L239" s="2" t="n">
        <v>82.31</v>
      </c>
      <c r="M239" s="2" t="n">
        <v>58.61</v>
      </c>
    </row>
    <row r="240" customFormat="false" ht="13.5" hidden="false" customHeight="false" outlineLevel="0" collapsed="false">
      <c r="A240" s="1" t="n">
        <v>5.835</v>
      </c>
      <c r="B240" s="1" t="n">
        <v>39.3</v>
      </c>
      <c r="C240" s="1" t="n">
        <v>39.29</v>
      </c>
      <c r="D240" s="1" t="n">
        <v>47.59</v>
      </c>
      <c r="E240" s="2" t="n">
        <v>0.02776</v>
      </c>
      <c r="F240" s="2" t="n">
        <v>0.03381</v>
      </c>
      <c r="G240" s="2" t="n">
        <v>0.01001</v>
      </c>
      <c r="H240" s="1" t="n">
        <v>33.27</v>
      </c>
      <c r="I240" s="1" t="n">
        <v>27.94</v>
      </c>
      <c r="J240" s="1" t="n">
        <v>43.69</v>
      </c>
      <c r="K240" s="2" t="n">
        <v>94.68</v>
      </c>
      <c r="L240" s="2" t="n">
        <v>55.44</v>
      </c>
      <c r="M240" s="2" t="n">
        <v>58.46</v>
      </c>
    </row>
    <row r="241" customFormat="false" ht="13.5" hidden="false" customHeight="false" outlineLevel="0" collapsed="false">
      <c r="A241" s="1" t="n">
        <v>5.8594</v>
      </c>
      <c r="B241" s="1" t="n">
        <v>37.83</v>
      </c>
      <c r="C241" s="1" t="n">
        <v>34.59</v>
      </c>
      <c r="D241" s="1" t="n">
        <v>37.26</v>
      </c>
      <c r="E241" s="2" t="n">
        <v>0.02049</v>
      </c>
      <c r="F241" s="2" t="n">
        <v>0.04442</v>
      </c>
      <c r="G241" s="2" t="n">
        <v>0.01808</v>
      </c>
      <c r="H241" s="1" t="n">
        <v>46.98</v>
      </c>
      <c r="I241" s="1" t="n">
        <v>31.5</v>
      </c>
      <c r="J241" s="1" t="n">
        <v>49.98</v>
      </c>
      <c r="K241" s="2" t="n">
        <v>71.05</v>
      </c>
      <c r="L241" s="2" t="n">
        <v>31.94</v>
      </c>
      <c r="M241" s="2" t="n">
        <v>48.73</v>
      </c>
    </row>
    <row r="242" customFormat="false" ht="13.5" hidden="false" customHeight="false" outlineLevel="0" collapsed="false">
      <c r="A242" s="1" t="n">
        <v>5.8838</v>
      </c>
      <c r="B242" s="1" t="n">
        <v>35.97</v>
      </c>
      <c r="C242" s="1" t="n">
        <v>52.06</v>
      </c>
      <c r="D242" s="1" t="n">
        <v>33.11</v>
      </c>
      <c r="E242" s="2" t="n">
        <v>0.04761</v>
      </c>
      <c r="F242" s="2" t="n">
        <v>0.0351</v>
      </c>
      <c r="G242" s="2" t="n">
        <v>0.01038</v>
      </c>
      <c r="H242" s="1" t="n">
        <v>56.16</v>
      </c>
      <c r="I242" s="1" t="n">
        <v>29.23</v>
      </c>
      <c r="J242" s="1" t="n">
        <v>50.33</v>
      </c>
      <c r="K242" s="2" t="n">
        <v>49.3</v>
      </c>
      <c r="L242" s="2" t="n">
        <v>35.09</v>
      </c>
      <c r="M242" s="2" t="n">
        <v>57.98</v>
      </c>
    </row>
    <row r="243" customFormat="false" ht="13.5" hidden="false" customHeight="false" outlineLevel="0" collapsed="false">
      <c r="A243" s="1" t="n">
        <v>5.9082</v>
      </c>
      <c r="B243" s="1" t="n">
        <v>49.69</v>
      </c>
      <c r="C243" s="1" t="n">
        <v>49.39</v>
      </c>
      <c r="D243" s="1" t="n">
        <v>27.18</v>
      </c>
      <c r="E243" s="2" t="n">
        <v>0.04741</v>
      </c>
      <c r="F243" s="2" t="n">
        <v>0.01608</v>
      </c>
      <c r="G243" s="2" t="n">
        <v>0.01884</v>
      </c>
      <c r="H243" s="1" t="n">
        <v>60.51</v>
      </c>
      <c r="I243" s="1" t="n">
        <v>25.31</v>
      </c>
      <c r="J243" s="1" t="n">
        <v>47.55</v>
      </c>
      <c r="K243" s="2" t="n">
        <v>31.37</v>
      </c>
      <c r="L243" s="2" t="n">
        <v>43.23</v>
      </c>
      <c r="M243" s="2" t="n">
        <v>45.38</v>
      </c>
    </row>
    <row r="244" customFormat="false" ht="13.5" hidden="false" customHeight="false" outlineLevel="0" collapsed="false">
      <c r="A244" s="1" t="n">
        <v>5.9326</v>
      </c>
      <c r="B244" s="1" t="n">
        <v>53.98</v>
      </c>
      <c r="C244" s="1" t="n">
        <v>78.87</v>
      </c>
      <c r="D244" s="1" t="n">
        <v>19.52</v>
      </c>
      <c r="E244" s="2" t="n">
        <v>0.01597</v>
      </c>
      <c r="F244" s="2" t="n">
        <v>0.02784</v>
      </c>
      <c r="G244" s="2" t="n">
        <v>0.01579</v>
      </c>
      <c r="H244" s="1" t="n">
        <v>60.35</v>
      </c>
      <c r="I244" s="1" t="n">
        <v>25.56</v>
      </c>
      <c r="J244" s="1" t="n">
        <v>44.08</v>
      </c>
      <c r="K244" s="2" t="n">
        <v>20.87</v>
      </c>
      <c r="L244" s="2" t="n">
        <v>44.95</v>
      </c>
      <c r="M244" s="2" t="n">
        <v>43.99</v>
      </c>
    </row>
    <row r="245" customFormat="false" ht="13.5" hidden="false" customHeight="false" outlineLevel="0" collapsed="false">
      <c r="A245" s="1" t="n">
        <v>5.957</v>
      </c>
      <c r="B245" s="1" t="n">
        <v>71.12</v>
      </c>
      <c r="C245" s="1" t="n">
        <v>126.9</v>
      </c>
      <c r="D245" s="1" t="n">
        <v>44.27</v>
      </c>
      <c r="E245" s="2" t="n">
        <v>0.03074</v>
      </c>
      <c r="F245" s="2" t="n">
        <v>0.05732</v>
      </c>
      <c r="G245" s="2" t="n">
        <v>0.00558</v>
      </c>
      <c r="H245" s="1" t="n">
        <v>55.73</v>
      </c>
      <c r="I245" s="1" t="n">
        <v>30.93</v>
      </c>
      <c r="J245" s="1" t="n">
        <v>40.44</v>
      </c>
      <c r="K245" s="2" t="n">
        <v>18.14</v>
      </c>
      <c r="L245" s="2" t="n">
        <v>34.11</v>
      </c>
      <c r="M245" s="2" t="n">
        <v>40.32</v>
      </c>
    </row>
    <row r="246" customFormat="false" ht="13.5" hidden="false" customHeight="false" outlineLevel="0" collapsed="false">
      <c r="A246" s="1" t="n">
        <v>5.9814</v>
      </c>
      <c r="B246" s="1" t="n">
        <v>73.5</v>
      </c>
      <c r="C246" s="1" t="n">
        <v>122.8</v>
      </c>
      <c r="D246" s="1" t="n">
        <v>53.54</v>
      </c>
      <c r="E246" s="2" t="n">
        <v>0.009173</v>
      </c>
      <c r="F246" s="2" t="n">
        <v>0.04886</v>
      </c>
      <c r="G246" s="2" t="n">
        <v>0.01464</v>
      </c>
      <c r="H246" s="1" t="n">
        <v>45.99</v>
      </c>
      <c r="I246" s="1" t="n">
        <v>36.09</v>
      </c>
      <c r="J246" s="1" t="n">
        <v>35.89</v>
      </c>
      <c r="K246" s="2" t="n">
        <v>14.77</v>
      </c>
      <c r="L246" s="2" t="n">
        <v>18.43</v>
      </c>
      <c r="M246" s="2" t="n">
        <v>41.45</v>
      </c>
    </row>
    <row r="247" customFormat="false" ht="13.5" hidden="false" customHeight="false" outlineLevel="0" collapsed="false">
      <c r="A247" s="1" t="n">
        <v>6.0059</v>
      </c>
      <c r="B247" s="1" t="n">
        <v>84.18</v>
      </c>
      <c r="C247" s="1" t="n">
        <v>110.3</v>
      </c>
      <c r="D247" s="1" t="n">
        <v>33.34</v>
      </c>
      <c r="E247" s="2" t="n">
        <v>0.0224</v>
      </c>
      <c r="F247" s="2" t="n">
        <v>0.01257</v>
      </c>
      <c r="G247" s="2" t="n">
        <v>0.01899</v>
      </c>
      <c r="H247" s="1" t="n">
        <v>30.59</v>
      </c>
      <c r="I247" s="1" t="n">
        <v>37.39</v>
      </c>
      <c r="J247" s="1" t="n">
        <v>31.54</v>
      </c>
      <c r="K247" s="2" t="n">
        <v>10.51</v>
      </c>
      <c r="L247" s="2" t="n">
        <v>7.098</v>
      </c>
      <c r="M247" s="2" t="n">
        <v>45.88</v>
      </c>
    </row>
    <row r="248" customFormat="false" ht="13.5" hidden="false" customHeight="false" outlineLevel="0" collapsed="false">
      <c r="A248" s="1" t="n">
        <v>6.0303</v>
      </c>
      <c r="B248" s="1" t="n">
        <v>90.87</v>
      </c>
      <c r="C248" s="1" t="n">
        <v>93.45</v>
      </c>
      <c r="D248" s="1" t="n">
        <v>37.64</v>
      </c>
      <c r="E248" s="2" t="n">
        <v>0.02895</v>
      </c>
      <c r="F248" s="2" t="n">
        <v>0.02881</v>
      </c>
      <c r="G248" s="2" t="n">
        <v>0.01508</v>
      </c>
      <c r="H248" s="1" t="n">
        <v>19.21</v>
      </c>
      <c r="I248" s="1" t="n">
        <v>37.6</v>
      </c>
      <c r="J248" s="1" t="n">
        <v>31.67</v>
      </c>
      <c r="K248" s="2" t="n">
        <v>14.36</v>
      </c>
      <c r="L248" s="2" t="n">
        <v>11.12</v>
      </c>
      <c r="M248" s="2" t="n">
        <v>45.34</v>
      </c>
    </row>
    <row r="249" customFormat="false" ht="13.5" hidden="false" customHeight="false" outlineLevel="0" collapsed="false">
      <c r="A249" s="1" t="n">
        <v>6.0547</v>
      </c>
      <c r="B249" s="1" t="n">
        <v>83.01</v>
      </c>
      <c r="C249" s="1" t="n">
        <v>71.12</v>
      </c>
      <c r="D249" s="1" t="n">
        <v>43.82</v>
      </c>
      <c r="E249" s="2" t="n">
        <v>0.02242</v>
      </c>
      <c r="F249" s="2" t="n">
        <v>0.02497</v>
      </c>
      <c r="G249" s="2" t="n">
        <v>0.01203</v>
      </c>
      <c r="H249" s="1" t="n">
        <v>43.56</v>
      </c>
      <c r="I249" s="1" t="n">
        <v>45.99</v>
      </c>
      <c r="J249" s="1" t="n">
        <v>37.79</v>
      </c>
      <c r="K249" s="2" t="n">
        <v>26.69</v>
      </c>
      <c r="L249" s="2" t="n">
        <v>17.48</v>
      </c>
      <c r="M249" s="2" t="n">
        <v>38.55</v>
      </c>
    </row>
    <row r="250" customFormat="false" ht="13.5" hidden="false" customHeight="false" outlineLevel="0" collapsed="false">
      <c r="A250" s="1" t="n">
        <v>6.0791</v>
      </c>
      <c r="B250" s="1" t="n">
        <v>75.07</v>
      </c>
      <c r="C250" s="1" t="n">
        <v>42.6</v>
      </c>
      <c r="D250" s="1" t="n">
        <v>26.31</v>
      </c>
      <c r="E250" s="2" t="n">
        <v>0.04682</v>
      </c>
      <c r="F250" s="2" t="n">
        <v>0.009921</v>
      </c>
      <c r="G250" s="2" t="n">
        <v>0.02083</v>
      </c>
      <c r="H250" s="1" t="n">
        <v>84.74</v>
      </c>
      <c r="I250" s="1" t="n">
        <v>63.71</v>
      </c>
      <c r="J250" s="1" t="n">
        <v>45.15</v>
      </c>
      <c r="K250" s="2" t="n">
        <v>43.52</v>
      </c>
      <c r="L250" s="2" t="n">
        <v>23.4</v>
      </c>
      <c r="M250" s="2" t="n">
        <v>28.04</v>
      </c>
    </row>
    <row r="251" customFormat="false" ht="13.5" hidden="false" customHeight="false" outlineLevel="0" collapsed="false">
      <c r="A251" s="1" t="n">
        <v>6.1035</v>
      </c>
      <c r="B251" s="1" t="n">
        <v>68.08</v>
      </c>
      <c r="C251" s="1" t="n">
        <v>50.51</v>
      </c>
      <c r="D251" s="1" t="n">
        <v>49.43</v>
      </c>
      <c r="E251" s="2" t="n">
        <v>0.05594</v>
      </c>
      <c r="F251" s="2" t="n">
        <v>0.03976</v>
      </c>
      <c r="G251" s="2" t="n">
        <v>0.01438</v>
      </c>
      <c r="H251" s="1" t="n">
        <v>129.5</v>
      </c>
      <c r="I251" s="1" t="n">
        <v>80.17</v>
      </c>
      <c r="J251" s="1" t="n">
        <v>49.11</v>
      </c>
      <c r="K251" s="2" t="n">
        <v>50.97</v>
      </c>
      <c r="L251" s="2" t="n">
        <v>26.44</v>
      </c>
      <c r="M251" s="2" t="n">
        <v>27.89</v>
      </c>
    </row>
    <row r="252" customFormat="false" ht="13.5" hidden="false" customHeight="false" outlineLevel="0" collapsed="false">
      <c r="A252" s="1" t="n">
        <v>6.1279</v>
      </c>
      <c r="B252" s="1" t="n">
        <v>49.73</v>
      </c>
      <c r="C252" s="1" t="n">
        <v>26.88</v>
      </c>
      <c r="D252" s="1" t="n">
        <v>65.14</v>
      </c>
      <c r="E252" s="2" t="n">
        <v>0.03204</v>
      </c>
      <c r="F252" s="2" t="n">
        <v>0.03817</v>
      </c>
      <c r="G252" s="2" t="n">
        <v>0.01771</v>
      </c>
      <c r="H252" s="1" t="n">
        <v>168.9</v>
      </c>
      <c r="I252" s="1" t="n">
        <v>83.97</v>
      </c>
      <c r="J252" s="1" t="n">
        <v>47.91</v>
      </c>
      <c r="K252" s="2" t="n">
        <v>57.37</v>
      </c>
      <c r="L252" s="2" t="n">
        <v>21</v>
      </c>
      <c r="M252" s="2" t="n">
        <v>30.19</v>
      </c>
    </row>
    <row r="253" customFormat="false" ht="13.5" hidden="false" customHeight="false" outlineLevel="0" collapsed="false">
      <c r="A253" s="1" t="n">
        <v>6.1523</v>
      </c>
      <c r="B253" s="1" t="n">
        <v>13.2</v>
      </c>
      <c r="C253" s="1" t="n">
        <v>16.23</v>
      </c>
      <c r="D253" s="1" t="n">
        <v>85.05</v>
      </c>
      <c r="E253" s="2" t="n">
        <v>0.03199</v>
      </c>
      <c r="F253" s="2" t="n">
        <v>0.02285</v>
      </c>
      <c r="G253" s="2" t="n">
        <v>0.0177</v>
      </c>
      <c r="H253" s="1" t="n">
        <v>191.7</v>
      </c>
      <c r="I253" s="1" t="n">
        <v>67.93</v>
      </c>
      <c r="J253" s="1" t="n">
        <v>42.31</v>
      </c>
      <c r="K253" s="2" t="n">
        <v>64.15</v>
      </c>
      <c r="L253" s="2" t="n">
        <v>20.12</v>
      </c>
      <c r="M253" s="2" t="n">
        <v>27.68</v>
      </c>
    </row>
    <row r="254" customFormat="false" ht="13.5" hidden="false" customHeight="false" outlineLevel="0" collapsed="false">
      <c r="A254" s="1" t="n">
        <v>6.1768</v>
      </c>
      <c r="B254" s="1" t="n">
        <v>27.68</v>
      </c>
      <c r="C254" s="1" t="n">
        <v>5.065</v>
      </c>
      <c r="D254" s="1" t="n">
        <v>64.33</v>
      </c>
      <c r="E254" s="2" t="n">
        <v>0.04764</v>
      </c>
      <c r="F254" s="2" t="n">
        <v>0.03495</v>
      </c>
      <c r="G254" s="2" t="n">
        <v>0.007597</v>
      </c>
      <c r="H254" s="1" t="n">
        <v>188.5</v>
      </c>
      <c r="I254" s="1" t="n">
        <v>34.99</v>
      </c>
      <c r="J254" s="1" t="n">
        <v>34.61</v>
      </c>
      <c r="K254" s="2" t="n">
        <v>54.54</v>
      </c>
      <c r="L254" s="2" t="n">
        <v>16.9</v>
      </c>
      <c r="M254" s="2" t="n">
        <v>30.36</v>
      </c>
    </row>
    <row r="255" customFormat="false" ht="13.5" hidden="false" customHeight="false" outlineLevel="0" collapsed="false">
      <c r="A255" s="1" t="n">
        <v>6.2012</v>
      </c>
      <c r="B255" s="1" t="n">
        <v>36.15</v>
      </c>
      <c r="C255" s="1" t="n">
        <v>7.509</v>
      </c>
      <c r="D255" s="1" t="n">
        <v>35.73</v>
      </c>
      <c r="E255" s="2" t="n">
        <v>0.03054</v>
      </c>
      <c r="F255" s="2" t="n">
        <v>0.06985</v>
      </c>
      <c r="G255" s="2" t="n">
        <v>0.01405</v>
      </c>
      <c r="H255" s="1" t="n">
        <v>160.5</v>
      </c>
      <c r="I255" s="1" t="n">
        <v>18.39</v>
      </c>
      <c r="J255" s="1" t="n">
        <v>27.49</v>
      </c>
      <c r="K255" s="2" t="n">
        <v>43.41</v>
      </c>
      <c r="L255" s="2" t="n">
        <v>7.536</v>
      </c>
      <c r="M255" s="2" t="n">
        <v>19.29</v>
      </c>
    </row>
    <row r="256" customFormat="false" ht="13.5" hidden="false" customHeight="false" outlineLevel="0" collapsed="false">
      <c r="A256" s="1" t="n">
        <v>6.2256</v>
      </c>
      <c r="B256" s="1" t="n">
        <v>31.39</v>
      </c>
      <c r="C256" s="1" t="n">
        <v>47.43</v>
      </c>
      <c r="D256" s="1" t="n">
        <v>25.78</v>
      </c>
      <c r="E256" s="2" t="n">
        <v>0.04189</v>
      </c>
      <c r="F256" s="2" t="n">
        <v>0.07758</v>
      </c>
      <c r="G256" s="2" t="n">
        <v>0.02063</v>
      </c>
      <c r="H256" s="1" t="n">
        <v>120.6</v>
      </c>
      <c r="I256" s="1" t="n">
        <v>44.32</v>
      </c>
      <c r="J256" s="1" t="n">
        <v>22.92</v>
      </c>
      <c r="K256" s="2" t="n">
        <v>29.44</v>
      </c>
      <c r="L256" s="2" t="n">
        <v>1.317</v>
      </c>
      <c r="M256" s="2" t="n">
        <v>8.857</v>
      </c>
    </row>
    <row r="257" customFormat="false" ht="13.5" hidden="false" customHeight="false" outlineLevel="0" collapsed="false">
      <c r="A257" s="1" t="n">
        <v>6.25</v>
      </c>
      <c r="B257" s="1" t="n">
        <v>35.92</v>
      </c>
      <c r="C257" s="1" t="n">
        <v>55.51</v>
      </c>
      <c r="D257" s="1" t="n">
        <v>27.9</v>
      </c>
      <c r="E257" s="2" t="n">
        <v>0.03838</v>
      </c>
      <c r="F257" s="2" t="n">
        <v>0.05211</v>
      </c>
      <c r="G257" s="2" t="n">
        <v>0.01383</v>
      </c>
      <c r="H257" s="1" t="n">
        <v>81.47</v>
      </c>
      <c r="I257" s="1" t="n">
        <v>61.15</v>
      </c>
      <c r="J257" s="1" t="n">
        <v>21.45</v>
      </c>
      <c r="K257" s="2" t="n">
        <v>14.28</v>
      </c>
      <c r="L257" s="2" t="n">
        <v>14</v>
      </c>
      <c r="M257" s="2" t="n">
        <v>8.291</v>
      </c>
    </row>
    <row r="258" customFormat="false" ht="13.5" hidden="false" customHeight="false" outlineLevel="0" collapsed="false">
      <c r="A258" s="1" t="n">
        <v>6.2744</v>
      </c>
      <c r="B258" s="1" t="n">
        <v>18.73</v>
      </c>
      <c r="C258" s="1" t="n">
        <v>71.49</v>
      </c>
      <c r="D258" s="1" t="n">
        <v>33.8</v>
      </c>
      <c r="E258" s="2" t="n">
        <v>0.01844</v>
      </c>
      <c r="F258" s="2" t="n">
        <v>0.04912</v>
      </c>
      <c r="G258" s="2" t="n">
        <v>0.006871</v>
      </c>
      <c r="H258" s="1" t="n">
        <v>48.57</v>
      </c>
      <c r="I258" s="1" t="n">
        <v>66.49</v>
      </c>
      <c r="J258" s="1" t="n">
        <v>22.16</v>
      </c>
      <c r="K258" s="2" t="n">
        <v>4.015</v>
      </c>
      <c r="L258" s="2" t="n">
        <v>27.7</v>
      </c>
      <c r="M258" s="2" t="n">
        <v>6.7</v>
      </c>
    </row>
    <row r="259" customFormat="false" ht="13.5" hidden="false" customHeight="false" outlineLevel="0" collapsed="false">
      <c r="A259" s="1" t="n">
        <v>6.2988</v>
      </c>
      <c r="B259" s="1" t="n">
        <v>2.407</v>
      </c>
      <c r="C259" s="1" t="n">
        <v>53.4</v>
      </c>
      <c r="D259" s="1" t="n">
        <v>33.87</v>
      </c>
      <c r="E259" s="2" t="n">
        <v>0.04112</v>
      </c>
      <c r="F259" s="2" t="n">
        <v>0.07146</v>
      </c>
      <c r="G259" s="2" t="n">
        <v>0.01239</v>
      </c>
      <c r="H259" s="1" t="n">
        <v>21.76</v>
      </c>
      <c r="I259" s="1" t="n">
        <v>65</v>
      </c>
      <c r="J259" s="1" t="n">
        <v>23.28</v>
      </c>
      <c r="K259" s="2" t="n">
        <v>2.032</v>
      </c>
      <c r="L259" s="2" t="n">
        <v>37.65</v>
      </c>
      <c r="M259" s="2" t="n">
        <v>6.869</v>
      </c>
    </row>
    <row r="260" customFormat="false" ht="13.5" hidden="false" customHeight="false" outlineLevel="0" collapsed="false">
      <c r="A260" s="1" t="n">
        <v>6.3232</v>
      </c>
      <c r="B260" s="1" t="n">
        <v>15.12</v>
      </c>
      <c r="C260" s="1" t="n">
        <v>11.43</v>
      </c>
      <c r="D260" s="1" t="n">
        <v>48.1</v>
      </c>
      <c r="E260" s="2" t="n">
        <v>0.04636</v>
      </c>
      <c r="F260" s="2" t="n">
        <v>0.07687</v>
      </c>
      <c r="G260" s="2" t="n">
        <v>0.01755</v>
      </c>
      <c r="H260" s="1" t="n">
        <v>1.516</v>
      </c>
      <c r="I260" s="1" t="n">
        <v>61.33</v>
      </c>
      <c r="J260" s="1" t="n">
        <v>22.99</v>
      </c>
      <c r="K260" s="2" t="n">
        <v>2.72</v>
      </c>
      <c r="L260" s="2" t="n">
        <v>41.44</v>
      </c>
      <c r="M260" s="2" t="n">
        <v>10.02</v>
      </c>
    </row>
    <row r="261" customFormat="false" ht="13.5" hidden="false" customHeight="false" outlineLevel="0" collapsed="false">
      <c r="A261" s="1" t="n">
        <v>6.3477</v>
      </c>
      <c r="B261" s="1" t="n">
        <v>11.36</v>
      </c>
      <c r="C261" s="1" t="n">
        <v>34.62</v>
      </c>
      <c r="D261" s="1" t="n">
        <v>51.23</v>
      </c>
      <c r="E261" s="2" t="n">
        <v>0.04124</v>
      </c>
      <c r="F261" s="2" t="n">
        <v>0.0443</v>
      </c>
      <c r="G261" s="2" t="n">
        <v>0.02136</v>
      </c>
      <c r="H261" s="1" t="n">
        <v>21.6</v>
      </c>
      <c r="I261" s="1" t="n">
        <v>58.58</v>
      </c>
      <c r="J261" s="1" t="n">
        <v>20.36</v>
      </c>
      <c r="K261" s="2" t="n">
        <v>5.994</v>
      </c>
      <c r="L261" s="2" t="n">
        <v>46.84</v>
      </c>
      <c r="M261" s="2" t="n">
        <v>15.67</v>
      </c>
    </row>
    <row r="262" customFormat="false" ht="13.5" hidden="false" customHeight="false" outlineLevel="0" collapsed="false">
      <c r="A262" s="1" t="n">
        <v>6.3721</v>
      </c>
      <c r="B262" s="1" t="n">
        <v>17.03</v>
      </c>
      <c r="C262" s="1" t="n">
        <v>56.2</v>
      </c>
      <c r="D262" s="1" t="n">
        <v>47.35</v>
      </c>
      <c r="E262" s="2" t="n">
        <v>0.04846</v>
      </c>
      <c r="F262" s="2" t="n">
        <v>0.02104</v>
      </c>
      <c r="G262" s="2" t="n">
        <v>0.01866</v>
      </c>
      <c r="H262" s="1" t="n">
        <v>40</v>
      </c>
      <c r="I262" s="1" t="n">
        <v>57.77</v>
      </c>
      <c r="J262" s="1" t="n">
        <v>16.07</v>
      </c>
      <c r="K262" s="2" t="n">
        <v>10.9</v>
      </c>
      <c r="L262" s="2" t="n">
        <v>47.83</v>
      </c>
      <c r="M262" s="2" t="n">
        <v>16.96</v>
      </c>
    </row>
    <row r="263" customFormat="false" ht="13.5" hidden="false" customHeight="false" outlineLevel="0" collapsed="false">
      <c r="A263" s="1" t="n">
        <v>6.3965</v>
      </c>
      <c r="B263" s="1" t="n">
        <v>40.19</v>
      </c>
      <c r="C263" s="1" t="n">
        <v>74.06</v>
      </c>
      <c r="D263" s="1" t="n">
        <v>55.95</v>
      </c>
      <c r="E263" s="2" t="n">
        <v>0.03208</v>
      </c>
      <c r="F263" s="2" t="n">
        <v>0.03596</v>
      </c>
      <c r="G263" s="2" t="n">
        <v>0.01973</v>
      </c>
      <c r="H263" s="1" t="n">
        <v>55.32</v>
      </c>
      <c r="I263" s="1" t="n">
        <v>58.51</v>
      </c>
      <c r="J263" s="1" t="n">
        <v>13.25</v>
      </c>
      <c r="K263" s="2" t="n">
        <v>8.034</v>
      </c>
      <c r="L263" s="2" t="n">
        <v>42.97</v>
      </c>
      <c r="M263" s="2" t="n">
        <v>16.88</v>
      </c>
    </row>
    <row r="264" customFormat="false" ht="13.5" hidden="false" customHeight="false" outlineLevel="0" collapsed="false">
      <c r="A264" s="1" t="n">
        <v>6.4209</v>
      </c>
      <c r="B264" s="1" t="n">
        <v>44.59</v>
      </c>
      <c r="C264" s="1" t="n">
        <v>81.41</v>
      </c>
      <c r="D264" s="1" t="n">
        <v>83.91</v>
      </c>
      <c r="E264" s="2" t="n">
        <v>0.05039</v>
      </c>
      <c r="F264" s="2" t="n">
        <v>0.0574</v>
      </c>
      <c r="G264" s="2" t="n">
        <v>0.01284</v>
      </c>
      <c r="H264" s="1" t="n">
        <v>65.1</v>
      </c>
      <c r="I264" s="1" t="n">
        <v>60.78</v>
      </c>
      <c r="J264" s="1" t="n">
        <v>15.28</v>
      </c>
      <c r="K264" s="2" t="n">
        <v>5.646</v>
      </c>
      <c r="L264" s="2" t="n">
        <v>35.62</v>
      </c>
      <c r="M264" s="2" t="n">
        <v>19.51</v>
      </c>
    </row>
    <row r="265" customFormat="false" ht="13.5" hidden="false" customHeight="false" outlineLevel="0" collapsed="false">
      <c r="A265" s="1" t="n">
        <v>6.4453</v>
      </c>
      <c r="B265" s="1" t="n">
        <v>46.22</v>
      </c>
      <c r="C265" s="1" t="n">
        <v>67.92</v>
      </c>
      <c r="D265" s="1" t="n">
        <v>91.48</v>
      </c>
      <c r="E265" s="2" t="n">
        <v>0.0689</v>
      </c>
      <c r="F265" s="2" t="n">
        <v>0.05215</v>
      </c>
      <c r="G265" s="2" t="n">
        <v>0.009881</v>
      </c>
      <c r="H265" s="1" t="n">
        <v>65.19</v>
      </c>
      <c r="I265" s="1" t="n">
        <v>67.34</v>
      </c>
      <c r="J265" s="1" t="n">
        <v>19.66</v>
      </c>
      <c r="K265" s="2" t="n">
        <v>12.92</v>
      </c>
      <c r="L265" s="2" t="n">
        <v>28.98</v>
      </c>
      <c r="M265" s="2" t="n">
        <v>21.18</v>
      </c>
    </row>
    <row r="266" customFormat="false" ht="13.5" hidden="false" customHeight="false" outlineLevel="0" collapsed="false">
      <c r="A266" s="1" t="n">
        <v>6.4697</v>
      </c>
      <c r="B266" s="1" t="n">
        <v>37.16</v>
      </c>
      <c r="C266" s="1" t="n">
        <v>51.38</v>
      </c>
      <c r="D266" s="1" t="n">
        <v>67.61</v>
      </c>
      <c r="E266" s="2" t="n">
        <v>0.04859</v>
      </c>
      <c r="F266" s="2" t="n">
        <v>0.02116</v>
      </c>
      <c r="G266" s="2" t="n">
        <v>0.009554</v>
      </c>
      <c r="H266" s="1" t="n">
        <v>51.39</v>
      </c>
      <c r="I266" s="1" t="n">
        <v>81.95</v>
      </c>
      <c r="J266" s="1" t="n">
        <v>22.87</v>
      </c>
      <c r="K266" s="2" t="n">
        <v>26.03</v>
      </c>
      <c r="L266" s="2" t="n">
        <v>20.22</v>
      </c>
      <c r="M266" s="2" t="n">
        <v>26.58</v>
      </c>
    </row>
    <row r="267" customFormat="false" ht="13.5" hidden="false" customHeight="false" outlineLevel="0" collapsed="false">
      <c r="A267" s="1" t="n">
        <v>6.4941</v>
      </c>
      <c r="B267" s="1" t="n">
        <v>21.86</v>
      </c>
      <c r="C267" s="1" t="n">
        <v>46.74</v>
      </c>
      <c r="D267" s="1" t="n">
        <v>39.15</v>
      </c>
      <c r="E267" s="2" t="n">
        <v>0.002747</v>
      </c>
      <c r="F267" s="2" t="n">
        <v>0.01641</v>
      </c>
      <c r="G267" s="2" t="n">
        <v>0.0122</v>
      </c>
      <c r="H267" s="1" t="n">
        <v>33.1</v>
      </c>
      <c r="I267" s="1" t="n">
        <v>99.36</v>
      </c>
      <c r="J267" s="1" t="n">
        <v>24.21</v>
      </c>
      <c r="K267" s="2" t="n">
        <v>45.63</v>
      </c>
      <c r="L267" s="2" t="n">
        <v>14.06</v>
      </c>
      <c r="M267" s="2" t="n">
        <v>27.92</v>
      </c>
    </row>
    <row r="268" customFormat="false" ht="13.5" hidden="false" customHeight="false" outlineLevel="0" collapsed="false">
      <c r="A268" s="1" t="n">
        <v>6.5186</v>
      </c>
      <c r="B268" s="1" t="n">
        <v>26.79</v>
      </c>
      <c r="C268" s="1" t="n">
        <v>58.75</v>
      </c>
      <c r="D268" s="1" t="n">
        <v>41.17</v>
      </c>
      <c r="E268" s="2" t="n">
        <v>0.03547</v>
      </c>
      <c r="F268" s="2" t="n">
        <v>0.02343</v>
      </c>
      <c r="G268" s="2" t="n">
        <v>0.01595</v>
      </c>
      <c r="H268" s="1" t="n">
        <v>54.07</v>
      </c>
      <c r="I268" s="1" t="n">
        <v>106</v>
      </c>
      <c r="J268" s="1" t="n">
        <v>25.81</v>
      </c>
      <c r="K268" s="2" t="n">
        <v>61.99</v>
      </c>
      <c r="L268" s="2" t="n">
        <v>13.94</v>
      </c>
      <c r="M268" s="2" t="n">
        <v>23.56</v>
      </c>
    </row>
    <row r="269" customFormat="false" ht="13.5" hidden="false" customHeight="false" outlineLevel="0" collapsed="false">
      <c r="A269" s="1" t="n">
        <v>6.543</v>
      </c>
      <c r="B269" s="1" t="n">
        <v>37.68</v>
      </c>
      <c r="C269" s="1" t="n">
        <v>56.77</v>
      </c>
      <c r="D269" s="1" t="n">
        <v>69.3</v>
      </c>
      <c r="E269" s="2" t="n">
        <v>0.0358</v>
      </c>
      <c r="F269" s="2" t="n">
        <v>0.002018</v>
      </c>
      <c r="G269" s="2" t="n">
        <v>0.01233</v>
      </c>
      <c r="H269" s="1" t="n">
        <v>94.98</v>
      </c>
      <c r="I269" s="1" t="n">
        <v>95.4</v>
      </c>
      <c r="J269" s="1" t="n">
        <v>30.84</v>
      </c>
      <c r="K269" s="2" t="n">
        <v>77.95</v>
      </c>
      <c r="L269" s="2" t="n">
        <v>21.47</v>
      </c>
      <c r="M269" s="2" t="n">
        <v>19.81</v>
      </c>
    </row>
    <row r="270" customFormat="false" ht="13.5" hidden="false" customHeight="false" outlineLevel="0" collapsed="false">
      <c r="A270" s="1" t="n">
        <v>6.5674</v>
      </c>
      <c r="B270" s="1" t="n">
        <v>27.85</v>
      </c>
      <c r="C270" s="1" t="n">
        <v>41.37</v>
      </c>
      <c r="D270" s="1" t="n">
        <v>89.29</v>
      </c>
      <c r="E270" s="2" t="n">
        <v>0.01839</v>
      </c>
      <c r="F270" s="2" t="n">
        <v>0.03731</v>
      </c>
      <c r="G270" s="2" t="n">
        <v>0.01702</v>
      </c>
      <c r="H270" s="1" t="n">
        <v>132.3</v>
      </c>
      <c r="I270" s="1" t="n">
        <v>72.82</v>
      </c>
      <c r="J270" s="1" t="n">
        <v>38.98</v>
      </c>
      <c r="K270" s="2" t="n">
        <v>86.83</v>
      </c>
      <c r="L270" s="2" t="n">
        <v>28.32</v>
      </c>
      <c r="M270" s="2" t="n">
        <v>18.08</v>
      </c>
    </row>
    <row r="271" customFormat="false" ht="13.5" hidden="false" customHeight="false" outlineLevel="0" collapsed="false">
      <c r="A271" s="1" t="n">
        <v>6.5918</v>
      </c>
      <c r="B271" s="1" t="n">
        <v>16.17</v>
      </c>
      <c r="C271" s="1" t="n">
        <v>12.72</v>
      </c>
      <c r="D271" s="1" t="n">
        <v>89.73</v>
      </c>
      <c r="E271" s="2" t="n">
        <v>0.00745</v>
      </c>
      <c r="F271" s="2" t="n">
        <v>0.04266</v>
      </c>
      <c r="G271" s="2" t="n">
        <v>0.02106</v>
      </c>
      <c r="H271" s="1" t="n">
        <v>161.5</v>
      </c>
      <c r="I271" s="1" t="n">
        <v>55.41</v>
      </c>
      <c r="J271" s="1" t="n">
        <v>46.31</v>
      </c>
      <c r="K271" s="2" t="n">
        <v>75.02</v>
      </c>
      <c r="L271" s="2" t="n">
        <v>55.89</v>
      </c>
      <c r="M271" s="2" t="n">
        <v>16.24</v>
      </c>
    </row>
    <row r="272" customFormat="false" ht="13.5" hidden="false" customHeight="false" outlineLevel="0" collapsed="false">
      <c r="A272" s="1" t="n">
        <v>6.6162</v>
      </c>
      <c r="B272" s="1" t="n">
        <v>13.18</v>
      </c>
      <c r="C272" s="1" t="n">
        <v>18.68</v>
      </c>
      <c r="D272" s="1" t="n">
        <v>67.01</v>
      </c>
      <c r="E272" s="2" t="n">
        <v>0.04015</v>
      </c>
      <c r="F272" s="2" t="n">
        <v>0.01337</v>
      </c>
      <c r="G272" s="2" t="n">
        <v>0.01985</v>
      </c>
      <c r="H272" s="1" t="n">
        <v>181.4</v>
      </c>
      <c r="I272" s="1" t="n">
        <v>66.33</v>
      </c>
      <c r="J272" s="1" t="n">
        <v>48.88</v>
      </c>
      <c r="K272" s="2" t="n">
        <v>52.65</v>
      </c>
      <c r="L272" s="2" t="n">
        <v>90.11</v>
      </c>
      <c r="M272" s="2" t="n">
        <v>6.445</v>
      </c>
    </row>
    <row r="273" customFormat="false" ht="13.5" hidden="false" customHeight="false" outlineLevel="0" collapsed="false">
      <c r="A273" s="1" t="n">
        <v>6.6406</v>
      </c>
      <c r="B273" s="1" t="n">
        <v>11.18</v>
      </c>
      <c r="C273" s="1" t="n">
        <v>11.23</v>
      </c>
      <c r="D273" s="1" t="n">
        <v>42.54</v>
      </c>
      <c r="E273" s="2" t="n">
        <v>0.07037</v>
      </c>
      <c r="F273" s="2" t="n">
        <v>0.0197</v>
      </c>
      <c r="G273" s="2" t="n">
        <v>0.009788</v>
      </c>
      <c r="H273" s="1" t="n">
        <v>191.4</v>
      </c>
      <c r="I273" s="1" t="n">
        <v>91.46</v>
      </c>
      <c r="J273" s="1" t="n">
        <v>45.81</v>
      </c>
      <c r="K273" s="2" t="n">
        <v>37.69</v>
      </c>
      <c r="L273" s="2" t="n">
        <v>106.6</v>
      </c>
      <c r="M273" s="2" t="n">
        <v>10.06</v>
      </c>
    </row>
    <row r="274" customFormat="false" ht="13.5" hidden="false" customHeight="false" outlineLevel="0" collapsed="false">
      <c r="A274" s="1" t="n">
        <v>6.665</v>
      </c>
      <c r="B274" s="1" t="n">
        <v>23.37</v>
      </c>
      <c r="C274" s="1" t="n">
        <v>35.2</v>
      </c>
      <c r="D274" s="1" t="n">
        <v>13.6</v>
      </c>
      <c r="E274" s="2" t="n">
        <v>0.05965</v>
      </c>
      <c r="F274" s="2" t="n">
        <v>0.02845</v>
      </c>
      <c r="G274" s="2" t="n">
        <v>0.01153</v>
      </c>
      <c r="H274" s="1" t="n">
        <v>191</v>
      </c>
      <c r="I274" s="1" t="n">
        <v>105.7</v>
      </c>
      <c r="J274" s="1" t="n">
        <v>41.36</v>
      </c>
      <c r="K274" s="2" t="n">
        <v>34.45</v>
      </c>
      <c r="L274" s="2" t="n">
        <v>111.4</v>
      </c>
      <c r="M274" s="2" t="n">
        <v>11.95</v>
      </c>
    </row>
    <row r="275" customFormat="false" ht="13.5" hidden="false" customHeight="false" outlineLevel="0" collapsed="false">
      <c r="A275" s="1" t="n">
        <v>6.6895</v>
      </c>
      <c r="B275" s="1" t="n">
        <v>42.05</v>
      </c>
      <c r="C275" s="1" t="n">
        <v>63.75</v>
      </c>
      <c r="D275" s="1" t="n">
        <v>19.14</v>
      </c>
      <c r="E275" s="2" t="n">
        <v>0.02656</v>
      </c>
      <c r="F275" s="2" t="n">
        <v>0.0273</v>
      </c>
      <c r="G275" s="2" t="n">
        <v>0.02</v>
      </c>
      <c r="H275" s="1" t="n">
        <v>180.7</v>
      </c>
      <c r="I275" s="1" t="n">
        <v>99.28</v>
      </c>
      <c r="J275" s="1" t="n">
        <v>42.48</v>
      </c>
      <c r="K275" s="2" t="n">
        <v>36.6</v>
      </c>
      <c r="L275" s="2" t="n">
        <v>105.4</v>
      </c>
      <c r="M275" s="2" t="n">
        <v>14.23</v>
      </c>
    </row>
    <row r="276" customFormat="false" ht="13.5" hidden="false" customHeight="false" outlineLevel="0" collapsed="false">
      <c r="A276" s="1" t="n">
        <v>6.7139</v>
      </c>
      <c r="B276" s="1" t="n">
        <v>42.48</v>
      </c>
      <c r="C276" s="1" t="n">
        <v>55.89</v>
      </c>
      <c r="D276" s="1" t="n">
        <v>26.36</v>
      </c>
      <c r="E276" s="2" t="n">
        <v>0.03908</v>
      </c>
      <c r="F276" s="2" t="n">
        <v>0.01804</v>
      </c>
      <c r="G276" s="2" t="n">
        <v>0.009462</v>
      </c>
      <c r="H276" s="1" t="n">
        <v>161.7</v>
      </c>
      <c r="I276" s="1" t="n">
        <v>78.97</v>
      </c>
      <c r="J276" s="1" t="n">
        <v>48.33</v>
      </c>
      <c r="K276" s="2" t="n">
        <v>45.98</v>
      </c>
      <c r="L276" s="2" t="n">
        <v>82.92</v>
      </c>
      <c r="M276" s="2" t="n">
        <v>12.66</v>
      </c>
    </row>
    <row r="277" customFormat="false" ht="13.5" hidden="false" customHeight="false" outlineLevel="0" collapsed="false">
      <c r="A277" s="1" t="n">
        <v>6.7383</v>
      </c>
      <c r="B277" s="1" t="n">
        <v>18.27</v>
      </c>
      <c r="C277" s="1" t="n">
        <v>45.53</v>
      </c>
      <c r="D277" s="1" t="n">
        <v>46.4</v>
      </c>
      <c r="E277" s="2" t="n">
        <v>0.03753</v>
      </c>
      <c r="F277" s="2" t="n">
        <v>0.01966</v>
      </c>
      <c r="G277" s="2" t="n">
        <v>0.01497</v>
      </c>
      <c r="H277" s="1" t="n">
        <v>135.7</v>
      </c>
      <c r="I277" s="1" t="n">
        <v>61.65</v>
      </c>
      <c r="J277" s="1" t="n">
        <v>51.75</v>
      </c>
      <c r="K277" s="2" t="n">
        <v>51.5</v>
      </c>
      <c r="L277" s="2" t="n">
        <v>56.38</v>
      </c>
      <c r="M277" s="2" t="n">
        <v>10.18</v>
      </c>
    </row>
    <row r="278" customFormat="false" ht="13.5" hidden="false" customHeight="false" outlineLevel="0" collapsed="false">
      <c r="A278" s="1" t="n">
        <v>6.7627</v>
      </c>
      <c r="B278" s="1" t="n">
        <v>6.083</v>
      </c>
      <c r="C278" s="1" t="n">
        <v>54.24</v>
      </c>
      <c r="D278" s="1" t="n">
        <v>57.98</v>
      </c>
      <c r="E278" s="2" t="n">
        <v>0.02117</v>
      </c>
      <c r="F278" s="2" t="n">
        <v>0.04623</v>
      </c>
      <c r="G278" s="2" t="n">
        <v>0.01844</v>
      </c>
      <c r="H278" s="1" t="n">
        <v>105.1</v>
      </c>
      <c r="I278" s="1" t="n">
        <v>56.7</v>
      </c>
      <c r="J278" s="1" t="n">
        <v>48.73</v>
      </c>
      <c r="K278" s="2" t="n">
        <v>51.56</v>
      </c>
      <c r="L278" s="2" t="n">
        <v>35.32</v>
      </c>
      <c r="M278" s="2" t="n">
        <v>5.148</v>
      </c>
    </row>
    <row r="279" customFormat="false" ht="13.5" hidden="false" customHeight="false" outlineLevel="0" collapsed="false">
      <c r="A279" s="1" t="n">
        <v>6.7871</v>
      </c>
      <c r="B279" s="1" t="n">
        <v>14.01</v>
      </c>
      <c r="C279" s="1" t="n">
        <v>54.53</v>
      </c>
      <c r="D279" s="1" t="n">
        <v>73.16</v>
      </c>
      <c r="E279" s="2" t="n">
        <v>0.05529</v>
      </c>
      <c r="F279" s="2" t="n">
        <v>0.05462</v>
      </c>
      <c r="G279" s="2" t="n">
        <v>0.01198</v>
      </c>
      <c r="H279" s="1" t="n">
        <v>73.93</v>
      </c>
      <c r="I279" s="1" t="n">
        <v>54.94</v>
      </c>
      <c r="J279" s="1" t="n">
        <v>39.94</v>
      </c>
      <c r="K279" s="2" t="n">
        <v>51.68</v>
      </c>
      <c r="L279" s="2" t="n">
        <v>32.79</v>
      </c>
      <c r="M279" s="2" t="n">
        <v>1.697</v>
      </c>
    </row>
    <row r="280" customFormat="false" ht="13.5" hidden="false" customHeight="false" outlineLevel="0" collapsed="false">
      <c r="A280" s="1" t="n">
        <v>6.8115</v>
      </c>
      <c r="B280" s="1" t="n">
        <v>11.55</v>
      </c>
      <c r="C280" s="1" t="n">
        <v>58.38</v>
      </c>
      <c r="D280" s="1" t="n">
        <v>77.66</v>
      </c>
      <c r="E280" s="2" t="n">
        <v>0.03913</v>
      </c>
      <c r="F280" s="2" t="n">
        <v>0.03344</v>
      </c>
      <c r="G280" s="2" t="n">
        <v>0.009288</v>
      </c>
      <c r="H280" s="1" t="n">
        <v>47.32</v>
      </c>
      <c r="I280" s="1" t="n">
        <v>46.98</v>
      </c>
      <c r="J280" s="1" t="n">
        <v>29.48</v>
      </c>
      <c r="K280" s="2" t="n">
        <v>41.63</v>
      </c>
      <c r="L280" s="2" t="n">
        <v>40.94</v>
      </c>
      <c r="M280" s="2" t="n">
        <v>1.869</v>
      </c>
    </row>
    <row r="281" customFormat="false" ht="13.5" hidden="false" customHeight="false" outlineLevel="0" collapsed="false">
      <c r="A281" s="1" t="n">
        <v>6.8359</v>
      </c>
      <c r="B281" s="1" t="n">
        <v>34.34</v>
      </c>
      <c r="C281" s="1" t="n">
        <v>39.61</v>
      </c>
      <c r="D281" s="1" t="n">
        <v>65.69</v>
      </c>
      <c r="E281" s="2" t="n">
        <v>0.01713</v>
      </c>
      <c r="F281" s="2" t="n">
        <v>0.04472</v>
      </c>
      <c r="G281" s="2" t="n">
        <v>0.02105</v>
      </c>
      <c r="H281" s="1" t="n">
        <v>30.18</v>
      </c>
      <c r="I281" s="1" t="n">
        <v>32.06</v>
      </c>
      <c r="J281" s="1" t="n">
        <v>23.2</v>
      </c>
      <c r="K281" s="2" t="n">
        <v>31.02</v>
      </c>
      <c r="L281" s="2" t="n">
        <v>50.79</v>
      </c>
      <c r="M281" s="2" t="n">
        <v>5.784</v>
      </c>
    </row>
    <row r="282" customFormat="false" ht="13.5" hidden="false" customHeight="false" outlineLevel="0" collapsed="false">
      <c r="A282" s="1" t="n">
        <v>6.8604</v>
      </c>
      <c r="B282" s="1" t="n">
        <v>54.56</v>
      </c>
      <c r="C282" s="1" t="n">
        <v>22.27</v>
      </c>
      <c r="D282" s="1" t="n">
        <v>16.14</v>
      </c>
      <c r="E282" s="2" t="n">
        <v>0.02472</v>
      </c>
      <c r="F282" s="2" t="n">
        <v>0.05666</v>
      </c>
      <c r="G282" s="2" t="n">
        <v>0.01217</v>
      </c>
      <c r="H282" s="1" t="n">
        <v>22.82</v>
      </c>
      <c r="I282" s="1" t="n">
        <v>13.95</v>
      </c>
      <c r="J282" s="1" t="n">
        <v>22.56</v>
      </c>
      <c r="K282" s="2" t="n">
        <v>25.11</v>
      </c>
      <c r="L282" s="2" t="n">
        <v>50.84</v>
      </c>
      <c r="M282" s="2" t="n">
        <v>9.891</v>
      </c>
    </row>
    <row r="283" customFormat="false" ht="13.5" hidden="false" customHeight="false" outlineLevel="0" collapsed="false">
      <c r="A283" s="1" t="n">
        <v>6.8848</v>
      </c>
      <c r="B283" s="1" t="n">
        <v>35.49</v>
      </c>
      <c r="C283" s="1" t="n">
        <v>16.03</v>
      </c>
      <c r="D283" s="1" t="n">
        <v>39.47</v>
      </c>
      <c r="E283" s="2" t="n">
        <v>0.04419</v>
      </c>
      <c r="F283" s="2" t="n">
        <v>0.04751</v>
      </c>
      <c r="G283" s="2" t="n">
        <v>0.01436</v>
      </c>
      <c r="H283" s="1" t="n">
        <v>19.41</v>
      </c>
      <c r="I283" s="1" t="n">
        <v>6.708</v>
      </c>
      <c r="J283" s="1" t="n">
        <v>21.45</v>
      </c>
      <c r="K283" s="2" t="n">
        <v>24.66</v>
      </c>
      <c r="L283" s="2" t="n">
        <v>47.6</v>
      </c>
      <c r="M283" s="2" t="n">
        <v>7.873</v>
      </c>
    </row>
    <row r="284" customFormat="false" ht="13.5" hidden="false" customHeight="false" outlineLevel="0" collapsed="false">
      <c r="A284" s="1" t="n">
        <v>6.9092</v>
      </c>
      <c r="B284" s="1" t="n">
        <v>15.89</v>
      </c>
      <c r="C284" s="1" t="n">
        <v>16.9</v>
      </c>
      <c r="D284" s="1" t="n">
        <v>41.86</v>
      </c>
      <c r="E284" s="2" t="n">
        <v>0.05841</v>
      </c>
      <c r="F284" s="2" t="n">
        <v>0.02437</v>
      </c>
      <c r="G284" s="2" t="n">
        <v>0.02311</v>
      </c>
      <c r="H284" s="1" t="n">
        <v>18.61</v>
      </c>
      <c r="I284" s="1" t="n">
        <v>20.02</v>
      </c>
      <c r="J284" s="1" t="n">
        <v>16.58</v>
      </c>
      <c r="K284" s="2" t="n">
        <v>30.93</v>
      </c>
      <c r="L284" s="2" t="n">
        <v>38.06</v>
      </c>
      <c r="M284" s="2" t="n">
        <v>4.006</v>
      </c>
    </row>
    <row r="285" customFormat="false" ht="13.5" hidden="false" customHeight="false" outlineLevel="0" collapsed="false">
      <c r="A285" s="1" t="n">
        <v>6.9336</v>
      </c>
      <c r="B285" s="1" t="n">
        <v>37.54</v>
      </c>
      <c r="C285" s="1" t="n">
        <v>17.66</v>
      </c>
      <c r="D285" s="1" t="n">
        <v>38.85</v>
      </c>
      <c r="E285" s="2" t="n">
        <v>0.04798</v>
      </c>
      <c r="F285" s="2" t="n">
        <v>0.01072</v>
      </c>
      <c r="G285" s="2" t="n">
        <v>0.01719</v>
      </c>
      <c r="H285" s="1" t="n">
        <v>25.39</v>
      </c>
      <c r="I285" s="1" t="n">
        <v>29.35</v>
      </c>
      <c r="J285" s="1" t="n">
        <v>16.35</v>
      </c>
      <c r="K285" s="2" t="n">
        <v>36.96</v>
      </c>
      <c r="L285" s="2" t="n">
        <v>26.48</v>
      </c>
      <c r="M285" s="2" t="n">
        <v>7.975</v>
      </c>
    </row>
    <row r="286" customFormat="false" ht="13.5" hidden="false" customHeight="false" outlineLevel="0" collapsed="false">
      <c r="A286" s="1" t="n">
        <v>6.958</v>
      </c>
      <c r="B286" s="1" t="n">
        <v>34.53</v>
      </c>
      <c r="C286" s="1" t="n">
        <v>40.99</v>
      </c>
      <c r="D286" s="1" t="n">
        <v>26.34</v>
      </c>
      <c r="E286" s="2" t="n">
        <v>0.02037</v>
      </c>
      <c r="F286" s="2" t="n">
        <v>0.01813</v>
      </c>
      <c r="G286" s="2" t="n">
        <v>0.01068</v>
      </c>
      <c r="H286" s="1" t="n">
        <v>38.35</v>
      </c>
      <c r="I286" s="1" t="n">
        <v>33.15</v>
      </c>
      <c r="J286" s="1" t="n">
        <v>30.11</v>
      </c>
      <c r="K286" s="2" t="n">
        <v>49.24</v>
      </c>
      <c r="L286" s="2" t="n">
        <v>21.1</v>
      </c>
      <c r="M286" s="2" t="n">
        <v>10.39</v>
      </c>
    </row>
    <row r="287" customFormat="false" ht="13.5" hidden="false" customHeight="false" outlineLevel="0" collapsed="false">
      <c r="A287" s="1" t="n">
        <v>6.9824</v>
      </c>
      <c r="B287" s="1" t="n">
        <v>34.24</v>
      </c>
      <c r="C287" s="1" t="n">
        <v>53.96</v>
      </c>
      <c r="D287" s="1" t="n">
        <v>34.24</v>
      </c>
      <c r="E287" s="2" t="n">
        <v>0.05024</v>
      </c>
      <c r="F287" s="2" t="n">
        <v>0.03567</v>
      </c>
      <c r="G287" s="2" t="n">
        <v>0.01119</v>
      </c>
      <c r="H287" s="1" t="n">
        <v>52.32</v>
      </c>
      <c r="I287" s="1" t="n">
        <v>31.72</v>
      </c>
      <c r="J287" s="1" t="n">
        <v>46.82</v>
      </c>
      <c r="K287" s="2" t="n">
        <v>57.4</v>
      </c>
      <c r="L287" s="2" t="n">
        <v>14.78</v>
      </c>
      <c r="M287" s="2" t="n">
        <v>12.52</v>
      </c>
    </row>
    <row r="288" customFormat="false" ht="13.5" hidden="false" customHeight="false" outlineLevel="0" collapsed="false">
      <c r="A288" s="1" t="n">
        <v>7.0068</v>
      </c>
      <c r="B288" s="1" t="n">
        <v>32.73</v>
      </c>
      <c r="C288" s="1" t="n">
        <v>66.43</v>
      </c>
      <c r="D288" s="1" t="n">
        <v>50.23</v>
      </c>
      <c r="E288" s="2" t="n">
        <v>0.0594</v>
      </c>
      <c r="F288" s="2" t="n">
        <v>0.02616</v>
      </c>
      <c r="G288" s="2" t="n">
        <v>0.01562</v>
      </c>
      <c r="H288" s="1" t="n">
        <v>63.05</v>
      </c>
      <c r="I288" s="1" t="n">
        <v>26.44</v>
      </c>
      <c r="J288" s="1" t="n">
        <v>57.87</v>
      </c>
      <c r="K288" s="2" t="n">
        <v>59.94</v>
      </c>
      <c r="L288" s="2" t="n">
        <v>7.65</v>
      </c>
      <c r="M288" s="2" t="n">
        <v>15.89</v>
      </c>
    </row>
    <row r="289" customFormat="false" ht="13.5" hidden="false" customHeight="false" outlineLevel="0" collapsed="false">
      <c r="A289" s="1" t="n">
        <v>7.0313</v>
      </c>
      <c r="B289" s="1" t="n">
        <v>24.51</v>
      </c>
      <c r="C289" s="1" t="n">
        <v>71.94</v>
      </c>
      <c r="D289" s="1" t="n">
        <v>32.82</v>
      </c>
      <c r="E289" s="2" t="n">
        <v>0.0276</v>
      </c>
      <c r="F289" s="2" t="n">
        <v>0.02042</v>
      </c>
      <c r="G289" s="2" t="n">
        <v>0.008255</v>
      </c>
      <c r="H289" s="1" t="n">
        <v>66.67</v>
      </c>
      <c r="I289" s="1" t="n">
        <v>20.36</v>
      </c>
      <c r="J289" s="1" t="n">
        <v>59.22</v>
      </c>
      <c r="K289" s="2" t="n">
        <v>60.12</v>
      </c>
      <c r="L289" s="2" t="n">
        <v>4.865</v>
      </c>
      <c r="M289" s="2" t="n">
        <v>9.66</v>
      </c>
    </row>
    <row r="290" customFormat="false" ht="13.5" hidden="false" customHeight="false" outlineLevel="0" collapsed="false">
      <c r="A290" s="1" t="n">
        <v>7.0557</v>
      </c>
      <c r="B290" s="1" t="n">
        <v>23.79</v>
      </c>
      <c r="C290" s="1" t="n">
        <v>70.5</v>
      </c>
      <c r="D290" s="1" t="n">
        <v>17.01</v>
      </c>
      <c r="E290" s="2" t="n">
        <v>0.02556</v>
      </c>
      <c r="F290" s="2" t="n">
        <v>0.05305</v>
      </c>
      <c r="G290" s="2" t="n">
        <v>0.01788</v>
      </c>
      <c r="H290" s="1" t="n">
        <v>59.12</v>
      </c>
      <c r="I290" s="1" t="n">
        <v>19.78</v>
      </c>
      <c r="J290" s="1" t="n">
        <v>53.41</v>
      </c>
      <c r="K290" s="2" t="n">
        <v>67.03</v>
      </c>
      <c r="L290" s="2" t="n">
        <v>8.949</v>
      </c>
      <c r="M290" s="2" t="n">
        <v>6.277</v>
      </c>
    </row>
    <row r="291" customFormat="false" ht="13.5" hidden="false" customHeight="false" outlineLevel="0" collapsed="false">
      <c r="A291" s="1" t="n">
        <v>7.0801</v>
      </c>
      <c r="B291" s="1" t="n">
        <v>46.26</v>
      </c>
      <c r="C291" s="1" t="n">
        <v>35.46</v>
      </c>
      <c r="D291" s="1" t="n">
        <v>35.37</v>
      </c>
      <c r="E291" s="2" t="n">
        <v>0.01021</v>
      </c>
      <c r="F291" s="2" t="n">
        <v>0.05139</v>
      </c>
      <c r="G291" s="2" t="n">
        <v>0.01696</v>
      </c>
      <c r="H291" s="1" t="n">
        <v>39.41</v>
      </c>
      <c r="I291" s="1" t="n">
        <v>28.41</v>
      </c>
      <c r="J291" s="1" t="n">
        <v>49.4</v>
      </c>
      <c r="K291" s="2" t="n">
        <v>71.38</v>
      </c>
      <c r="L291" s="2" t="n">
        <v>13.26</v>
      </c>
      <c r="M291" s="2" t="n">
        <v>4.456</v>
      </c>
    </row>
    <row r="292" customFormat="false" ht="13.5" hidden="false" customHeight="false" outlineLevel="0" collapsed="false">
      <c r="A292" s="1" t="n">
        <v>7.1045</v>
      </c>
      <c r="B292" s="1" t="n">
        <v>33.89</v>
      </c>
      <c r="C292" s="1" t="n">
        <v>1.073</v>
      </c>
      <c r="D292" s="1" t="n">
        <v>67.79</v>
      </c>
      <c r="E292" s="2" t="n">
        <v>0.0258</v>
      </c>
      <c r="F292" s="2" t="n">
        <v>0.04546</v>
      </c>
      <c r="G292" s="2" t="n">
        <v>0.01451</v>
      </c>
      <c r="H292" s="1" t="n">
        <v>51.87</v>
      </c>
      <c r="I292" s="1" t="n">
        <v>41.48</v>
      </c>
      <c r="J292" s="1" t="n">
        <v>52.4</v>
      </c>
      <c r="K292" s="2" t="n">
        <v>70.31</v>
      </c>
      <c r="L292" s="2" t="n">
        <v>17.1</v>
      </c>
      <c r="M292" s="2" t="n">
        <v>2.752</v>
      </c>
    </row>
    <row r="293" customFormat="false" ht="13.5" hidden="false" customHeight="false" outlineLevel="0" collapsed="false">
      <c r="A293" s="1" t="n">
        <v>7.1289</v>
      </c>
      <c r="B293" s="1" t="n">
        <v>21.96</v>
      </c>
      <c r="C293" s="1" t="n">
        <v>24.17</v>
      </c>
      <c r="D293" s="1" t="n">
        <v>103.4</v>
      </c>
      <c r="E293" s="2" t="n">
        <v>0.05068</v>
      </c>
      <c r="F293" s="2" t="n">
        <v>0.07242</v>
      </c>
      <c r="G293" s="2" t="n">
        <v>0.01028</v>
      </c>
      <c r="H293" s="1" t="n">
        <v>111.3</v>
      </c>
      <c r="I293" s="1" t="n">
        <v>49.34</v>
      </c>
      <c r="J293" s="1" t="n">
        <v>57.28</v>
      </c>
      <c r="K293" s="2" t="n">
        <v>74.66</v>
      </c>
      <c r="L293" s="2" t="n">
        <v>11.7</v>
      </c>
      <c r="M293" s="2" t="n">
        <v>3.894</v>
      </c>
    </row>
    <row r="294" customFormat="false" ht="13.5" hidden="false" customHeight="false" outlineLevel="0" collapsed="false">
      <c r="A294" s="1" t="n">
        <v>7.1533</v>
      </c>
      <c r="B294" s="1" t="n">
        <v>26.64</v>
      </c>
      <c r="C294" s="1" t="n">
        <v>26.47</v>
      </c>
      <c r="D294" s="1" t="n">
        <v>111.7</v>
      </c>
      <c r="E294" s="2" t="n">
        <v>0.04212</v>
      </c>
      <c r="F294" s="2" t="n">
        <v>0.08293</v>
      </c>
      <c r="G294" s="2" t="n">
        <v>0.01564</v>
      </c>
      <c r="H294" s="1" t="n">
        <v>137.6</v>
      </c>
      <c r="I294" s="1" t="n">
        <v>43.86</v>
      </c>
      <c r="J294" s="1" t="n">
        <v>58.43</v>
      </c>
      <c r="K294" s="2" t="n">
        <v>84.07</v>
      </c>
      <c r="L294" s="2" t="n">
        <v>10.09</v>
      </c>
      <c r="M294" s="2" t="n">
        <v>3.308</v>
      </c>
    </row>
    <row r="295" customFormat="false" ht="13.5" hidden="false" customHeight="false" outlineLevel="0" collapsed="false">
      <c r="A295" s="1" t="n">
        <v>7.1777</v>
      </c>
      <c r="B295" s="1" t="n">
        <v>22.47</v>
      </c>
      <c r="C295" s="1" t="n">
        <v>28.94</v>
      </c>
      <c r="D295" s="1" t="n">
        <v>104.2</v>
      </c>
      <c r="E295" s="2" t="n">
        <v>0.01134</v>
      </c>
      <c r="F295" s="2" t="n">
        <v>0.05693</v>
      </c>
      <c r="G295" s="2" t="n">
        <v>0.0197</v>
      </c>
      <c r="H295" s="1" t="n">
        <v>126.7</v>
      </c>
      <c r="I295" s="1" t="n">
        <v>32.11</v>
      </c>
      <c r="J295" s="1" t="n">
        <v>54.58</v>
      </c>
      <c r="K295" s="2" t="n">
        <v>84.65</v>
      </c>
      <c r="L295" s="2" t="n">
        <v>19.56</v>
      </c>
      <c r="M295" s="2" t="n">
        <v>6.283</v>
      </c>
    </row>
    <row r="296" customFormat="false" ht="13.5" hidden="false" customHeight="false" outlineLevel="0" collapsed="false">
      <c r="A296" s="1" t="n">
        <v>7.2021</v>
      </c>
      <c r="B296" s="1" t="n">
        <v>23.11</v>
      </c>
      <c r="C296" s="1" t="n">
        <v>29.91</v>
      </c>
      <c r="D296" s="1" t="n">
        <v>109.5</v>
      </c>
      <c r="E296" s="2" t="n">
        <v>0.004832</v>
      </c>
      <c r="F296" s="2" t="n">
        <v>0.02612</v>
      </c>
      <c r="G296" s="2" t="n">
        <v>0.01762</v>
      </c>
      <c r="H296" s="1" t="n">
        <v>103.7</v>
      </c>
      <c r="I296" s="1" t="n">
        <v>19.89</v>
      </c>
      <c r="J296" s="1" t="n">
        <v>47.18</v>
      </c>
      <c r="K296" s="2" t="n">
        <v>81.39</v>
      </c>
      <c r="L296" s="2" t="n">
        <v>28.01</v>
      </c>
      <c r="M296" s="2" t="n">
        <v>5.055</v>
      </c>
    </row>
    <row r="297" customFormat="false" ht="13.5" hidden="false" customHeight="false" outlineLevel="0" collapsed="false">
      <c r="A297" s="1" t="n">
        <v>7.2266</v>
      </c>
      <c r="B297" s="1" t="n">
        <v>15.19</v>
      </c>
      <c r="C297" s="1" t="n">
        <v>30.76</v>
      </c>
      <c r="D297" s="1" t="n">
        <v>106.7</v>
      </c>
      <c r="E297" s="2" t="n">
        <v>0.02886</v>
      </c>
      <c r="F297" s="2" t="n">
        <v>0.02678</v>
      </c>
      <c r="G297" s="2" t="n">
        <v>0.01054</v>
      </c>
      <c r="H297" s="1" t="n">
        <v>80.1</v>
      </c>
      <c r="I297" s="1" t="n">
        <v>9.014</v>
      </c>
      <c r="J297" s="1" t="n">
        <v>38.45</v>
      </c>
      <c r="K297" s="2" t="n">
        <v>65.95</v>
      </c>
      <c r="L297" s="2" t="n">
        <v>30.54</v>
      </c>
      <c r="M297" s="2" t="n">
        <v>6.156</v>
      </c>
    </row>
    <row r="298" customFormat="false" ht="13.5" hidden="false" customHeight="false" outlineLevel="0" collapsed="false">
      <c r="A298" s="1" t="n">
        <v>7.251</v>
      </c>
      <c r="B298" s="1" t="n">
        <v>19.34</v>
      </c>
      <c r="C298" s="1" t="n">
        <v>23.32</v>
      </c>
      <c r="D298" s="1" t="n">
        <v>78.82</v>
      </c>
      <c r="E298" s="2" t="n">
        <v>0.06627</v>
      </c>
      <c r="F298" s="2" t="n">
        <v>0.05078</v>
      </c>
      <c r="G298" s="2" t="n">
        <v>0.01063</v>
      </c>
      <c r="H298" s="1" t="n">
        <v>60.46</v>
      </c>
      <c r="I298" s="1" t="n">
        <v>3.822</v>
      </c>
      <c r="J298" s="1" t="n">
        <v>30.03</v>
      </c>
      <c r="K298" s="2" t="n">
        <v>43.86</v>
      </c>
      <c r="L298" s="2" t="n">
        <v>27.43</v>
      </c>
      <c r="M298" s="2" t="n">
        <v>11.41</v>
      </c>
    </row>
    <row r="299" customFormat="false" ht="13.5" hidden="false" customHeight="false" outlineLevel="0" collapsed="false">
      <c r="A299" s="1" t="n">
        <v>7.2754</v>
      </c>
      <c r="B299" s="1" t="n">
        <v>17.27</v>
      </c>
      <c r="C299" s="1" t="n">
        <v>22.74</v>
      </c>
      <c r="D299" s="1" t="n">
        <v>66.24</v>
      </c>
      <c r="E299" s="2" t="n">
        <v>0.07592</v>
      </c>
      <c r="F299" s="2" t="n">
        <v>0.03827</v>
      </c>
      <c r="G299" s="2" t="n">
        <v>0.01443</v>
      </c>
      <c r="H299" s="1" t="n">
        <v>46.92</v>
      </c>
      <c r="I299" s="1" t="n">
        <v>7.917</v>
      </c>
      <c r="J299" s="1" t="n">
        <v>22.43</v>
      </c>
      <c r="K299" s="2" t="n">
        <v>27.77</v>
      </c>
      <c r="L299" s="2" t="n">
        <v>21.34</v>
      </c>
      <c r="M299" s="2" t="n">
        <v>10.5</v>
      </c>
    </row>
    <row r="300" customFormat="false" ht="13.5" hidden="false" customHeight="false" outlineLevel="0" collapsed="false">
      <c r="A300" s="1" t="n">
        <v>7.2998</v>
      </c>
      <c r="B300" s="1" t="n">
        <v>10.11</v>
      </c>
      <c r="C300" s="1" t="n">
        <v>25.78</v>
      </c>
      <c r="D300" s="1" t="n">
        <v>62.77</v>
      </c>
      <c r="E300" s="2" t="n">
        <v>0.03324</v>
      </c>
      <c r="F300" s="2" t="n">
        <v>0.007058</v>
      </c>
      <c r="G300" s="2" t="n">
        <v>0.01134</v>
      </c>
      <c r="H300" s="1" t="n">
        <v>39.72</v>
      </c>
      <c r="I300" s="1" t="n">
        <v>10.29</v>
      </c>
      <c r="J300" s="1" t="n">
        <v>15.63</v>
      </c>
      <c r="K300" s="2" t="n">
        <v>21.13</v>
      </c>
      <c r="L300" s="2" t="n">
        <v>17.06</v>
      </c>
      <c r="M300" s="2" t="n">
        <v>4.239</v>
      </c>
    </row>
    <row r="301" customFormat="false" ht="13.5" hidden="false" customHeight="false" outlineLevel="0" collapsed="false">
      <c r="A301" s="1" t="n">
        <v>7.3242</v>
      </c>
      <c r="B301" s="1" t="n">
        <v>19.96</v>
      </c>
      <c r="C301" s="1" t="n">
        <v>23.59</v>
      </c>
      <c r="D301" s="1" t="n">
        <v>35.77</v>
      </c>
      <c r="E301" s="2" t="n">
        <v>0.03757</v>
      </c>
      <c r="F301" s="2" t="n">
        <v>0.03929</v>
      </c>
      <c r="G301" s="2" t="n">
        <v>0.01219</v>
      </c>
      <c r="H301" s="1" t="n">
        <v>36.72</v>
      </c>
      <c r="I301" s="1" t="n">
        <v>10.3</v>
      </c>
      <c r="J301" s="1" t="n">
        <v>10.94</v>
      </c>
      <c r="K301" s="2" t="n">
        <v>21.76</v>
      </c>
      <c r="L301" s="2" t="n">
        <v>20.86</v>
      </c>
      <c r="M301" s="2" t="n">
        <v>3.263</v>
      </c>
    </row>
    <row r="302" customFormat="false" ht="13.5" hidden="false" customHeight="false" outlineLevel="0" collapsed="false">
      <c r="A302" s="1" t="n">
        <v>7.3486</v>
      </c>
      <c r="B302" s="1" t="n">
        <v>8.777</v>
      </c>
      <c r="C302" s="1" t="n">
        <v>28.25</v>
      </c>
      <c r="D302" s="1" t="n">
        <v>10.26</v>
      </c>
      <c r="E302" s="2" t="n">
        <v>0.04118</v>
      </c>
      <c r="F302" s="2" t="n">
        <v>0.03907</v>
      </c>
      <c r="G302" s="2" t="n">
        <v>0.01938</v>
      </c>
      <c r="H302" s="1" t="n">
        <v>34.71</v>
      </c>
      <c r="I302" s="1" t="n">
        <v>9.815</v>
      </c>
      <c r="J302" s="1" t="n">
        <v>12.25</v>
      </c>
      <c r="K302" s="2" t="n">
        <v>21.6</v>
      </c>
      <c r="L302" s="2" t="n">
        <v>25.78</v>
      </c>
      <c r="M302" s="2" t="n">
        <v>9.497</v>
      </c>
    </row>
    <row r="303" customFormat="false" ht="13.5" hidden="false" customHeight="false" outlineLevel="0" collapsed="false">
      <c r="A303" s="1" t="n">
        <v>7.373</v>
      </c>
      <c r="B303" s="1" t="n">
        <v>34.26</v>
      </c>
      <c r="C303" s="1" t="n">
        <v>33.18</v>
      </c>
      <c r="D303" s="1" t="n">
        <v>20.35</v>
      </c>
      <c r="E303" s="2" t="n">
        <v>0.03561</v>
      </c>
      <c r="F303" s="2" t="n">
        <v>0.03265</v>
      </c>
      <c r="G303" s="2" t="n">
        <v>0.02132</v>
      </c>
      <c r="H303" s="1" t="n">
        <v>31.69</v>
      </c>
      <c r="I303" s="1" t="n">
        <v>10.8</v>
      </c>
      <c r="J303" s="1" t="n">
        <v>17.72</v>
      </c>
      <c r="K303" s="2" t="n">
        <v>17.81</v>
      </c>
      <c r="L303" s="2" t="n">
        <v>24.06</v>
      </c>
      <c r="M303" s="2" t="n">
        <v>6.622</v>
      </c>
    </row>
    <row r="304" customFormat="false" ht="13.5" hidden="false" customHeight="false" outlineLevel="0" collapsed="false">
      <c r="A304" s="1" t="n">
        <v>7.3975</v>
      </c>
      <c r="B304" s="1" t="n">
        <v>58.23</v>
      </c>
      <c r="C304" s="1" t="n">
        <v>36.65</v>
      </c>
      <c r="D304" s="1" t="n">
        <v>38.34</v>
      </c>
      <c r="E304" s="2" t="n">
        <v>0.05737</v>
      </c>
      <c r="F304" s="2" t="n">
        <v>0.07182</v>
      </c>
      <c r="G304" s="2" t="n">
        <v>0.01353</v>
      </c>
      <c r="H304" s="1" t="n">
        <v>27.27</v>
      </c>
      <c r="I304" s="1" t="n">
        <v>13.28</v>
      </c>
      <c r="J304" s="1" t="n">
        <v>22.59</v>
      </c>
      <c r="K304" s="2" t="n">
        <v>13.28</v>
      </c>
      <c r="L304" s="2" t="n">
        <v>25.47</v>
      </c>
      <c r="M304" s="2" t="n">
        <v>1.652</v>
      </c>
    </row>
    <row r="305" customFormat="false" ht="13.5" hidden="false" customHeight="false" outlineLevel="0" collapsed="false">
      <c r="A305" s="1" t="n">
        <v>7.4219</v>
      </c>
      <c r="B305" s="1" t="n">
        <v>68.47</v>
      </c>
      <c r="C305" s="1" t="n">
        <v>31.88</v>
      </c>
      <c r="D305" s="1" t="n">
        <v>65.19</v>
      </c>
      <c r="E305" s="2" t="n">
        <v>0.05022</v>
      </c>
      <c r="F305" s="2" t="n">
        <v>0.07496</v>
      </c>
      <c r="G305" s="2" t="n">
        <v>0.01447</v>
      </c>
      <c r="H305" s="1" t="n">
        <v>21.92</v>
      </c>
      <c r="I305" s="1" t="n">
        <v>15.79</v>
      </c>
      <c r="J305" s="1" t="n">
        <v>25.27</v>
      </c>
      <c r="K305" s="2" t="n">
        <v>12.41</v>
      </c>
      <c r="L305" s="2" t="n">
        <v>27.77</v>
      </c>
      <c r="M305" s="2" t="n">
        <v>2.128</v>
      </c>
    </row>
    <row r="306" customFormat="false" ht="13.5" hidden="false" customHeight="false" outlineLevel="0" collapsed="false">
      <c r="A306" s="1" t="n">
        <v>7.4463</v>
      </c>
      <c r="B306" s="1" t="n">
        <v>62.31</v>
      </c>
      <c r="C306" s="1" t="n">
        <v>25.08</v>
      </c>
      <c r="D306" s="1" t="n">
        <v>59.78</v>
      </c>
      <c r="E306" s="2" t="n">
        <v>0.0432</v>
      </c>
      <c r="F306" s="2" t="n">
        <v>0.04382</v>
      </c>
      <c r="G306" s="2" t="n">
        <v>0.01252</v>
      </c>
      <c r="H306" s="1" t="n">
        <v>16.24</v>
      </c>
      <c r="I306" s="1" t="n">
        <v>16.86</v>
      </c>
      <c r="J306" s="1" t="n">
        <v>26.54</v>
      </c>
      <c r="K306" s="2" t="n">
        <v>11.8</v>
      </c>
      <c r="L306" s="2" t="n">
        <v>26.1</v>
      </c>
      <c r="M306" s="2" t="n">
        <v>6.41</v>
      </c>
    </row>
    <row r="307" customFormat="false" ht="13.5" hidden="false" customHeight="false" outlineLevel="0" collapsed="false">
      <c r="A307" s="1" t="n">
        <v>7.4707</v>
      </c>
      <c r="B307" s="1" t="n">
        <v>44.94</v>
      </c>
      <c r="C307" s="1" t="n">
        <v>36.98</v>
      </c>
      <c r="D307" s="1" t="n">
        <v>49.04</v>
      </c>
      <c r="E307" s="2" t="n">
        <v>0.07936</v>
      </c>
      <c r="F307" s="2" t="n">
        <v>0.03812</v>
      </c>
      <c r="G307" s="2" t="n">
        <v>0.01803</v>
      </c>
      <c r="H307" s="1" t="n">
        <v>10.42</v>
      </c>
      <c r="I307" s="1" t="n">
        <v>15.24</v>
      </c>
      <c r="J307" s="1" t="n">
        <v>27.67</v>
      </c>
      <c r="K307" s="2" t="n">
        <v>18.95</v>
      </c>
      <c r="L307" s="2" t="n">
        <v>29.73</v>
      </c>
      <c r="M307" s="2" t="n">
        <v>9.066</v>
      </c>
    </row>
    <row r="308" customFormat="false" ht="13.5" hidden="false" customHeight="false" outlineLevel="0" collapsed="false">
      <c r="A308" s="1" t="n">
        <v>7.4951</v>
      </c>
      <c r="B308" s="1" t="n">
        <v>30.14</v>
      </c>
      <c r="C308" s="1" t="n">
        <v>26.69</v>
      </c>
      <c r="D308" s="1" t="n">
        <v>35.36</v>
      </c>
      <c r="E308" s="2" t="n">
        <v>0.07509</v>
      </c>
      <c r="F308" s="2" t="n">
        <v>0.05614</v>
      </c>
      <c r="G308" s="2" t="n">
        <v>0.008743</v>
      </c>
      <c r="H308" s="1" t="n">
        <v>4.688</v>
      </c>
      <c r="I308" s="1" t="n">
        <v>11.09</v>
      </c>
      <c r="J308" s="1" t="n">
        <v>28.22</v>
      </c>
      <c r="K308" s="2" t="n">
        <v>20</v>
      </c>
      <c r="L308" s="2" t="n">
        <v>34.99</v>
      </c>
      <c r="M308" s="2" t="n">
        <v>11</v>
      </c>
    </row>
    <row r="309" customFormat="false" ht="13.5" hidden="false" customHeight="false" outlineLevel="0" collapsed="false">
      <c r="A309" s="1" t="n">
        <v>7.5195</v>
      </c>
      <c r="B309" s="1" t="n">
        <v>24.74</v>
      </c>
      <c r="C309" s="1" t="n">
        <v>30.51</v>
      </c>
      <c r="D309" s="1" t="n">
        <v>33.03</v>
      </c>
      <c r="E309" s="2" t="n">
        <v>0.03953</v>
      </c>
      <c r="F309" s="2" t="n">
        <v>0.05305</v>
      </c>
      <c r="G309" s="2" t="n">
        <v>0.01026</v>
      </c>
      <c r="H309" s="1" t="n">
        <v>3.797</v>
      </c>
      <c r="I309" s="1" t="n">
        <v>11.39</v>
      </c>
      <c r="J309" s="1" t="n">
        <v>26.47</v>
      </c>
      <c r="K309" s="2" t="n">
        <v>21.3</v>
      </c>
      <c r="L309" s="2" t="n">
        <v>36.35</v>
      </c>
      <c r="M309" s="2" t="n">
        <v>13.86</v>
      </c>
    </row>
    <row r="310" customFormat="false" ht="13.5" hidden="false" customHeight="false" outlineLevel="0" collapsed="false">
      <c r="A310" s="1" t="n">
        <v>7.5439</v>
      </c>
      <c r="B310" s="1" t="n">
        <v>21.2</v>
      </c>
      <c r="C310" s="1" t="n">
        <v>48.61</v>
      </c>
      <c r="D310" s="1" t="n">
        <v>39.81</v>
      </c>
      <c r="E310" s="2" t="n">
        <v>0.01754</v>
      </c>
      <c r="F310" s="2" t="n">
        <v>0.0371</v>
      </c>
      <c r="G310" s="2" t="n">
        <v>0.01425</v>
      </c>
      <c r="H310" s="1" t="n">
        <v>8.176</v>
      </c>
      <c r="I310" s="1" t="n">
        <v>22.73</v>
      </c>
      <c r="J310" s="1" t="n">
        <v>21.76</v>
      </c>
      <c r="K310" s="2" t="n">
        <v>19.85</v>
      </c>
      <c r="L310" s="2" t="n">
        <v>33.67</v>
      </c>
      <c r="M310" s="2" t="n">
        <v>19.64</v>
      </c>
    </row>
    <row r="311" customFormat="false" ht="13.5" hidden="false" customHeight="false" outlineLevel="0" collapsed="false">
      <c r="A311" s="1" t="n">
        <v>7.5684</v>
      </c>
      <c r="B311" s="1" t="n">
        <v>12.68</v>
      </c>
      <c r="C311" s="1" t="n">
        <v>45.42</v>
      </c>
      <c r="D311" s="1" t="n">
        <v>31.91</v>
      </c>
      <c r="E311" s="2" t="n">
        <v>0.04567</v>
      </c>
      <c r="F311" s="2" t="n">
        <v>0.03969</v>
      </c>
      <c r="G311" s="2" t="n">
        <v>0.01824</v>
      </c>
      <c r="H311" s="1" t="n">
        <v>10.72</v>
      </c>
      <c r="I311" s="1" t="n">
        <v>36.9</v>
      </c>
      <c r="J311" s="1" t="n">
        <v>15.51</v>
      </c>
      <c r="K311" s="2" t="n">
        <v>16.93</v>
      </c>
      <c r="L311" s="2" t="n">
        <v>32.67</v>
      </c>
      <c r="M311" s="2" t="n">
        <v>21.59</v>
      </c>
    </row>
    <row r="312" customFormat="false" ht="13.5" hidden="false" customHeight="false" outlineLevel="0" collapsed="false">
      <c r="A312" s="1" t="n">
        <v>7.5928</v>
      </c>
      <c r="B312" s="1" t="n">
        <v>24.56</v>
      </c>
      <c r="C312" s="1" t="n">
        <v>38.7</v>
      </c>
      <c r="D312" s="1" t="n">
        <v>37.3</v>
      </c>
      <c r="E312" s="2" t="n">
        <v>0.06858</v>
      </c>
      <c r="F312" s="2" t="n">
        <v>0.05961</v>
      </c>
      <c r="G312" s="2" t="n">
        <v>0.02112</v>
      </c>
      <c r="H312" s="1" t="n">
        <v>10.87</v>
      </c>
      <c r="I312" s="1" t="n">
        <v>47.93</v>
      </c>
      <c r="J312" s="1" t="n">
        <v>11.03</v>
      </c>
      <c r="K312" s="2" t="n">
        <v>14.02</v>
      </c>
      <c r="L312" s="2" t="n">
        <v>34.56</v>
      </c>
      <c r="M312" s="2" t="n">
        <v>17.33</v>
      </c>
    </row>
    <row r="313" customFormat="false" ht="13.5" hidden="false" customHeight="false" outlineLevel="0" collapsed="false">
      <c r="A313" s="1" t="n">
        <v>7.6172</v>
      </c>
      <c r="B313" s="1" t="n">
        <v>28.3</v>
      </c>
      <c r="C313" s="1" t="n">
        <v>37.31</v>
      </c>
      <c r="D313" s="1" t="n">
        <v>46.58</v>
      </c>
      <c r="E313" s="2" t="n">
        <v>0.06207</v>
      </c>
      <c r="F313" s="2" t="n">
        <v>0.06304</v>
      </c>
      <c r="G313" s="2" t="n">
        <v>0.02003</v>
      </c>
      <c r="H313" s="1" t="n">
        <v>11.02</v>
      </c>
      <c r="I313" s="1" t="n">
        <v>52.41</v>
      </c>
      <c r="J313" s="1" t="n">
        <v>10.61</v>
      </c>
      <c r="K313" s="2" t="n">
        <v>14.23</v>
      </c>
      <c r="L313" s="2" t="n">
        <v>34.21</v>
      </c>
      <c r="M313" s="2" t="n">
        <v>13.16</v>
      </c>
    </row>
    <row r="314" customFormat="false" ht="13.5" hidden="false" customHeight="false" outlineLevel="0" collapsed="false">
      <c r="A314" s="1" t="n">
        <v>7.6416</v>
      </c>
      <c r="B314" s="1" t="n">
        <v>25.41</v>
      </c>
      <c r="C314" s="1" t="n">
        <v>40.6</v>
      </c>
      <c r="D314" s="1" t="n">
        <v>65.43</v>
      </c>
      <c r="E314" s="2" t="n">
        <v>0.05012</v>
      </c>
      <c r="F314" s="2" t="n">
        <v>0.04237</v>
      </c>
      <c r="G314" s="2" t="n">
        <v>0.02189</v>
      </c>
      <c r="H314" s="1" t="n">
        <v>14.31</v>
      </c>
      <c r="I314" s="1" t="n">
        <v>49.69</v>
      </c>
      <c r="J314" s="1" t="n">
        <v>12.17</v>
      </c>
      <c r="K314" s="2" t="n">
        <v>8.533</v>
      </c>
      <c r="L314" s="2" t="n">
        <v>34.16</v>
      </c>
      <c r="M314" s="2" t="n">
        <v>7.045</v>
      </c>
    </row>
    <row r="315" customFormat="false" ht="13.5" hidden="false" customHeight="false" outlineLevel="0" collapsed="false">
      <c r="A315" s="1" t="n">
        <v>7.666</v>
      </c>
      <c r="B315" s="1" t="n">
        <v>21.17</v>
      </c>
      <c r="C315" s="1" t="n">
        <v>29.32</v>
      </c>
      <c r="D315" s="1" t="n">
        <v>56.1</v>
      </c>
      <c r="E315" s="2" t="n">
        <v>0.09295</v>
      </c>
      <c r="F315" s="2" t="n">
        <v>0.02019</v>
      </c>
      <c r="G315" s="2" t="n">
        <v>0.009402</v>
      </c>
      <c r="H315" s="1" t="n">
        <v>20.11</v>
      </c>
      <c r="I315" s="1" t="n">
        <v>41.8</v>
      </c>
      <c r="J315" s="1" t="n">
        <v>15.49</v>
      </c>
      <c r="K315" s="2" t="n">
        <v>10.4</v>
      </c>
      <c r="L315" s="2" t="n">
        <v>34.18</v>
      </c>
      <c r="M315" s="2" t="n">
        <v>2.066</v>
      </c>
    </row>
    <row r="316" customFormat="false" ht="13.5" hidden="false" customHeight="false" outlineLevel="0" collapsed="false">
      <c r="A316" s="1" t="n">
        <v>7.6904</v>
      </c>
      <c r="B316" s="1" t="n">
        <v>24.55</v>
      </c>
      <c r="C316" s="1" t="n">
        <v>17.23</v>
      </c>
      <c r="D316" s="1" t="n">
        <v>21.91</v>
      </c>
      <c r="E316" s="2" t="n">
        <v>0.09369</v>
      </c>
      <c r="F316" s="2" t="n">
        <v>0.03338</v>
      </c>
      <c r="G316" s="2" t="n">
        <v>0.0099</v>
      </c>
      <c r="H316" s="1" t="n">
        <v>26.76</v>
      </c>
      <c r="I316" s="1" t="n">
        <v>33.59</v>
      </c>
      <c r="J316" s="1" t="n">
        <v>21.95</v>
      </c>
      <c r="K316" s="2" t="n">
        <v>16.47</v>
      </c>
      <c r="L316" s="2" t="n">
        <v>29.52</v>
      </c>
      <c r="M316" s="2" t="n">
        <v>5.875</v>
      </c>
    </row>
    <row r="317" customFormat="false" ht="13.5" hidden="false" customHeight="false" outlineLevel="0" collapsed="false">
      <c r="A317" s="1" t="n">
        <v>7.7148</v>
      </c>
      <c r="B317" s="1" t="n">
        <v>43.66</v>
      </c>
      <c r="C317" s="1" t="n">
        <v>13.59</v>
      </c>
      <c r="D317" s="1" t="n">
        <v>6.316</v>
      </c>
      <c r="E317" s="2" t="n">
        <v>0.04341</v>
      </c>
      <c r="F317" s="2" t="n">
        <v>0.03472</v>
      </c>
      <c r="G317" s="2" t="n">
        <v>0.01804</v>
      </c>
      <c r="H317" s="1" t="n">
        <v>34.06</v>
      </c>
      <c r="I317" s="1" t="n">
        <v>32.48</v>
      </c>
      <c r="J317" s="1" t="n">
        <v>30.81</v>
      </c>
      <c r="K317" s="2" t="n">
        <v>23.38</v>
      </c>
      <c r="L317" s="2" t="n">
        <v>18</v>
      </c>
      <c r="M317" s="2" t="n">
        <v>7.205</v>
      </c>
    </row>
    <row r="318" customFormat="false" ht="13.5" hidden="false" customHeight="false" outlineLevel="0" collapsed="false">
      <c r="A318" s="1" t="n">
        <v>7.7393</v>
      </c>
      <c r="B318" s="1" t="n">
        <v>37.83</v>
      </c>
      <c r="C318" s="1" t="n">
        <v>9.377</v>
      </c>
      <c r="D318" s="1" t="n">
        <v>26.26</v>
      </c>
      <c r="E318" s="2" t="n">
        <v>0.05737</v>
      </c>
      <c r="F318" s="2" t="n">
        <v>0.02703</v>
      </c>
      <c r="G318" s="2" t="n">
        <v>0.006104</v>
      </c>
      <c r="H318" s="1" t="n">
        <v>43.2</v>
      </c>
      <c r="I318" s="1" t="n">
        <v>40.36</v>
      </c>
      <c r="J318" s="1" t="n">
        <v>40.25</v>
      </c>
      <c r="K318" s="2" t="n">
        <v>39.88</v>
      </c>
      <c r="L318" s="2" t="n">
        <v>18.02</v>
      </c>
      <c r="M318" s="2" t="n">
        <v>7.769</v>
      </c>
    </row>
    <row r="319" customFormat="false" ht="13.5" hidden="false" customHeight="false" outlineLevel="0" collapsed="false">
      <c r="A319" s="1" t="n">
        <v>7.7637</v>
      </c>
      <c r="B319" s="1" t="n">
        <v>34.68</v>
      </c>
      <c r="C319" s="1" t="n">
        <v>20.95</v>
      </c>
      <c r="D319" s="1" t="n">
        <v>63.26</v>
      </c>
      <c r="E319" s="2" t="n">
        <v>0.05881</v>
      </c>
      <c r="F319" s="2" t="n">
        <v>0.01393</v>
      </c>
      <c r="G319" s="2" t="n">
        <v>0.01893</v>
      </c>
      <c r="H319" s="1" t="n">
        <v>56</v>
      </c>
      <c r="I319" s="1" t="n">
        <v>50.74</v>
      </c>
      <c r="J319" s="1" t="n">
        <v>48.24</v>
      </c>
      <c r="K319" s="2" t="n">
        <v>52.37</v>
      </c>
      <c r="L319" s="2" t="n">
        <v>13.23</v>
      </c>
      <c r="M319" s="2" t="n">
        <v>8.943</v>
      </c>
    </row>
    <row r="320" customFormat="false" ht="13.5" hidden="false" customHeight="false" outlineLevel="0" collapsed="false">
      <c r="A320" s="1" t="n">
        <v>7.7881</v>
      </c>
      <c r="B320" s="1" t="n">
        <v>26.68</v>
      </c>
      <c r="C320" s="1" t="n">
        <v>24.42</v>
      </c>
      <c r="D320" s="1" t="n">
        <v>122.6</v>
      </c>
      <c r="E320" s="2" t="n">
        <v>0.0151</v>
      </c>
      <c r="F320" s="2" t="n">
        <v>0.02432</v>
      </c>
      <c r="G320" s="2" t="n">
        <v>0.0195</v>
      </c>
      <c r="H320" s="1" t="n">
        <v>73.95</v>
      </c>
      <c r="I320" s="1" t="n">
        <v>58.12</v>
      </c>
      <c r="J320" s="1" t="n">
        <v>52.42</v>
      </c>
      <c r="K320" s="2" t="n">
        <v>73.02</v>
      </c>
      <c r="L320" s="2" t="n">
        <v>7.104</v>
      </c>
      <c r="M320" s="2" t="n">
        <v>7.235</v>
      </c>
    </row>
    <row r="321" customFormat="false" ht="13.5" hidden="false" customHeight="false" outlineLevel="0" collapsed="false">
      <c r="A321" s="1" t="n">
        <v>7.8125</v>
      </c>
      <c r="B321" s="1" t="n">
        <v>31.35</v>
      </c>
      <c r="C321" s="1" t="n">
        <v>39.55</v>
      </c>
      <c r="D321" s="1" t="n">
        <v>157.3</v>
      </c>
      <c r="E321" s="2" t="n">
        <v>0.05098</v>
      </c>
      <c r="F321" s="2" t="n">
        <v>0.01409</v>
      </c>
      <c r="G321" s="2" t="n">
        <v>0.01159</v>
      </c>
      <c r="H321" s="1" t="n">
        <v>97.15</v>
      </c>
      <c r="I321" s="1" t="n">
        <v>59.87</v>
      </c>
      <c r="J321" s="1" t="n">
        <v>50.86</v>
      </c>
      <c r="K321" s="2" t="n">
        <v>103.7</v>
      </c>
      <c r="L321" s="2" t="n">
        <v>22.16</v>
      </c>
      <c r="M321" s="2" t="n">
        <v>4.077</v>
      </c>
    </row>
    <row r="322" customFormat="false" ht="13.5" hidden="false" customHeight="false" outlineLevel="0" collapsed="false">
      <c r="A322" s="1" t="n">
        <v>7.8369</v>
      </c>
      <c r="B322" s="1" t="n">
        <v>41.46</v>
      </c>
      <c r="C322" s="1" t="n">
        <v>33.85</v>
      </c>
      <c r="D322" s="1" t="n">
        <v>175.1</v>
      </c>
      <c r="E322" s="2" t="n">
        <v>0.07497</v>
      </c>
      <c r="F322" s="2" t="n">
        <v>0.01118</v>
      </c>
      <c r="G322" s="2" t="n">
        <v>0.01684</v>
      </c>
      <c r="H322" s="1" t="n">
        <v>121.3</v>
      </c>
      <c r="I322" s="1" t="n">
        <v>56.67</v>
      </c>
      <c r="J322" s="1" t="n">
        <v>43.4</v>
      </c>
      <c r="K322" s="2" t="n">
        <v>138.8</v>
      </c>
      <c r="L322" s="2" t="n">
        <v>37.72</v>
      </c>
      <c r="M322" s="2" t="n">
        <v>2.438</v>
      </c>
    </row>
    <row r="323" customFormat="false" ht="13.5" hidden="false" customHeight="false" outlineLevel="0" collapsed="false">
      <c r="A323" s="1" t="n">
        <v>7.8613</v>
      </c>
      <c r="B323" s="1" t="n">
        <v>63.66</v>
      </c>
      <c r="C323" s="1" t="n">
        <v>34.18</v>
      </c>
      <c r="D323" s="1" t="n">
        <v>201.1</v>
      </c>
      <c r="E323" s="2" t="n">
        <v>0.04889</v>
      </c>
      <c r="F323" s="2" t="n">
        <v>0.04621</v>
      </c>
      <c r="G323" s="2" t="n">
        <v>0.01805</v>
      </c>
      <c r="H323" s="1" t="n">
        <v>130.7</v>
      </c>
      <c r="I323" s="1" t="n">
        <v>52.64</v>
      </c>
      <c r="J323" s="1" t="n">
        <v>32.7</v>
      </c>
      <c r="K323" s="2" t="n">
        <v>167.9</v>
      </c>
      <c r="L323" s="2" t="n">
        <v>52.51</v>
      </c>
      <c r="M323" s="2" t="n">
        <v>4.8</v>
      </c>
    </row>
    <row r="324" customFormat="false" ht="13.5" hidden="false" customHeight="false" outlineLevel="0" collapsed="false">
      <c r="A324" s="1" t="n">
        <v>7.8857</v>
      </c>
      <c r="B324" s="1" t="n">
        <v>59.41</v>
      </c>
      <c r="C324" s="1" t="n">
        <v>29.69</v>
      </c>
      <c r="D324" s="1" t="n">
        <v>204.1</v>
      </c>
      <c r="E324" s="2" t="n">
        <v>0.0527</v>
      </c>
      <c r="F324" s="2" t="n">
        <v>0.04439</v>
      </c>
      <c r="G324" s="2" t="n">
        <v>0.02108</v>
      </c>
      <c r="H324" s="1" t="n">
        <v>114.7</v>
      </c>
      <c r="I324" s="1" t="n">
        <v>44.58</v>
      </c>
      <c r="J324" s="1" t="n">
        <v>24.72</v>
      </c>
      <c r="K324" s="2" t="n">
        <v>183</v>
      </c>
      <c r="L324" s="2" t="n">
        <v>51.67</v>
      </c>
      <c r="M324" s="2" t="n">
        <v>6.577</v>
      </c>
    </row>
    <row r="325" customFormat="false" ht="13.5" hidden="false" customHeight="false" outlineLevel="0" collapsed="false">
      <c r="A325" s="1" t="n">
        <v>7.9102</v>
      </c>
      <c r="B325" s="1" t="n">
        <v>41.42</v>
      </c>
      <c r="C325" s="1" t="n">
        <v>19.72</v>
      </c>
      <c r="D325" s="1" t="n">
        <v>166.6</v>
      </c>
      <c r="E325" s="2" t="n">
        <v>0.08555</v>
      </c>
      <c r="F325" s="2" t="n">
        <v>0.01681</v>
      </c>
      <c r="G325" s="2" t="n">
        <v>0.007962</v>
      </c>
      <c r="H325" s="1" t="n">
        <v>96.36</v>
      </c>
      <c r="I325" s="1" t="n">
        <v>28.36</v>
      </c>
      <c r="J325" s="1" t="n">
        <v>24.57</v>
      </c>
      <c r="K325" s="2" t="n">
        <v>172.9</v>
      </c>
      <c r="L325" s="2" t="n">
        <v>36.91</v>
      </c>
      <c r="M325" s="2" t="n">
        <v>11.4</v>
      </c>
    </row>
    <row r="326" customFormat="false" ht="13.5" hidden="false" customHeight="false" outlineLevel="0" collapsed="false">
      <c r="A326" s="1" t="n">
        <v>7.9346</v>
      </c>
      <c r="B326" s="1" t="n">
        <v>30</v>
      </c>
      <c r="C326" s="1" t="n">
        <v>3.966</v>
      </c>
      <c r="D326" s="1" t="n">
        <v>103.8</v>
      </c>
      <c r="E326" s="2" t="n">
        <v>0.09226</v>
      </c>
      <c r="F326" s="2" t="n">
        <v>0.01808</v>
      </c>
      <c r="G326" s="2" t="n">
        <v>0.01</v>
      </c>
      <c r="H326" s="1" t="n">
        <v>86.94</v>
      </c>
      <c r="I326" s="1" t="n">
        <v>13.44</v>
      </c>
      <c r="J326" s="1" t="n">
        <v>27.73</v>
      </c>
      <c r="K326" s="2" t="n">
        <v>149.9</v>
      </c>
      <c r="L326" s="2" t="n">
        <v>9.45</v>
      </c>
      <c r="M326" s="2" t="n">
        <v>10.25</v>
      </c>
    </row>
    <row r="327" customFormat="false" ht="13.5" hidden="false" customHeight="false" outlineLevel="0" collapsed="false">
      <c r="A327" s="1" t="n">
        <v>7.959</v>
      </c>
      <c r="B327" s="1" t="n">
        <v>21.58</v>
      </c>
      <c r="C327" s="1" t="n">
        <v>19.13</v>
      </c>
      <c r="D327" s="1" t="n">
        <v>85.58</v>
      </c>
      <c r="E327" s="2" t="n">
        <v>0.07052</v>
      </c>
      <c r="F327" s="2" t="n">
        <v>0.0194</v>
      </c>
      <c r="G327" s="2" t="n">
        <v>0.01626</v>
      </c>
      <c r="H327" s="1" t="n">
        <v>81.36</v>
      </c>
      <c r="I327" s="1" t="n">
        <v>19.38</v>
      </c>
      <c r="J327" s="1" t="n">
        <v>28.6</v>
      </c>
      <c r="K327" s="2" t="n">
        <v>122.6</v>
      </c>
      <c r="L327" s="2" t="n">
        <v>15.75</v>
      </c>
      <c r="M327" s="2" t="n">
        <v>9.841</v>
      </c>
    </row>
    <row r="328" customFormat="false" ht="13.5" hidden="false" customHeight="false" outlineLevel="0" collapsed="false">
      <c r="A328" s="1" t="n">
        <v>7.9834</v>
      </c>
      <c r="B328" s="1" t="n">
        <v>17.58</v>
      </c>
      <c r="C328" s="1" t="n">
        <v>28.93</v>
      </c>
      <c r="D328" s="1" t="n">
        <v>84.7</v>
      </c>
      <c r="E328" s="2" t="n">
        <v>0.06819</v>
      </c>
      <c r="F328" s="2" t="n">
        <v>0.02957</v>
      </c>
      <c r="G328" s="2" t="n">
        <v>0.01792</v>
      </c>
      <c r="H328" s="1" t="n">
        <v>76.1</v>
      </c>
      <c r="I328" s="1" t="n">
        <v>29.98</v>
      </c>
      <c r="J328" s="1" t="n">
        <v>26.73</v>
      </c>
      <c r="K328" s="2" t="n">
        <v>87.52</v>
      </c>
      <c r="L328" s="2" t="n">
        <v>22.42</v>
      </c>
      <c r="M328" s="2" t="n">
        <v>5.406</v>
      </c>
    </row>
    <row r="329" customFormat="false" ht="13.5" hidden="false" customHeight="false" outlineLevel="0" collapsed="false">
      <c r="A329" s="1" t="n">
        <v>8.0078</v>
      </c>
      <c r="B329" s="1" t="n">
        <v>29.17</v>
      </c>
      <c r="C329" s="1" t="n">
        <v>34.17</v>
      </c>
      <c r="D329" s="1" t="n">
        <v>83.66</v>
      </c>
      <c r="E329" s="2" t="n">
        <v>0.09897</v>
      </c>
      <c r="F329" s="2" t="n">
        <v>0.06092</v>
      </c>
      <c r="G329" s="2" t="n">
        <v>0.01705</v>
      </c>
      <c r="H329" s="1" t="n">
        <v>71.23</v>
      </c>
      <c r="I329" s="1" t="n">
        <v>33.24</v>
      </c>
      <c r="J329" s="1" t="n">
        <v>24.37</v>
      </c>
      <c r="K329" s="2" t="n">
        <v>54.8</v>
      </c>
      <c r="L329" s="2" t="n">
        <v>23.91</v>
      </c>
      <c r="M329" s="2" t="n">
        <v>2.178</v>
      </c>
    </row>
    <row r="330" customFormat="false" ht="13.5" hidden="false" customHeight="false" outlineLevel="0" collapsed="false">
      <c r="A330" s="1" t="n">
        <v>8.0322</v>
      </c>
      <c r="B330" s="1" t="n">
        <v>26.73</v>
      </c>
      <c r="C330" s="1" t="n">
        <v>26.14</v>
      </c>
      <c r="D330" s="1" t="n">
        <v>81.33</v>
      </c>
      <c r="E330" s="2" t="n">
        <v>0.09576</v>
      </c>
      <c r="F330" s="2" t="n">
        <v>0.05752</v>
      </c>
      <c r="G330" s="2" t="n">
        <v>0.01683</v>
      </c>
      <c r="H330" s="1" t="n">
        <v>67.97</v>
      </c>
      <c r="I330" s="1" t="n">
        <v>28.27</v>
      </c>
      <c r="J330" s="1" t="n">
        <v>23.23</v>
      </c>
      <c r="K330" s="2" t="n">
        <v>29.24</v>
      </c>
      <c r="L330" s="2" t="n">
        <v>21.21</v>
      </c>
      <c r="M330" s="2" t="n">
        <v>3.248</v>
      </c>
    </row>
    <row r="331" customFormat="false" ht="13.5" hidden="false" customHeight="false" outlineLevel="0" collapsed="false">
      <c r="A331" s="1" t="n">
        <v>8.0566</v>
      </c>
      <c r="B331" s="1" t="n">
        <v>25.83</v>
      </c>
      <c r="C331" s="1" t="n">
        <v>24.6</v>
      </c>
      <c r="D331" s="1" t="n">
        <v>91.23</v>
      </c>
      <c r="E331" s="2" t="n">
        <v>0.04795</v>
      </c>
      <c r="F331" s="2" t="n">
        <v>0.01224</v>
      </c>
      <c r="G331" s="2" t="n">
        <v>0.005639</v>
      </c>
      <c r="H331" s="1" t="n">
        <v>66.72</v>
      </c>
      <c r="I331" s="1" t="n">
        <v>20.1</v>
      </c>
      <c r="J331" s="1" t="n">
        <v>22.67</v>
      </c>
      <c r="K331" s="2" t="n">
        <v>17.32</v>
      </c>
      <c r="L331" s="2" t="n">
        <v>14.09</v>
      </c>
      <c r="M331" s="2" t="n">
        <v>3.076</v>
      </c>
    </row>
    <row r="332" customFormat="false" ht="13.5" hidden="false" customHeight="false" outlineLevel="0" collapsed="false">
      <c r="A332" s="1" t="n">
        <v>8.0811</v>
      </c>
      <c r="B332" s="1" t="n">
        <v>12.59</v>
      </c>
      <c r="C332" s="1" t="n">
        <v>27.83</v>
      </c>
      <c r="D332" s="1" t="n">
        <v>95.04</v>
      </c>
      <c r="E332" s="2" t="n">
        <v>0.0235</v>
      </c>
      <c r="F332" s="2" t="n">
        <v>0.02826</v>
      </c>
      <c r="G332" s="2" t="n">
        <v>0.01626</v>
      </c>
      <c r="H332" s="1" t="n">
        <v>66.52</v>
      </c>
      <c r="I332" s="1" t="n">
        <v>22.74</v>
      </c>
      <c r="J332" s="1" t="n">
        <v>21.25</v>
      </c>
      <c r="K332" s="2" t="n">
        <v>21.73</v>
      </c>
      <c r="L332" s="2" t="n">
        <v>11.03</v>
      </c>
      <c r="M332" s="2" t="n">
        <v>1.033</v>
      </c>
    </row>
    <row r="333" customFormat="false" ht="13.5" hidden="false" customHeight="false" outlineLevel="0" collapsed="false">
      <c r="A333" s="1" t="n">
        <v>8.1055</v>
      </c>
      <c r="B333" s="1" t="n">
        <v>43.38</v>
      </c>
      <c r="C333" s="1" t="n">
        <v>26.63</v>
      </c>
      <c r="D333" s="1" t="n">
        <v>82.01</v>
      </c>
      <c r="E333" s="2" t="n">
        <v>0.03192</v>
      </c>
      <c r="F333" s="2" t="n">
        <v>0.03483</v>
      </c>
      <c r="G333" s="2" t="n">
        <v>0.01441</v>
      </c>
      <c r="H333" s="1" t="n">
        <v>66.25</v>
      </c>
      <c r="I333" s="1" t="n">
        <v>37.23</v>
      </c>
      <c r="J333" s="1" t="n">
        <v>18.59</v>
      </c>
      <c r="K333" s="2" t="n">
        <v>22.39</v>
      </c>
      <c r="L333" s="2" t="n">
        <v>14.76</v>
      </c>
      <c r="M333" s="2" t="n">
        <v>2.05</v>
      </c>
    </row>
    <row r="334" customFormat="false" ht="13.5" hidden="false" customHeight="false" outlineLevel="0" collapsed="false">
      <c r="A334" s="1" t="n">
        <v>8.1299</v>
      </c>
      <c r="B334" s="1" t="n">
        <v>55.57</v>
      </c>
      <c r="C334" s="1" t="n">
        <v>19.94</v>
      </c>
      <c r="D334" s="1" t="n">
        <v>68.01</v>
      </c>
      <c r="E334" s="2" t="n">
        <v>0.02521</v>
      </c>
      <c r="F334" s="2" t="n">
        <v>0.02307</v>
      </c>
      <c r="G334" s="2" t="n">
        <v>0.01359</v>
      </c>
      <c r="H334" s="1" t="n">
        <v>65.65</v>
      </c>
      <c r="I334" s="1" t="n">
        <v>53.38</v>
      </c>
      <c r="J334" s="1" t="n">
        <v>15.46</v>
      </c>
      <c r="K334" s="2" t="n">
        <v>20.78</v>
      </c>
      <c r="L334" s="2" t="n">
        <v>26.49</v>
      </c>
      <c r="M334" s="2" t="n">
        <v>3.656</v>
      </c>
    </row>
    <row r="335" customFormat="false" ht="13.5" hidden="false" customHeight="false" outlineLevel="0" collapsed="false">
      <c r="A335" s="1" t="n">
        <v>8.1543</v>
      </c>
      <c r="B335" s="1" t="n">
        <v>43.4</v>
      </c>
      <c r="C335" s="1" t="n">
        <v>2.149</v>
      </c>
      <c r="D335" s="1" t="n">
        <v>68.35</v>
      </c>
      <c r="E335" s="2" t="n">
        <v>0.0334</v>
      </c>
      <c r="F335" s="2" t="n">
        <v>0.05651</v>
      </c>
      <c r="G335" s="2" t="n">
        <v>0.016</v>
      </c>
      <c r="H335" s="1" t="n">
        <v>65.18</v>
      </c>
      <c r="I335" s="1" t="n">
        <v>68.68</v>
      </c>
      <c r="J335" s="1" t="n">
        <v>13.3</v>
      </c>
      <c r="K335" s="2" t="n">
        <v>15.52</v>
      </c>
      <c r="L335" s="2" t="n">
        <v>35.77</v>
      </c>
      <c r="M335" s="2" t="n">
        <v>8.207</v>
      </c>
    </row>
    <row r="336" customFormat="false" ht="13.5" hidden="false" customHeight="false" outlineLevel="0" collapsed="false">
      <c r="A336" s="1" t="n">
        <v>8.1787</v>
      </c>
      <c r="B336" s="1" t="n">
        <v>21.8</v>
      </c>
      <c r="C336" s="1" t="n">
        <v>17.02</v>
      </c>
      <c r="D336" s="1" t="n">
        <v>84.28</v>
      </c>
      <c r="E336" s="2" t="n">
        <v>0.02504</v>
      </c>
      <c r="F336" s="2" t="n">
        <v>0.0592</v>
      </c>
      <c r="G336" s="2" t="n">
        <v>0.01939</v>
      </c>
      <c r="H336" s="1" t="n">
        <v>64.66</v>
      </c>
      <c r="I336" s="1" t="n">
        <v>84.49</v>
      </c>
      <c r="J336" s="1" t="n">
        <v>13.19</v>
      </c>
      <c r="K336" s="2" t="n">
        <v>12.45</v>
      </c>
      <c r="L336" s="2" t="n">
        <v>42.95</v>
      </c>
      <c r="M336" s="2" t="n">
        <v>8.655</v>
      </c>
    </row>
    <row r="337" customFormat="false" ht="13.5" hidden="false" customHeight="false" outlineLevel="0" collapsed="false">
      <c r="A337" s="1" t="n">
        <v>8.2031</v>
      </c>
      <c r="B337" s="1" t="n">
        <v>7.327</v>
      </c>
      <c r="C337" s="1" t="n">
        <v>26.97</v>
      </c>
      <c r="D337" s="1" t="n">
        <v>113.6</v>
      </c>
      <c r="E337" s="2" t="n">
        <v>0.007521</v>
      </c>
      <c r="F337" s="2" t="n">
        <v>0.03028</v>
      </c>
      <c r="G337" s="2" t="n">
        <v>0.019</v>
      </c>
      <c r="H337" s="1" t="n">
        <v>62.01</v>
      </c>
      <c r="I337" s="1" t="n">
        <v>103</v>
      </c>
      <c r="J337" s="1" t="n">
        <v>14.21</v>
      </c>
      <c r="K337" s="2" t="n">
        <v>8.909</v>
      </c>
      <c r="L337" s="2" t="n">
        <v>48.85</v>
      </c>
      <c r="M337" s="2" t="n">
        <v>5.514</v>
      </c>
    </row>
    <row r="338" customFormat="false" ht="13.5" hidden="false" customHeight="false" outlineLevel="0" collapsed="false">
      <c r="A338" s="1" t="n">
        <v>8.2275</v>
      </c>
      <c r="B338" s="1" t="n">
        <v>14.35</v>
      </c>
      <c r="C338" s="1" t="n">
        <v>40.63</v>
      </c>
      <c r="D338" s="1" t="n">
        <v>114.7</v>
      </c>
      <c r="E338" s="2" t="n">
        <v>0.03951</v>
      </c>
      <c r="F338" s="2" t="n">
        <v>0.01442</v>
      </c>
      <c r="G338" s="2" t="n">
        <v>0.005291</v>
      </c>
      <c r="H338" s="1" t="n">
        <v>53.38</v>
      </c>
      <c r="I338" s="1" t="n">
        <v>124.1</v>
      </c>
      <c r="J338" s="1" t="n">
        <v>14.63</v>
      </c>
      <c r="K338" s="2" t="n">
        <v>7.08</v>
      </c>
      <c r="L338" s="2" t="n">
        <v>54.84</v>
      </c>
      <c r="M338" s="2" t="n">
        <v>8.605</v>
      </c>
    </row>
    <row r="339" customFormat="false" ht="13.5" hidden="false" customHeight="false" outlineLevel="0" collapsed="false">
      <c r="A339" s="1" t="n">
        <v>8.252</v>
      </c>
      <c r="B339" s="1" t="n">
        <v>14.88</v>
      </c>
      <c r="C339" s="1" t="n">
        <v>45.11</v>
      </c>
      <c r="D339" s="1" t="n">
        <v>127.7</v>
      </c>
      <c r="E339" s="2" t="n">
        <v>0.04552</v>
      </c>
      <c r="F339" s="2" t="n">
        <v>0.02059</v>
      </c>
      <c r="G339" s="2" t="n">
        <v>0.02035</v>
      </c>
      <c r="H339" s="1" t="n">
        <v>36</v>
      </c>
      <c r="I339" s="1" t="n">
        <v>141.4</v>
      </c>
      <c r="J339" s="1" t="n">
        <v>14.21</v>
      </c>
      <c r="K339" s="2" t="n">
        <v>11.12</v>
      </c>
      <c r="L339" s="2" t="n">
        <v>55.01</v>
      </c>
      <c r="M339" s="2" t="n">
        <v>9.064</v>
      </c>
    </row>
    <row r="340" customFormat="false" ht="13.5" hidden="false" customHeight="false" outlineLevel="0" collapsed="false">
      <c r="A340" s="1" t="n">
        <v>8.2764</v>
      </c>
      <c r="B340" s="1" t="n">
        <v>25.07</v>
      </c>
      <c r="C340" s="1" t="n">
        <v>37.22</v>
      </c>
      <c r="D340" s="1" t="n">
        <v>118</v>
      </c>
      <c r="E340" s="2" t="n">
        <v>0.03342</v>
      </c>
      <c r="F340" s="2" t="n">
        <v>0.03645</v>
      </c>
      <c r="G340" s="2" t="n">
        <v>0.009211</v>
      </c>
      <c r="H340" s="1" t="n">
        <v>20.44</v>
      </c>
      <c r="I340" s="1" t="n">
        <v>142.4</v>
      </c>
      <c r="J340" s="1" t="n">
        <v>14.45</v>
      </c>
      <c r="K340" s="2" t="n">
        <v>27.37</v>
      </c>
      <c r="L340" s="2" t="n">
        <v>48.96</v>
      </c>
      <c r="M340" s="2" t="n">
        <v>3.83</v>
      </c>
    </row>
    <row r="341" customFormat="false" ht="13.5" hidden="false" customHeight="false" outlineLevel="0" collapsed="false">
      <c r="A341" s="1" t="n">
        <v>8.3008</v>
      </c>
      <c r="B341" s="1" t="n">
        <v>33.5</v>
      </c>
      <c r="C341" s="1" t="n">
        <v>18.66</v>
      </c>
      <c r="D341" s="1" t="n">
        <v>116.2</v>
      </c>
      <c r="E341" s="2" t="n">
        <v>0.01944</v>
      </c>
      <c r="F341" s="2" t="n">
        <v>0.04642</v>
      </c>
      <c r="G341" s="2" t="n">
        <v>0.0122</v>
      </c>
      <c r="H341" s="1" t="n">
        <v>31.22</v>
      </c>
      <c r="I341" s="1" t="n">
        <v>122.9</v>
      </c>
      <c r="J341" s="1" t="n">
        <v>15.67</v>
      </c>
      <c r="K341" s="2" t="n">
        <v>39.1</v>
      </c>
      <c r="L341" s="2" t="n">
        <v>30.8</v>
      </c>
      <c r="M341" s="2" t="n">
        <v>3.339</v>
      </c>
    </row>
    <row r="342" customFormat="false" ht="13.5" hidden="false" customHeight="false" outlineLevel="0" collapsed="false">
      <c r="A342" s="1" t="n">
        <v>8.3252</v>
      </c>
      <c r="B342" s="1" t="n">
        <v>39.77</v>
      </c>
      <c r="C342" s="1" t="n">
        <v>34</v>
      </c>
      <c r="D342" s="1" t="n">
        <v>144.8</v>
      </c>
      <c r="E342" s="2" t="n">
        <v>0.0311</v>
      </c>
      <c r="F342" s="2" t="n">
        <v>0.02309</v>
      </c>
      <c r="G342" s="2" t="n">
        <v>0.01173</v>
      </c>
      <c r="H342" s="1" t="n">
        <v>41.78</v>
      </c>
      <c r="I342" s="1" t="n">
        <v>95.48</v>
      </c>
      <c r="J342" s="1" t="n">
        <v>15.47</v>
      </c>
      <c r="K342" s="2" t="n">
        <v>44.8</v>
      </c>
      <c r="L342" s="2" t="n">
        <v>22.42</v>
      </c>
      <c r="M342" s="2" t="n">
        <v>5.315</v>
      </c>
    </row>
    <row r="343" customFormat="false" ht="13.5" hidden="false" customHeight="false" outlineLevel="0" collapsed="false">
      <c r="A343" s="1" t="n">
        <v>8.3496</v>
      </c>
      <c r="B343" s="1" t="n">
        <v>20.68</v>
      </c>
      <c r="C343" s="1" t="n">
        <v>22.89</v>
      </c>
      <c r="D343" s="1" t="n">
        <v>141.9</v>
      </c>
      <c r="E343" s="2" t="n">
        <v>0.06194</v>
      </c>
      <c r="F343" s="2" t="n">
        <v>0.02212</v>
      </c>
      <c r="G343" s="2" t="n">
        <v>0.01637</v>
      </c>
      <c r="H343" s="1" t="n">
        <v>44.4</v>
      </c>
      <c r="I343" s="1" t="n">
        <v>72.81</v>
      </c>
      <c r="J343" s="1" t="n">
        <v>11.6</v>
      </c>
      <c r="K343" s="2" t="n">
        <v>56.51</v>
      </c>
      <c r="L343" s="2" t="n">
        <v>16.57</v>
      </c>
      <c r="M343" s="2" t="n">
        <v>4.804</v>
      </c>
    </row>
    <row r="344" customFormat="false" ht="13.5" hidden="false" customHeight="false" outlineLevel="0" collapsed="false">
      <c r="A344" s="1" t="n">
        <v>8.374</v>
      </c>
      <c r="B344" s="1" t="n">
        <v>15.07</v>
      </c>
      <c r="C344" s="1" t="n">
        <v>37.45</v>
      </c>
      <c r="D344" s="1" t="n">
        <v>118.8</v>
      </c>
      <c r="E344" s="2" t="n">
        <v>0.05763</v>
      </c>
      <c r="F344" s="2" t="n">
        <v>0.04018</v>
      </c>
      <c r="G344" s="2" t="n">
        <v>0.01338</v>
      </c>
      <c r="H344" s="1" t="n">
        <v>47.44</v>
      </c>
      <c r="I344" s="1" t="n">
        <v>59.07</v>
      </c>
      <c r="J344" s="1" t="n">
        <v>4.984</v>
      </c>
      <c r="K344" s="2" t="n">
        <v>64.21</v>
      </c>
      <c r="L344" s="2" t="n">
        <v>10.58</v>
      </c>
      <c r="M344" s="2" t="n">
        <v>2.714</v>
      </c>
    </row>
    <row r="345" customFormat="false" ht="13.5" hidden="false" customHeight="false" outlineLevel="0" collapsed="false">
      <c r="A345" s="1" t="n">
        <v>8.3984</v>
      </c>
      <c r="B345" s="1" t="n">
        <v>24.84</v>
      </c>
      <c r="C345" s="1" t="n">
        <v>21.38</v>
      </c>
      <c r="D345" s="1" t="n">
        <v>129.1</v>
      </c>
      <c r="E345" s="2" t="n">
        <v>0.01646</v>
      </c>
      <c r="F345" s="2" t="n">
        <v>0.03412</v>
      </c>
      <c r="G345" s="2" t="n">
        <v>0.01656</v>
      </c>
      <c r="H345" s="1" t="n">
        <v>60</v>
      </c>
      <c r="I345" s="1" t="n">
        <v>53.77</v>
      </c>
      <c r="J345" s="1" t="n">
        <v>8.551</v>
      </c>
      <c r="K345" s="2" t="n">
        <v>69.72</v>
      </c>
      <c r="L345" s="2" t="n">
        <v>11.52</v>
      </c>
      <c r="M345" s="2" t="n">
        <v>3.281</v>
      </c>
    </row>
    <row r="346" customFormat="false" ht="13.5" hidden="false" customHeight="false" outlineLevel="0" collapsed="false">
      <c r="A346" s="1" t="n">
        <v>8.4229</v>
      </c>
      <c r="B346" s="1" t="n">
        <v>17.01</v>
      </c>
      <c r="C346" s="1" t="n">
        <v>19.4</v>
      </c>
      <c r="D346" s="1" t="n">
        <v>139.2</v>
      </c>
      <c r="E346" s="2" t="n">
        <v>0.03218</v>
      </c>
      <c r="F346" s="2" t="n">
        <v>0.06653</v>
      </c>
      <c r="G346" s="2" t="n">
        <v>0.01748</v>
      </c>
      <c r="H346" s="1" t="n">
        <v>81.54</v>
      </c>
      <c r="I346" s="1" t="n">
        <v>54.72</v>
      </c>
      <c r="J346" s="1" t="n">
        <v>17.62</v>
      </c>
      <c r="K346" s="2" t="n">
        <v>84.3</v>
      </c>
      <c r="L346" s="2" t="n">
        <v>24.43</v>
      </c>
      <c r="M346" s="2" t="n">
        <v>6.257</v>
      </c>
    </row>
    <row r="347" customFormat="false" ht="13.5" hidden="false" customHeight="false" outlineLevel="0" collapsed="false">
      <c r="A347" s="1" t="n">
        <v>8.4473</v>
      </c>
      <c r="B347" s="1" t="n">
        <v>34.95</v>
      </c>
      <c r="C347" s="1" t="n">
        <v>20.94</v>
      </c>
      <c r="D347" s="1" t="n">
        <v>133.5</v>
      </c>
      <c r="E347" s="2" t="n">
        <v>0.04061</v>
      </c>
      <c r="F347" s="2" t="n">
        <v>0.07742</v>
      </c>
      <c r="G347" s="2" t="n">
        <v>0.01645</v>
      </c>
      <c r="H347" s="1" t="n">
        <v>103.1</v>
      </c>
      <c r="I347" s="1" t="n">
        <v>58.27</v>
      </c>
      <c r="J347" s="1" t="n">
        <v>25.51</v>
      </c>
      <c r="K347" s="2" t="n">
        <v>104.2</v>
      </c>
      <c r="L347" s="2" t="n">
        <v>36.86</v>
      </c>
      <c r="M347" s="2" t="n">
        <v>7.066</v>
      </c>
    </row>
    <row r="348" customFormat="false" ht="13.5" hidden="false" customHeight="false" outlineLevel="0" collapsed="false">
      <c r="A348" s="1" t="n">
        <v>8.4717</v>
      </c>
      <c r="B348" s="1" t="n">
        <v>38.06</v>
      </c>
      <c r="C348" s="1" t="n">
        <v>4.502</v>
      </c>
      <c r="D348" s="1" t="n">
        <v>138.1</v>
      </c>
      <c r="E348" s="2" t="n">
        <v>0.01734</v>
      </c>
      <c r="F348" s="2" t="n">
        <v>0.05187</v>
      </c>
      <c r="G348" s="2" t="n">
        <v>0.01779</v>
      </c>
      <c r="H348" s="1" t="n">
        <v>113.5</v>
      </c>
      <c r="I348" s="1" t="n">
        <v>59.85</v>
      </c>
      <c r="J348" s="1" t="n">
        <v>32.06</v>
      </c>
      <c r="K348" s="2" t="n">
        <v>118</v>
      </c>
      <c r="L348" s="2" t="n">
        <v>51.38</v>
      </c>
      <c r="M348" s="2" t="n">
        <v>1.337</v>
      </c>
    </row>
    <row r="349" customFormat="false" ht="13.5" hidden="false" customHeight="false" outlineLevel="0" collapsed="false">
      <c r="A349" s="1" t="n">
        <v>8.4961</v>
      </c>
      <c r="B349" s="1" t="n">
        <v>31.24</v>
      </c>
      <c r="C349" s="1" t="n">
        <v>13.81</v>
      </c>
      <c r="D349" s="1" t="n">
        <v>115.2</v>
      </c>
      <c r="E349" s="2" t="n">
        <v>0.05146</v>
      </c>
      <c r="F349" s="2" t="n">
        <v>0.01318</v>
      </c>
      <c r="G349" s="2" t="n">
        <v>0.01084</v>
      </c>
      <c r="H349" s="1" t="n">
        <v>108.6</v>
      </c>
      <c r="I349" s="1" t="n">
        <v>57</v>
      </c>
      <c r="J349" s="1" t="n">
        <v>35.22</v>
      </c>
      <c r="K349" s="2" t="n">
        <v>130.5</v>
      </c>
      <c r="L349" s="2" t="n">
        <v>62.46</v>
      </c>
      <c r="M349" s="2" t="n">
        <v>6.023</v>
      </c>
    </row>
    <row r="350" customFormat="false" ht="13.5" hidden="false" customHeight="false" outlineLevel="0" collapsed="false">
      <c r="A350" s="1" t="n">
        <v>8.5205</v>
      </c>
      <c r="B350" s="1" t="n">
        <v>35.9</v>
      </c>
      <c r="C350" s="1" t="n">
        <v>22.13</v>
      </c>
      <c r="D350" s="1" t="n">
        <v>54.7</v>
      </c>
      <c r="E350" s="2" t="n">
        <v>0.0367</v>
      </c>
      <c r="F350" s="2" t="n">
        <v>0.01362</v>
      </c>
      <c r="G350" s="2" t="n">
        <v>0.002593</v>
      </c>
      <c r="H350" s="1" t="n">
        <v>95.37</v>
      </c>
      <c r="I350" s="1" t="n">
        <v>50.98</v>
      </c>
      <c r="J350" s="1" t="n">
        <v>31.73</v>
      </c>
      <c r="K350" s="2" t="n">
        <v>140.1</v>
      </c>
      <c r="L350" s="2" t="n">
        <v>60.19</v>
      </c>
      <c r="M350" s="2" t="n">
        <v>10.62</v>
      </c>
    </row>
    <row r="351" customFormat="false" ht="13.5" hidden="false" customHeight="false" outlineLevel="0" collapsed="false">
      <c r="A351" s="1" t="n">
        <v>8.5449</v>
      </c>
      <c r="B351" s="1" t="n">
        <v>42.74</v>
      </c>
      <c r="C351" s="1" t="n">
        <v>35.47</v>
      </c>
      <c r="D351" s="1" t="n">
        <v>73.09</v>
      </c>
      <c r="E351" s="2" t="n">
        <v>0.03584</v>
      </c>
      <c r="F351" s="2" t="n">
        <v>0.001862</v>
      </c>
      <c r="G351" s="2" t="n">
        <v>0.01674</v>
      </c>
      <c r="H351" s="1" t="n">
        <v>83.45</v>
      </c>
      <c r="I351" s="1" t="n">
        <v>44.02</v>
      </c>
      <c r="J351" s="1" t="n">
        <v>24.38</v>
      </c>
      <c r="K351" s="2" t="n">
        <v>138.3</v>
      </c>
      <c r="L351" s="2" t="n">
        <v>48.58</v>
      </c>
      <c r="M351" s="2" t="n">
        <v>6.727</v>
      </c>
    </row>
    <row r="352" customFormat="false" ht="13.5" hidden="false" customHeight="false" outlineLevel="0" collapsed="false">
      <c r="A352" s="1" t="n">
        <v>8.5693</v>
      </c>
      <c r="B352" s="1" t="n">
        <v>48.95</v>
      </c>
      <c r="C352" s="1" t="n">
        <v>38.2</v>
      </c>
      <c r="D352" s="1" t="n">
        <v>106.5</v>
      </c>
      <c r="E352" s="2" t="n">
        <v>0.0692</v>
      </c>
      <c r="F352" s="2" t="n">
        <v>0.04911</v>
      </c>
      <c r="G352" s="2" t="n">
        <v>0.02174</v>
      </c>
      <c r="H352" s="1" t="n">
        <v>77.43</v>
      </c>
      <c r="I352" s="1" t="n">
        <v>37.27</v>
      </c>
      <c r="J352" s="1" t="n">
        <v>23.94</v>
      </c>
      <c r="K352" s="2" t="n">
        <v>113.5</v>
      </c>
      <c r="L352" s="2" t="n">
        <v>39.69</v>
      </c>
      <c r="M352" s="2" t="n">
        <v>3.747</v>
      </c>
    </row>
    <row r="353" customFormat="false" ht="13.5" hidden="false" customHeight="false" outlineLevel="0" collapsed="false">
      <c r="A353" s="1" t="n">
        <v>8.5938</v>
      </c>
      <c r="B353" s="1" t="n">
        <v>46.4</v>
      </c>
      <c r="C353" s="1" t="n">
        <v>44.36</v>
      </c>
      <c r="D353" s="1" t="n">
        <v>97.47</v>
      </c>
      <c r="E353" s="2" t="n">
        <v>0.05348</v>
      </c>
      <c r="F353" s="2" t="n">
        <v>0.07132</v>
      </c>
      <c r="G353" s="2" t="n">
        <v>0.0129</v>
      </c>
      <c r="H353" s="1" t="n">
        <v>74.89</v>
      </c>
      <c r="I353" s="1" t="n">
        <v>30.78</v>
      </c>
      <c r="J353" s="1" t="n">
        <v>30.54</v>
      </c>
      <c r="K353" s="2" t="n">
        <v>81.02</v>
      </c>
      <c r="L353" s="2" t="n">
        <v>32.3</v>
      </c>
      <c r="M353" s="2" t="n">
        <v>2.852</v>
      </c>
    </row>
    <row r="354" customFormat="false" ht="13.5" hidden="false" customHeight="false" outlineLevel="0" collapsed="false">
      <c r="A354" s="1" t="n">
        <v>8.6182</v>
      </c>
      <c r="B354" s="1" t="n">
        <v>27.56</v>
      </c>
      <c r="C354" s="1" t="n">
        <v>39.33</v>
      </c>
      <c r="D354" s="1" t="n">
        <v>58.92</v>
      </c>
      <c r="E354" s="2" t="n">
        <v>0.007376</v>
      </c>
      <c r="F354" s="2" t="n">
        <v>0.04975</v>
      </c>
      <c r="G354" s="2" t="n">
        <v>0.01313</v>
      </c>
      <c r="H354" s="1" t="n">
        <v>70.27</v>
      </c>
      <c r="I354" s="1" t="n">
        <v>24.15</v>
      </c>
      <c r="J354" s="1" t="n">
        <v>33.88</v>
      </c>
      <c r="K354" s="2" t="n">
        <v>52.51</v>
      </c>
      <c r="L354" s="2" t="n">
        <v>33.72</v>
      </c>
      <c r="M354" s="2" t="n">
        <v>1.782</v>
      </c>
    </row>
    <row r="355" customFormat="false" ht="13.5" hidden="false" customHeight="false" outlineLevel="0" collapsed="false">
      <c r="A355" s="1" t="n">
        <v>8.6426</v>
      </c>
      <c r="B355" s="1" t="n">
        <v>14.5</v>
      </c>
      <c r="C355" s="1" t="n">
        <v>21.42</v>
      </c>
      <c r="D355" s="1" t="n">
        <v>48.46</v>
      </c>
      <c r="E355" s="2" t="n">
        <v>0.01817</v>
      </c>
      <c r="F355" s="2" t="n">
        <v>0.03022</v>
      </c>
      <c r="G355" s="2" t="n">
        <v>0.01951</v>
      </c>
      <c r="H355" s="1" t="n">
        <v>59.75</v>
      </c>
      <c r="I355" s="1" t="n">
        <v>17.06</v>
      </c>
      <c r="J355" s="1" t="n">
        <v>30.37</v>
      </c>
      <c r="K355" s="2" t="n">
        <v>54.45</v>
      </c>
      <c r="L355" s="2" t="n">
        <v>31.25</v>
      </c>
      <c r="M355" s="2" t="n">
        <v>4.561</v>
      </c>
    </row>
    <row r="356" customFormat="false" ht="13.5" hidden="false" customHeight="false" outlineLevel="0" collapsed="false">
      <c r="A356" s="1" t="n">
        <v>8.667</v>
      </c>
      <c r="B356" s="1" t="n">
        <v>20.98</v>
      </c>
      <c r="C356" s="1" t="n">
        <v>17.64</v>
      </c>
      <c r="D356" s="1" t="n">
        <v>58.37</v>
      </c>
      <c r="E356" s="2" t="n">
        <v>0.004756</v>
      </c>
      <c r="F356" s="2" t="n">
        <v>0.01717</v>
      </c>
      <c r="G356" s="2" t="n">
        <v>0.01333</v>
      </c>
      <c r="H356" s="1" t="n">
        <v>44</v>
      </c>
      <c r="I356" s="1" t="n">
        <v>9.865</v>
      </c>
      <c r="J356" s="1" t="n">
        <v>21.47</v>
      </c>
      <c r="K356" s="2" t="n">
        <v>71.62</v>
      </c>
      <c r="L356" s="2" t="n">
        <v>25.41</v>
      </c>
      <c r="M356" s="2" t="n">
        <v>10.92</v>
      </c>
    </row>
    <row r="357" customFormat="false" ht="13.5" hidden="false" customHeight="false" outlineLevel="0" collapsed="false">
      <c r="A357" s="1" t="n">
        <v>8.6914</v>
      </c>
      <c r="B357" s="1" t="n">
        <v>36.84</v>
      </c>
      <c r="C357" s="1" t="n">
        <v>21.74</v>
      </c>
      <c r="D357" s="1" t="n">
        <v>32.14</v>
      </c>
      <c r="E357" s="2" t="n">
        <v>0.05171</v>
      </c>
      <c r="F357" s="2" t="n">
        <v>0.02402</v>
      </c>
      <c r="G357" s="2" t="n">
        <v>0.01077</v>
      </c>
      <c r="H357" s="1" t="n">
        <v>31.03</v>
      </c>
      <c r="I357" s="1" t="n">
        <v>5.194</v>
      </c>
      <c r="J357" s="1" t="n">
        <v>10.53</v>
      </c>
      <c r="K357" s="2" t="n">
        <v>72.59</v>
      </c>
      <c r="L357" s="2" t="n">
        <v>17.9</v>
      </c>
      <c r="M357" s="2" t="n">
        <v>15.63</v>
      </c>
    </row>
    <row r="358" customFormat="false" ht="13.5" hidden="false" customHeight="false" outlineLevel="0" collapsed="false">
      <c r="A358" s="1" t="n">
        <v>8.7158</v>
      </c>
      <c r="B358" s="1" t="n">
        <v>45.69</v>
      </c>
      <c r="C358" s="1" t="n">
        <v>20.01</v>
      </c>
      <c r="D358" s="1" t="n">
        <v>51.61</v>
      </c>
      <c r="E358" s="2" t="n">
        <v>0.06046</v>
      </c>
      <c r="F358" s="2" t="n">
        <v>0.0387</v>
      </c>
      <c r="G358" s="2" t="n">
        <v>0.01851</v>
      </c>
      <c r="H358" s="1" t="n">
        <v>34.92</v>
      </c>
      <c r="I358" s="1" t="n">
        <v>7.996</v>
      </c>
      <c r="J358" s="1" t="n">
        <v>1.625</v>
      </c>
      <c r="K358" s="2" t="n">
        <v>73.22</v>
      </c>
      <c r="L358" s="2" t="n">
        <v>13.39</v>
      </c>
      <c r="M358" s="2" t="n">
        <v>15.18</v>
      </c>
    </row>
    <row r="359" customFormat="false" ht="13.5" hidden="false" customHeight="false" outlineLevel="0" collapsed="false">
      <c r="A359" s="1" t="n">
        <v>8.7402</v>
      </c>
      <c r="B359" s="1" t="n">
        <v>44.78</v>
      </c>
      <c r="C359" s="1" t="n">
        <v>21.2</v>
      </c>
      <c r="D359" s="1" t="n">
        <v>58.52</v>
      </c>
      <c r="E359" s="2" t="n">
        <v>0.02479</v>
      </c>
      <c r="F359" s="2" t="n">
        <v>0.06383</v>
      </c>
      <c r="G359" s="2" t="n">
        <v>0.01376</v>
      </c>
      <c r="H359" s="1" t="n">
        <v>49.22</v>
      </c>
      <c r="I359" s="1" t="n">
        <v>12.42</v>
      </c>
      <c r="J359" s="1" t="n">
        <v>7.698</v>
      </c>
      <c r="K359" s="2" t="n">
        <v>64.09</v>
      </c>
      <c r="L359" s="2" t="n">
        <v>12.6</v>
      </c>
      <c r="M359" s="2" t="n">
        <v>20.46</v>
      </c>
    </row>
    <row r="360" customFormat="false" ht="13.5" hidden="false" customHeight="false" outlineLevel="0" collapsed="false">
      <c r="A360" s="1" t="n">
        <v>8.7646</v>
      </c>
      <c r="B360" s="1" t="n">
        <v>31.4</v>
      </c>
      <c r="C360" s="1" t="n">
        <v>14.25</v>
      </c>
      <c r="D360" s="1" t="n">
        <v>53.33</v>
      </c>
      <c r="E360" s="2" t="n">
        <v>0.02834</v>
      </c>
      <c r="F360" s="2" t="n">
        <v>0.06116</v>
      </c>
      <c r="G360" s="2" t="n">
        <v>0.01131</v>
      </c>
      <c r="H360" s="1" t="n">
        <v>61.37</v>
      </c>
      <c r="I360" s="1" t="n">
        <v>15.63</v>
      </c>
      <c r="J360" s="1" t="n">
        <v>13.11</v>
      </c>
      <c r="K360" s="2" t="n">
        <v>55.91</v>
      </c>
      <c r="L360" s="2" t="n">
        <v>13.86</v>
      </c>
      <c r="M360" s="2" t="n">
        <v>14.32</v>
      </c>
    </row>
    <row r="361" customFormat="false" ht="13.5" hidden="false" customHeight="false" outlineLevel="0" collapsed="false">
      <c r="A361" s="1" t="n">
        <v>8.7891</v>
      </c>
      <c r="B361" s="1" t="n">
        <v>11.94</v>
      </c>
      <c r="C361" s="1" t="n">
        <v>23.53</v>
      </c>
      <c r="D361" s="1" t="n">
        <v>37.02</v>
      </c>
      <c r="E361" s="2" t="n">
        <v>0.03577</v>
      </c>
      <c r="F361" s="2" t="n">
        <v>0.0301</v>
      </c>
      <c r="G361" s="2" t="n">
        <v>0.009245</v>
      </c>
      <c r="H361" s="1" t="n">
        <v>67.53</v>
      </c>
      <c r="I361" s="1" t="n">
        <v>17.9</v>
      </c>
      <c r="J361" s="1" t="n">
        <v>16.81</v>
      </c>
      <c r="K361" s="2" t="n">
        <v>42.32</v>
      </c>
      <c r="L361" s="2" t="n">
        <v>13.71</v>
      </c>
      <c r="M361" s="2" t="n">
        <v>11.78</v>
      </c>
    </row>
    <row r="362" customFormat="false" ht="13.5" hidden="false" customHeight="false" outlineLevel="0" collapsed="false">
      <c r="A362" s="1" t="n">
        <v>8.8135</v>
      </c>
      <c r="B362" s="1" t="n">
        <v>7.931</v>
      </c>
      <c r="C362" s="1" t="n">
        <v>25.91</v>
      </c>
      <c r="D362" s="1" t="n">
        <v>48.14</v>
      </c>
      <c r="E362" s="2" t="n">
        <v>0.01837</v>
      </c>
      <c r="F362" s="2" t="n">
        <v>0.04936</v>
      </c>
      <c r="G362" s="2" t="n">
        <v>0.006991</v>
      </c>
      <c r="H362" s="1" t="n">
        <v>67.34</v>
      </c>
      <c r="I362" s="1" t="n">
        <v>21.34</v>
      </c>
      <c r="J362" s="1" t="n">
        <v>19.27</v>
      </c>
      <c r="K362" s="2" t="n">
        <v>32.39</v>
      </c>
      <c r="L362" s="2" t="n">
        <v>10.97</v>
      </c>
      <c r="M362" s="2" t="n">
        <v>12.71</v>
      </c>
    </row>
    <row r="363" customFormat="false" ht="13.5" hidden="false" customHeight="false" outlineLevel="0" collapsed="false">
      <c r="A363" s="1" t="n">
        <v>8.8379</v>
      </c>
      <c r="B363" s="1" t="n">
        <v>18.13</v>
      </c>
      <c r="C363" s="1" t="n">
        <v>21.36</v>
      </c>
      <c r="D363" s="1" t="n">
        <v>38.61</v>
      </c>
      <c r="E363" s="2" t="n">
        <v>0.0621</v>
      </c>
      <c r="F363" s="2" t="n">
        <v>0.07286</v>
      </c>
      <c r="G363" s="2" t="n">
        <v>0.02004</v>
      </c>
      <c r="H363" s="1" t="n">
        <v>60.54</v>
      </c>
      <c r="I363" s="1" t="n">
        <v>29.29</v>
      </c>
      <c r="J363" s="1" t="n">
        <v>20.57</v>
      </c>
      <c r="K363" s="2" t="n">
        <v>26.62</v>
      </c>
      <c r="L363" s="2" t="n">
        <v>11.97</v>
      </c>
      <c r="M363" s="2" t="n">
        <v>12.81</v>
      </c>
    </row>
    <row r="364" customFormat="false" ht="13.5" hidden="false" customHeight="false" outlineLevel="0" collapsed="false">
      <c r="A364" s="1" t="n">
        <v>8.8623</v>
      </c>
      <c r="B364" s="1" t="n">
        <v>22.09</v>
      </c>
      <c r="C364" s="1" t="n">
        <v>12.63</v>
      </c>
      <c r="D364" s="1" t="n">
        <v>49.86</v>
      </c>
      <c r="E364" s="2" t="n">
        <v>0.07287</v>
      </c>
      <c r="F364" s="2" t="n">
        <v>0.0587</v>
      </c>
      <c r="G364" s="2" t="n">
        <v>0.02769</v>
      </c>
      <c r="H364" s="1" t="n">
        <v>45.61</v>
      </c>
      <c r="I364" s="1" t="n">
        <v>41.32</v>
      </c>
      <c r="J364" s="1" t="n">
        <v>19.99</v>
      </c>
      <c r="K364" s="2" t="n">
        <v>19.25</v>
      </c>
      <c r="L364" s="2" t="n">
        <v>10.5</v>
      </c>
      <c r="M364" s="2" t="n">
        <v>6.767</v>
      </c>
    </row>
    <row r="365" customFormat="false" ht="13.5" hidden="false" customHeight="false" outlineLevel="0" collapsed="false">
      <c r="A365" s="1" t="n">
        <v>8.8867</v>
      </c>
      <c r="B365" s="1" t="n">
        <v>24.49</v>
      </c>
      <c r="C365" s="1" t="n">
        <v>17.01</v>
      </c>
      <c r="D365" s="1" t="n">
        <v>74.06</v>
      </c>
      <c r="E365" s="2" t="n">
        <v>0.0342</v>
      </c>
      <c r="F365" s="2" t="n">
        <v>0.01467</v>
      </c>
      <c r="G365" s="2" t="n">
        <v>0.01182</v>
      </c>
      <c r="H365" s="1" t="n">
        <v>23.25</v>
      </c>
      <c r="I365" s="1" t="n">
        <v>50.72</v>
      </c>
      <c r="J365" s="1" t="n">
        <v>16.52</v>
      </c>
      <c r="K365" s="2" t="n">
        <v>20.74</v>
      </c>
      <c r="L365" s="2" t="n">
        <v>8.83</v>
      </c>
      <c r="M365" s="2" t="n">
        <v>2.617</v>
      </c>
    </row>
    <row r="366" customFormat="false" ht="13.5" hidden="false" customHeight="false" outlineLevel="0" collapsed="false">
      <c r="A366" s="1" t="n">
        <v>8.9111</v>
      </c>
      <c r="B366" s="1" t="n">
        <v>19.88</v>
      </c>
      <c r="C366" s="1" t="n">
        <v>8.346</v>
      </c>
      <c r="D366" s="1" t="n">
        <v>49.61</v>
      </c>
      <c r="E366" s="2" t="n">
        <v>0.02722</v>
      </c>
      <c r="F366" s="2" t="n">
        <v>0.04027</v>
      </c>
      <c r="G366" s="2" t="n">
        <v>0.01533</v>
      </c>
      <c r="H366" s="1" t="n">
        <v>7.407</v>
      </c>
      <c r="I366" s="1" t="n">
        <v>51.55</v>
      </c>
      <c r="J366" s="1" t="n">
        <v>10.11</v>
      </c>
      <c r="K366" s="2" t="n">
        <v>24.51</v>
      </c>
      <c r="L366" s="2" t="n">
        <v>7.908</v>
      </c>
      <c r="M366" s="2" t="n">
        <v>3.652</v>
      </c>
    </row>
    <row r="367" customFormat="false" ht="13.5" hidden="false" customHeight="false" outlineLevel="0" collapsed="false">
      <c r="A367" s="1" t="n">
        <v>8.9355</v>
      </c>
      <c r="B367" s="1" t="n">
        <v>12.35</v>
      </c>
      <c r="C367" s="1" t="n">
        <v>6.837</v>
      </c>
      <c r="D367" s="1" t="n">
        <v>60.9</v>
      </c>
      <c r="E367" s="2" t="n">
        <v>0.04169</v>
      </c>
      <c r="F367" s="2" t="n">
        <v>0.02298</v>
      </c>
      <c r="G367" s="2" t="n">
        <v>0.01029</v>
      </c>
      <c r="H367" s="1" t="n">
        <v>21.24</v>
      </c>
      <c r="I367" s="1" t="n">
        <v>44.77</v>
      </c>
      <c r="J367" s="1" t="n">
        <v>4.975</v>
      </c>
      <c r="K367" s="2" t="n">
        <v>32.53</v>
      </c>
      <c r="L367" s="2" t="n">
        <v>8.793</v>
      </c>
      <c r="M367" s="2" t="n">
        <v>2.307</v>
      </c>
    </row>
    <row r="368" customFormat="false" ht="13.5" hidden="false" customHeight="false" outlineLevel="0" collapsed="false">
      <c r="A368" s="1" t="n">
        <v>8.96</v>
      </c>
      <c r="B368" s="1" t="n">
        <v>11.77</v>
      </c>
      <c r="C368" s="1" t="n">
        <v>5.931</v>
      </c>
      <c r="D368" s="1" t="n">
        <v>51.23</v>
      </c>
      <c r="E368" s="2" t="n">
        <v>0.02858</v>
      </c>
      <c r="F368" s="2" t="n">
        <v>0.04327</v>
      </c>
      <c r="G368" s="2" t="n">
        <v>0.01455</v>
      </c>
      <c r="H368" s="1" t="n">
        <v>30.44</v>
      </c>
      <c r="I368" s="1" t="n">
        <v>34.42</v>
      </c>
      <c r="J368" s="1" t="n">
        <v>10.09</v>
      </c>
      <c r="K368" s="2" t="n">
        <v>35.48</v>
      </c>
      <c r="L368" s="2" t="n">
        <v>9.119</v>
      </c>
      <c r="M368" s="2" t="n">
        <v>1.369</v>
      </c>
    </row>
    <row r="369" customFormat="false" ht="13.5" hidden="false" customHeight="false" outlineLevel="0" collapsed="false">
      <c r="A369" s="1" t="n">
        <v>8.9844</v>
      </c>
      <c r="B369" s="1" t="n">
        <v>20.48</v>
      </c>
      <c r="C369" s="1" t="n">
        <v>5.909</v>
      </c>
      <c r="D369" s="1" t="n">
        <v>51.93</v>
      </c>
      <c r="E369" s="2" t="n">
        <v>0.03103</v>
      </c>
      <c r="F369" s="2" t="n">
        <v>0.05297</v>
      </c>
      <c r="G369" s="2" t="n">
        <v>0.01959</v>
      </c>
      <c r="H369" s="1" t="n">
        <v>32.36</v>
      </c>
      <c r="I369" s="1" t="n">
        <v>23.72</v>
      </c>
      <c r="J369" s="1" t="n">
        <v>15.05</v>
      </c>
      <c r="K369" s="2" t="n">
        <v>33.03</v>
      </c>
      <c r="L369" s="2" t="n">
        <v>9.013</v>
      </c>
      <c r="M369" s="2" t="n">
        <v>1.664</v>
      </c>
    </row>
    <row r="370" customFormat="false" ht="13.5" hidden="false" customHeight="false" outlineLevel="0" collapsed="false">
      <c r="A370" s="1" t="n">
        <v>9.0088</v>
      </c>
      <c r="B370" s="1" t="n">
        <v>29.12</v>
      </c>
      <c r="C370" s="1" t="n">
        <v>1.938</v>
      </c>
      <c r="D370" s="1" t="n">
        <v>18.56</v>
      </c>
      <c r="E370" s="2" t="n">
        <v>0.04066</v>
      </c>
      <c r="F370" s="2" t="n">
        <v>0.02131</v>
      </c>
      <c r="G370" s="2" t="n">
        <v>0.01461</v>
      </c>
      <c r="H370" s="1" t="n">
        <v>28.86</v>
      </c>
      <c r="I370" s="1" t="n">
        <v>14.7</v>
      </c>
      <c r="J370" s="1" t="n">
        <v>15.61</v>
      </c>
      <c r="K370" s="2" t="n">
        <v>23.81</v>
      </c>
      <c r="L370" s="2" t="n">
        <v>7.04</v>
      </c>
      <c r="M370" s="2" t="n">
        <v>2.377</v>
      </c>
    </row>
    <row r="371" customFormat="false" ht="13.5" hidden="false" customHeight="false" outlineLevel="0" collapsed="false">
      <c r="A371" s="1" t="n">
        <v>9.0332</v>
      </c>
      <c r="B371" s="1" t="n">
        <v>32.24</v>
      </c>
      <c r="C371" s="1" t="n">
        <v>12.25</v>
      </c>
      <c r="D371" s="1" t="n">
        <v>20.82</v>
      </c>
      <c r="E371" s="2" t="n">
        <v>0.02074</v>
      </c>
      <c r="F371" s="2" t="n">
        <v>0.03247</v>
      </c>
      <c r="G371" s="2" t="n">
        <v>0.01747</v>
      </c>
      <c r="H371" s="1" t="n">
        <v>22.94</v>
      </c>
      <c r="I371" s="1" t="n">
        <v>8.311</v>
      </c>
      <c r="J371" s="1" t="n">
        <v>11.64</v>
      </c>
      <c r="K371" s="2" t="n">
        <v>13.87</v>
      </c>
      <c r="L371" s="2" t="n">
        <v>11.29</v>
      </c>
      <c r="M371" s="2" t="n">
        <v>3.815</v>
      </c>
    </row>
    <row r="372" customFormat="false" ht="13.5" hidden="false" customHeight="false" outlineLevel="0" collapsed="false">
      <c r="A372" s="1" t="n">
        <v>9.0576</v>
      </c>
      <c r="B372" s="1" t="n">
        <v>28.53</v>
      </c>
      <c r="C372" s="1" t="n">
        <v>20.35</v>
      </c>
      <c r="D372" s="1" t="n">
        <v>57.87</v>
      </c>
      <c r="E372" s="2" t="n">
        <v>0.01434</v>
      </c>
      <c r="F372" s="2" t="n">
        <v>0.05231</v>
      </c>
      <c r="G372" s="2" t="n">
        <v>0.01482</v>
      </c>
      <c r="H372" s="1" t="n">
        <v>19.02</v>
      </c>
      <c r="I372" s="1" t="n">
        <v>4.184</v>
      </c>
      <c r="J372" s="1" t="n">
        <v>5.112</v>
      </c>
      <c r="K372" s="2" t="n">
        <v>13.43</v>
      </c>
      <c r="L372" s="2" t="n">
        <v>10.2</v>
      </c>
      <c r="M372" s="2" t="n">
        <v>6.06</v>
      </c>
    </row>
    <row r="373" customFormat="false" ht="13.5" hidden="false" customHeight="false" outlineLevel="0" collapsed="false">
      <c r="A373" s="1" t="n">
        <v>9.082</v>
      </c>
      <c r="B373" s="1" t="n">
        <v>17.88</v>
      </c>
      <c r="C373" s="1" t="n">
        <v>25.04</v>
      </c>
      <c r="D373" s="1" t="n">
        <v>77.46</v>
      </c>
      <c r="E373" s="2" t="n">
        <v>0.04254</v>
      </c>
      <c r="F373" s="2" t="n">
        <v>0.03038</v>
      </c>
      <c r="G373" s="2" t="n">
        <v>0.01667</v>
      </c>
      <c r="H373" s="1" t="n">
        <v>20.21</v>
      </c>
      <c r="I373" s="1" t="n">
        <v>1.858</v>
      </c>
      <c r="J373" s="1" t="n">
        <v>3.944</v>
      </c>
      <c r="K373" s="2" t="n">
        <v>19.35</v>
      </c>
      <c r="L373" s="2" t="n">
        <v>10.92</v>
      </c>
      <c r="M373" s="2" t="n">
        <v>4.431</v>
      </c>
    </row>
    <row r="374" customFormat="false" ht="13.5" hidden="false" customHeight="false" outlineLevel="0" collapsed="false">
      <c r="A374" s="1" t="n">
        <v>9.1064</v>
      </c>
      <c r="B374" s="1" t="n">
        <v>22.78</v>
      </c>
      <c r="C374" s="1" t="n">
        <v>27.43</v>
      </c>
      <c r="D374" s="1" t="n">
        <v>58.28</v>
      </c>
      <c r="E374" s="2" t="n">
        <v>0.0523</v>
      </c>
      <c r="F374" s="2" t="n">
        <v>0.009772</v>
      </c>
      <c r="G374" s="2" t="n">
        <v>0.001106</v>
      </c>
      <c r="H374" s="1" t="n">
        <v>23.11</v>
      </c>
      <c r="I374" s="1" t="n">
        <v>5.609</v>
      </c>
      <c r="J374" s="1" t="n">
        <v>8.445</v>
      </c>
      <c r="K374" s="2" t="n">
        <v>21.28</v>
      </c>
      <c r="L374" s="2" t="n">
        <v>14.3</v>
      </c>
      <c r="M374" s="2" t="n">
        <v>6.452</v>
      </c>
    </row>
    <row r="375" customFormat="false" ht="13.5" hidden="false" customHeight="false" outlineLevel="0" collapsed="false">
      <c r="A375" s="1" t="n">
        <v>9.1309</v>
      </c>
      <c r="B375" s="1" t="n">
        <v>23.41</v>
      </c>
      <c r="C375" s="1" t="n">
        <v>29.25</v>
      </c>
      <c r="D375" s="1" t="n">
        <v>64.16</v>
      </c>
      <c r="E375" s="2" t="n">
        <v>0.04528</v>
      </c>
      <c r="F375" s="2" t="n">
        <v>0.007891</v>
      </c>
      <c r="G375" s="2" t="n">
        <v>0.01836</v>
      </c>
      <c r="H375" s="1" t="n">
        <v>22.81</v>
      </c>
      <c r="I375" s="1" t="n">
        <v>11.4</v>
      </c>
      <c r="J375" s="1" t="n">
        <v>10.31</v>
      </c>
      <c r="K375" s="2" t="n">
        <v>19.51</v>
      </c>
      <c r="L375" s="2" t="n">
        <v>14.44</v>
      </c>
      <c r="M375" s="2" t="n">
        <v>5.505</v>
      </c>
    </row>
    <row r="376" customFormat="false" ht="13.5" hidden="false" customHeight="false" outlineLevel="0" collapsed="false">
      <c r="A376" s="1" t="n">
        <v>9.1553</v>
      </c>
      <c r="B376" s="1" t="n">
        <v>34.43</v>
      </c>
      <c r="C376" s="1" t="n">
        <v>24.62</v>
      </c>
      <c r="D376" s="1" t="n">
        <v>78.99</v>
      </c>
      <c r="E376" s="2" t="n">
        <v>0.01654</v>
      </c>
      <c r="F376" s="2" t="n">
        <v>0.04425</v>
      </c>
      <c r="G376" s="2" t="n">
        <v>0.01706</v>
      </c>
      <c r="H376" s="1" t="n">
        <v>17.07</v>
      </c>
      <c r="I376" s="1" t="n">
        <v>17.11</v>
      </c>
      <c r="J376" s="1" t="n">
        <v>10.3</v>
      </c>
      <c r="K376" s="2" t="n">
        <v>22.13</v>
      </c>
      <c r="L376" s="2" t="n">
        <v>15.08</v>
      </c>
      <c r="M376" s="2" t="n">
        <v>5.8</v>
      </c>
    </row>
    <row r="377" customFormat="false" ht="13.5" hidden="false" customHeight="false" outlineLevel="0" collapsed="false">
      <c r="A377" s="1" t="n">
        <v>9.1797</v>
      </c>
      <c r="B377" s="1" t="n">
        <v>40.17</v>
      </c>
      <c r="C377" s="1" t="n">
        <v>27.72</v>
      </c>
      <c r="D377" s="1" t="n">
        <v>54.79</v>
      </c>
      <c r="E377" s="2" t="n">
        <v>0.03114</v>
      </c>
      <c r="F377" s="2" t="n">
        <v>0.08404</v>
      </c>
      <c r="G377" s="2" t="n">
        <v>0.009768</v>
      </c>
      <c r="H377" s="1" t="n">
        <v>9.043</v>
      </c>
      <c r="I377" s="1" t="n">
        <v>21.36</v>
      </c>
      <c r="J377" s="1" t="n">
        <v>11.06</v>
      </c>
      <c r="K377" s="2" t="n">
        <v>20.52</v>
      </c>
      <c r="L377" s="2" t="n">
        <v>17.85</v>
      </c>
      <c r="M377" s="2" t="n">
        <v>4.271</v>
      </c>
    </row>
    <row r="378" customFormat="false" ht="13.5" hidden="false" customHeight="false" outlineLevel="0" collapsed="false">
      <c r="A378" s="1" t="n">
        <v>9.2041</v>
      </c>
      <c r="B378" s="1" t="n">
        <v>36.81</v>
      </c>
      <c r="C378" s="1" t="n">
        <v>24.93</v>
      </c>
      <c r="D378" s="1" t="n">
        <v>78.52</v>
      </c>
      <c r="E378" s="2" t="n">
        <v>0.04911</v>
      </c>
      <c r="F378" s="2" t="n">
        <v>0.0775</v>
      </c>
      <c r="G378" s="2" t="n">
        <v>0.01612</v>
      </c>
      <c r="H378" s="1" t="n">
        <v>18.16</v>
      </c>
      <c r="I378" s="1" t="n">
        <v>23.42</v>
      </c>
      <c r="J378" s="1" t="n">
        <v>12.8</v>
      </c>
      <c r="K378" s="2" t="n">
        <v>20.66</v>
      </c>
      <c r="L378" s="2" t="n">
        <v>23.21</v>
      </c>
      <c r="M378" s="2" t="n">
        <v>2.459</v>
      </c>
    </row>
    <row r="379" customFormat="false" ht="13.5" hidden="false" customHeight="false" outlineLevel="0" collapsed="false">
      <c r="A379" s="1" t="n">
        <v>9.2285</v>
      </c>
      <c r="B379" s="1" t="n">
        <v>32.76</v>
      </c>
      <c r="C379" s="1" t="n">
        <v>22.69</v>
      </c>
      <c r="D379" s="1" t="n">
        <v>83.96</v>
      </c>
      <c r="E379" s="2" t="n">
        <v>0.01179</v>
      </c>
      <c r="F379" s="2" t="n">
        <v>0.05649</v>
      </c>
      <c r="G379" s="2" t="n">
        <v>0.01828</v>
      </c>
      <c r="H379" s="1" t="n">
        <v>35.36</v>
      </c>
      <c r="I379" s="1" t="n">
        <v>24.02</v>
      </c>
      <c r="J379" s="1" t="n">
        <v>13.08</v>
      </c>
      <c r="K379" s="2" t="n">
        <v>14.06</v>
      </c>
      <c r="L379" s="2" t="n">
        <v>30.83</v>
      </c>
      <c r="M379" s="2" t="n">
        <v>4.773</v>
      </c>
    </row>
    <row r="380" customFormat="false" ht="13.5" hidden="false" customHeight="false" outlineLevel="0" collapsed="false">
      <c r="A380" s="1" t="n">
        <v>9.2529</v>
      </c>
      <c r="B380" s="1" t="n">
        <v>21.71</v>
      </c>
      <c r="C380" s="1" t="n">
        <v>22.29</v>
      </c>
      <c r="D380" s="1" t="n">
        <v>69.18</v>
      </c>
      <c r="E380" s="2" t="n">
        <v>0.01999</v>
      </c>
      <c r="F380" s="2" t="n">
        <v>0.04381</v>
      </c>
      <c r="G380" s="2" t="n">
        <v>0.01265</v>
      </c>
      <c r="H380" s="1" t="n">
        <v>49.3</v>
      </c>
      <c r="I380" s="1" t="n">
        <v>26.11</v>
      </c>
      <c r="J380" s="1" t="n">
        <v>10.89</v>
      </c>
      <c r="K380" s="2" t="n">
        <v>10.65</v>
      </c>
      <c r="L380" s="2" t="n">
        <v>34.34</v>
      </c>
      <c r="M380" s="2" t="n">
        <v>3.416</v>
      </c>
    </row>
    <row r="381" customFormat="false" ht="13.5" hidden="false" customHeight="false" outlineLevel="0" collapsed="false">
      <c r="A381" s="1" t="n">
        <v>9.2773</v>
      </c>
      <c r="B381" s="1" t="n">
        <v>10.89</v>
      </c>
      <c r="C381" s="1" t="n">
        <v>17.26</v>
      </c>
      <c r="D381" s="1" t="n">
        <v>53.66</v>
      </c>
      <c r="E381" s="2" t="n">
        <v>0.0398</v>
      </c>
      <c r="F381" s="2" t="n">
        <v>0.05651</v>
      </c>
      <c r="G381" s="2" t="n">
        <v>0.008712</v>
      </c>
      <c r="H381" s="1" t="n">
        <v>55.88</v>
      </c>
      <c r="I381" s="1" t="n">
        <v>34.41</v>
      </c>
      <c r="J381" s="1" t="n">
        <v>8.582</v>
      </c>
      <c r="K381" s="2" t="n">
        <v>22.45</v>
      </c>
      <c r="L381" s="2" t="n">
        <v>34.68</v>
      </c>
      <c r="M381" s="2" t="n">
        <v>5.443</v>
      </c>
    </row>
    <row r="382" customFormat="false" ht="13.5" hidden="false" customHeight="false" outlineLevel="0" collapsed="false">
      <c r="A382" s="1" t="n">
        <v>9.3018</v>
      </c>
      <c r="B382" s="1" t="n">
        <v>12.22</v>
      </c>
      <c r="C382" s="1" t="n">
        <v>13.94</v>
      </c>
      <c r="D382" s="1" t="n">
        <v>41.34</v>
      </c>
      <c r="E382" s="2" t="n">
        <v>0.03351</v>
      </c>
      <c r="F382" s="2" t="n">
        <v>0.06292</v>
      </c>
      <c r="G382" s="2" t="n">
        <v>0.01394</v>
      </c>
      <c r="H382" s="1" t="n">
        <v>57.42</v>
      </c>
      <c r="I382" s="1" t="n">
        <v>49.96</v>
      </c>
      <c r="J382" s="1" t="n">
        <v>9.754</v>
      </c>
      <c r="K382" s="2" t="n">
        <v>30.15</v>
      </c>
      <c r="L382" s="2" t="n">
        <v>37.17</v>
      </c>
      <c r="M382" s="2" t="n">
        <v>7.426</v>
      </c>
    </row>
    <row r="383" customFormat="false" ht="13.5" hidden="false" customHeight="false" outlineLevel="0" collapsed="false">
      <c r="A383" s="1" t="n">
        <v>9.3262</v>
      </c>
      <c r="B383" s="1" t="n">
        <v>15.28</v>
      </c>
      <c r="C383" s="1" t="n">
        <v>13.58</v>
      </c>
      <c r="D383" s="1" t="n">
        <v>13.85</v>
      </c>
      <c r="E383" s="2" t="n">
        <v>0.01263</v>
      </c>
      <c r="F383" s="2" t="n">
        <v>0.06272</v>
      </c>
      <c r="G383" s="2" t="n">
        <v>0.02016</v>
      </c>
      <c r="H383" s="1" t="n">
        <v>59.3</v>
      </c>
      <c r="I383" s="1" t="n">
        <v>65.42</v>
      </c>
      <c r="J383" s="1" t="n">
        <v>11.52</v>
      </c>
      <c r="K383" s="2" t="n">
        <v>28.4</v>
      </c>
      <c r="L383" s="2" t="n">
        <v>33.24</v>
      </c>
      <c r="M383" s="2" t="n">
        <v>4.933</v>
      </c>
    </row>
    <row r="384" customFormat="false" ht="13.5" hidden="false" customHeight="false" outlineLevel="0" collapsed="false">
      <c r="A384" s="1" t="n">
        <v>9.3506</v>
      </c>
      <c r="B384" s="1" t="n">
        <v>18.7</v>
      </c>
      <c r="C384" s="1" t="n">
        <v>17</v>
      </c>
      <c r="D384" s="1" t="n">
        <v>24.9</v>
      </c>
      <c r="E384" s="2" t="n">
        <v>0.02203</v>
      </c>
      <c r="F384" s="2" t="n">
        <v>0.04378</v>
      </c>
      <c r="G384" s="2" t="n">
        <v>0.01396</v>
      </c>
      <c r="H384" s="1" t="n">
        <v>57.02</v>
      </c>
      <c r="I384" s="1" t="n">
        <v>71.55</v>
      </c>
      <c r="J384" s="1" t="n">
        <v>10.23</v>
      </c>
      <c r="K384" s="2" t="n">
        <v>31</v>
      </c>
      <c r="L384" s="2" t="n">
        <v>27.45</v>
      </c>
      <c r="M384" s="2" t="n">
        <v>8.735</v>
      </c>
    </row>
    <row r="385" customFormat="false" ht="13.5" hidden="false" customHeight="false" outlineLevel="0" collapsed="false">
      <c r="A385" s="1" t="n">
        <v>9.375</v>
      </c>
      <c r="B385" s="1" t="n">
        <v>22.9</v>
      </c>
      <c r="C385" s="1" t="n">
        <v>26.69</v>
      </c>
      <c r="D385" s="1" t="n">
        <v>37.78</v>
      </c>
      <c r="E385" s="2" t="n">
        <v>0.04944</v>
      </c>
      <c r="F385" s="2" t="n">
        <v>0.02628</v>
      </c>
      <c r="G385" s="2" t="n">
        <v>0.008014</v>
      </c>
      <c r="H385" s="1" t="n">
        <v>45.79</v>
      </c>
      <c r="I385" s="1" t="n">
        <v>66.94</v>
      </c>
      <c r="J385" s="1" t="n">
        <v>6.1</v>
      </c>
      <c r="K385" s="2" t="n">
        <v>34.48</v>
      </c>
      <c r="L385" s="2" t="n">
        <v>15.97</v>
      </c>
      <c r="M385" s="2" t="n">
        <v>10.56</v>
      </c>
    </row>
    <row r="386" customFormat="false" ht="13.5" hidden="false" customHeight="false" outlineLevel="0" collapsed="false">
      <c r="A386" s="1" t="n">
        <v>9.3994</v>
      </c>
      <c r="B386" s="1" t="n">
        <v>22.95</v>
      </c>
      <c r="C386" s="1" t="n">
        <v>23.77</v>
      </c>
      <c r="D386" s="1" t="n">
        <v>53.31</v>
      </c>
      <c r="E386" s="2" t="n">
        <v>0.03128</v>
      </c>
      <c r="F386" s="2" t="n">
        <v>0.02752</v>
      </c>
      <c r="G386" s="2" t="n">
        <v>0.01538</v>
      </c>
      <c r="H386" s="1" t="n">
        <v>33.41</v>
      </c>
      <c r="I386" s="1" t="n">
        <v>57.34</v>
      </c>
      <c r="J386" s="1" t="n">
        <v>7.425</v>
      </c>
      <c r="K386" s="2" t="n">
        <v>34.69</v>
      </c>
      <c r="L386" s="2" t="n">
        <v>6.133</v>
      </c>
      <c r="M386" s="2" t="n">
        <v>15.64</v>
      </c>
    </row>
    <row r="387" customFormat="false" ht="13.5" hidden="false" customHeight="false" outlineLevel="0" collapsed="false">
      <c r="A387" s="1" t="n">
        <v>9.4238</v>
      </c>
      <c r="B387" s="1" t="n">
        <v>25.59</v>
      </c>
      <c r="C387" s="1" t="n">
        <v>29.6</v>
      </c>
      <c r="D387" s="1" t="n">
        <v>60.22</v>
      </c>
      <c r="E387" s="2" t="n">
        <v>0.02085</v>
      </c>
      <c r="F387" s="2" t="n">
        <v>0.01943</v>
      </c>
      <c r="G387" s="2" t="n">
        <v>0.01206</v>
      </c>
      <c r="H387" s="1" t="n">
        <v>35.22</v>
      </c>
      <c r="I387" s="1" t="n">
        <v>51.48</v>
      </c>
      <c r="J387" s="1" t="n">
        <v>15.55</v>
      </c>
      <c r="K387" s="2" t="n">
        <v>28.7</v>
      </c>
      <c r="L387" s="2" t="n">
        <v>6.545</v>
      </c>
      <c r="M387" s="2" t="n">
        <v>14.21</v>
      </c>
    </row>
    <row r="388" customFormat="false" ht="13.5" hidden="false" customHeight="false" outlineLevel="0" collapsed="false">
      <c r="A388" s="1" t="n">
        <v>9.4482</v>
      </c>
      <c r="B388" s="1" t="n">
        <v>23.15</v>
      </c>
      <c r="C388" s="1" t="n">
        <v>41.54</v>
      </c>
      <c r="D388" s="1" t="n">
        <v>67.12</v>
      </c>
      <c r="E388" s="2" t="n">
        <v>0.06731</v>
      </c>
      <c r="F388" s="2" t="n">
        <v>0.03162</v>
      </c>
      <c r="G388" s="2" t="n">
        <v>0.008392</v>
      </c>
      <c r="H388" s="1" t="n">
        <v>47.44</v>
      </c>
      <c r="I388" s="1" t="n">
        <v>55.81</v>
      </c>
      <c r="J388" s="1" t="n">
        <v>23.07</v>
      </c>
      <c r="K388" s="2" t="n">
        <v>28.54</v>
      </c>
      <c r="L388" s="2" t="n">
        <v>10.02</v>
      </c>
      <c r="M388" s="2" t="n">
        <v>13.57</v>
      </c>
    </row>
    <row r="389" customFormat="false" ht="13.5" hidden="false" customHeight="false" outlineLevel="0" collapsed="false">
      <c r="A389" s="1" t="n">
        <v>9.4727</v>
      </c>
      <c r="B389" s="1" t="n">
        <v>22.46</v>
      </c>
      <c r="C389" s="1" t="n">
        <v>44.39</v>
      </c>
      <c r="D389" s="1" t="n">
        <v>69.46</v>
      </c>
      <c r="E389" s="2" t="n">
        <v>0.05775</v>
      </c>
      <c r="F389" s="2" t="n">
        <v>0.05545</v>
      </c>
      <c r="G389" s="2" t="n">
        <v>0.011</v>
      </c>
      <c r="H389" s="1" t="n">
        <v>56.78</v>
      </c>
      <c r="I389" s="1" t="n">
        <v>67.49</v>
      </c>
      <c r="J389" s="1" t="n">
        <v>27.28</v>
      </c>
      <c r="K389" s="2" t="n">
        <v>25.79</v>
      </c>
      <c r="L389" s="2" t="n">
        <v>9.465</v>
      </c>
      <c r="M389" s="2" t="n">
        <v>16.21</v>
      </c>
    </row>
    <row r="390" customFormat="false" ht="13.5" hidden="false" customHeight="false" outlineLevel="0" collapsed="false">
      <c r="A390" s="1" t="n">
        <v>9.4971</v>
      </c>
      <c r="B390" s="1" t="n">
        <v>23.05</v>
      </c>
      <c r="C390" s="1" t="n">
        <v>47.1</v>
      </c>
      <c r="D390" s="1" t="n">
        <v>59.87</v>
      </c>
      <c r="E390" s="2" t="n">
        <v>0.02079</v>
      </c>
      <c r="F390" s="2" t="n">
        <v>0.04505</v>
      </c>
      <c r="G390" s="2" t="n">
        <v>0.02136</v>
      </c>
      <c r="H390" s="1" t="n">
        <v>58.35</v>
      </c>
      <c r="I390" s="1" t="n">
        <v>79.31</v>
      </c>
      <c r="J390" s="1" t="n">
        <v>27.06</v>
      </c>
      <c r="K390" s="2" t="n">
        <v>19.99</v>
      </c>
      <c r="L390" s="2" t="n">
        <v>8.338</v>
      </c>
      <c r="M390" s="2" t="n">
        <v>17.96</v>
      </c>
    </row>
    <row r="391" customFormat="false" ht="13.5" hidden="false" customHeight="false" outlineLevel="0" collapsed="false">
      <c r="A391" s="1" t="n">
        <v>9.5215</v>
      </c>
      <c r="B391" s="1" t="n">
        <v>15.23</v>
      </c>
      <c r="C391" s="1" t="n">
        <v>45.13</v>
      </c>
      <c r="D391" s="1" t="n">
        <v>47.08</v>
      </c>
      <c r="E391" s="2" t="n">
        <v>0.04022</v>
      </c>
      <c r="F391" s="2" t="n">
        <v>0.01612</v>
      </c>
      <c r="G391" s="2" t="n">
        <v>0.01648</v>
      </c>
      <c r="H391" s="1" t="n">
        <v>52.07</v>
      </c>
      <c r="I391" s="1" t="n">
        <v>85.7</v>
      </c>
      <c r="J391" s="1" t="n">
        <v>22.8</v>
      </c>
      <c r="K391" s="2" t="n">
        <v>15.91</v>
      </c>
      <c r="L391" s="2" t="n">
        <v>7.472</v>
      </c>
      <c r="M391" s="2" t="n">
        <v>21.4</v>
      </c>
    </row>
    <row r="392" customFormat="false" ht="13.5" hidden="false" customHeight="false" outlineLevel="0" collapsed="false">
      <c r="A392" s="1" t="n">
        <v>9.5459</v>
      </c>
      <c r="B392" s="1" t="n">
        <v>8.929</v>
      </c>
      <c r="C392" s="1" t="n">
        <v>49.42</v>
      </c>
      <c r="D392" s="1" t="n">
        <v>46.06</v>
      </c>
      <c r="E392" s="2" t="n">
        <v>0.04307</v>
      </c>
      <c r="F392" s="2" t="n">
        <v>0.01658</v>
      </c>
      <c r="G392" s="2" t="n">
        <v>0.0151</v>
      </c>
      <c r="H392" s="1" t="n">
        <v>41.02</v>
      </c>
      <c r="I392" s="1" t="n">
        <v>82.9</v>
      </c>
      <c r="J392" s="1" t="n">
        <v>16.19</v>
      </c>
      <c r="K392" s="2" t="n">
        <v>11.45</v>
      </c>
      <c r="L392" s="2" t="n">
        <v>9.231</v>
      </c>
      <c r="M392" s="2" t="n">
        <v>20.02</v>
      </c>
    </row>
    <row r="393" customFormat="false" ht="13.5" hidden="false" customHeight="false" outlineLevel="0" collapsed="false">
      <c r="A393" s="1" t="n">
        <v>9.5703</v>
      </c>
      <c r="B393" s="1" t="n">
        <v>10.84</v>
      </c>
      <c r="C393" s="1" t="n">
        <v>44.46</v>
      </c>
      <c r="D393" s="1" t="n">
        <v>41.58</v>
      </c>
      <c r="E393" s="2" t="n">
        <v>0.0118</v>
      </c>
      <c r="F393" s="2" t="n">
        <v>0.01131</v>
      </c>
      <c r="G393" s="2" t="n">
        <v>0.02027</v>
      </c>
      <c r="H393" s="1" t="n">
        <v>32.02</v>
      </c>
      <c r="I393" s="1" t="n">
        <v>69.6</v>
      </c>
      <c r="J393" s="1" t="n">
        <v>9.459</v>
      </c>
      <c r="K393" s="2" t="n">
        <v>10.85</v>
      </c>
      <c r="L393" s="2" t="n">
        <v>12.87</v>
      </c>
      <c r="M393" s="2" t="n">
        <v>17.3</v>
      </c>
    </row>
    <row r="394" customFormat="false" ht="13.5" hidden="false" customHeight="false" outlineLevel="0" collapsed="false">
      <c r="A394" s="1" t="n">
        <v>9.5947</v>
      </c>
      <c r="B394" s="1" t="n">
        <v>10.42</v>
      </c>
      <c r="C394" s="1" t="n">
        <v>26.86</v>
      </c>
      <c r="D394" s="1" t="n">
        <v>20.92</v>
      </c>
      <c r="E394" s="2" t="n">
        <v>0.04083</v>
      </c>
      <c r="F394" s="2" t="n">
        <v>0.0346</v>
      </c>
      <c r="G394" s="2" t="n">
        <v>0.01614</v>
      </c>
      <c r="H394" s="1" t="n">
        <v>31.72</v>
      </c>
      <c r="I394" s="1" t="n">
        <v>49.85</v>
      </c>
      <c r="J394" s="1" t="n">
        <v>5.731</v>
      </c>
      <c r="K394" s="2" t="n">
        <v>11.42</v>
      </c>
      <c r="L394" s="2" t="n">
        <v>14.03</v>
      </c>
      <c r="M394" s="2" t="n">
        <v>11.31</v>
      </c>
    </row>
    <row r="395" customFormat="false" ht="13.5" hidden="false" customHeight="false" outlineLevel="0" collapsed="false">
      <c r="A395" s="1" t="n">
        <v>9.6191</v>
      </c>
      <c r="B395" s="1" t="n">
        <v>14.71</v>
      </c>
      <c r="C395" s="1" t="n">
        <v>14.37</v>
      </c>
      <c r="D395" s="1" t="n">
        <v>23.65</v>
      </c>
      <c r="E395" s="2" t="n">
        <v>0.06293</v>
      </c>
      <c r="F395" s="2" t="n">
        <v>0.06077</v>
      </c>
      <c r="G395" s="2" t="n">
        <v>0.003153</v>
      </c>
      <c r="H395" s="1" t="n">
        <v>35.4</v>
      </c>
      <c r="I395" s="1" t="n">
        <v>34.7</v>
      </c>
      <c r="J395" s="1" t="n">
        <v>8.491</v>
      </c>
      <c r="K395" s="2" t="n">
        <v>10.18</v>
      </c>
      <c r="L395" s="2" t="n">
        <v>15.13</v>
      </c>
      <c r="M395" s="2" t="n">
        <v>16.51</v>
      </c>
    </row>
    <row r="396" customFormat="false" ht="13.5" hidden="false" customHeight="false" outlineLevel="0" collapsed="false">
      <c r="A396" s="1" t="n">
        <v>9.6436</v>
      </c>
      <c r="B396" s="1" t="n">
        <v>18.45</v>
      </c>
      <c r="C396" s="1" t="n">
        <v>14.83</v>
      </c>
      <c r="D396" s="1" t="n">
        <v>37.09</v>
      </c>
      <c r="E396" s="2" t="n">
        <v>0.03797</v>
      </c>
      <c r="F396" s="2" t="n">
        <v>0.07509</v>
      </c>
      <c r="G396" s="2" t="n">
        <v>0.01303</v>
      </c>
      <c r="H396" s="1" t="n">
        <v>36.44</v>
      </c>
      <c r="I396" s="1" t="n">
        <v>32.85</v>
      </c>
      <c r="J396" s="1" t="n">
        <v>13.92</v>
      </c>
      <c r="K396" s="2" t="n">
        <v>9.567</v>
      </c>
      <c r="L396" s="2" t="n">
        <v>10.96</v>
      </c>
      <c r="M396" s="2" t="n">
        <v>9.687</v>
      </c>
    </row>
    <row r="397" customFormat="false" ht="13.5" hidden="false" customHeight="false" outlineLevel="0" collapsed="false">
      <c r="A397" s="1" t="n">
        <v>9.668</v>
      </c>
      <c r="B397" s="1" t="n">
        <v>18.5</v>
      </c>
      <c r="C397" s="1" t="n">
        <v>17.27</v>
      </c>
      <c r="D397" s="1" t="n">
        <v>18.91</v>
      </c>
      <c r="E397" s="2" t="n">
        <v>0.02993</v>
      </c>
      <c r="F397" s="2" t="n">
        <v>0.06024</v>
      </c>
      <c r="G397" s="2" t="n">
        <v>0.01609</v>
      </c>
      <c r="H397" s="1" t="n">
        <v>34.32</v>
      </c>
      <c r="I397" s="1" t="n">
        <v>35.96</v>
      </c>
      <c r="J397" s="1" t="n">
        <v>20.15</v>
      </c>
      <c r="K397" s="2" t="n">
        <v>5.652</v>
      </c>
      <c r="L397" s="2" t="n">
        <v>5.592</v>
      </c>
      <c r="M397" s="2" t="n">
        <v>6.815</v>
      </c>
    </row>
    <row r="398" customFormat="false" ht="13.5" hidden="false" customHeight="false" outlineLevel="0" collapsed="false">
      <c r="A398" s="1" t="n">
        <v>9.6924</v>
      </c>
      <c r="B398" s="1" t="n">
        <v>19.92</v>
      </c>
      <c r="C398" s="1" t="n">
        <v>6.337</v>
      </c>
      <c r="D398" s="1" t="n">
        <v>34.55</v>
      </c>
      <c r="E398" s="2" t="n">
        <v>0.05189</v>
      </c>
      <c r="F398" s="2" t="n">
        <v>0.07715</v>
      </c>
      <c r="G398" s="2" t="n">
        <v>0.01521</v>
      </c>
      <c r="H398" s="1" t="n">
        <v>31.35</v>
      </c>
      <c r="I398" s="1" t="n">
        <v>35.79</v>
      </c>
      <c r="J398" s="1" t="n">
        <v>28.1</v>
      </c>
      <c r="K398" s="2" t="n">
        <v>8.065</v>
      </c>
      <c r="L398" s="2" t="n">
        <v>12.7</v>
      </c>
      <c r="M398" s="2" t="n">
        <v>7.035</v>
      </c>
    </row>
    <row r="399" customFormat="false" ht="13.5" hidden="false" customHeight="false" outlineLevel="0" collapsed="false">
      <c r="A399" s="1" t="n">
        <v>9.7168</v>
      </c>
      <c r="B399" s="1" t="n">
        <v>17.42</v>
      </c>
      <c r="C399" s="1" t="n">
        <v>5.034</v>
      </c>
      <c r="D399" s="1" t="n">
        <v>61.29</v>
      </c>
      <c r="E399" s="2" t="n">
        <v>0.07813</v>
      </c>
      <c r="F399" s="2" t="n">
        <v>0.08178</v>
      </c>
      <c r="G399" s="2" t="n">
        <v>0.00828</v>
      </c>
      <c r="H399" s="1" t="n">
        <v>29.81</v>
      </c>
      <c r="I399" s="1" t="n">
        <v>31.69</v>
      </c>
      <c r="J399" s="1" t="n">
        <v>39.88</v>
      </c>
      <c r="K399" s="2" t="n">
        <v>16.2</v>
      </c>
      <c r="L399" s="2" t="n">
        <v>25.5</v>
      </c>
      <c r="M399" s="2" t="n">
        <v>8.348</v>
      </c>
    </row>
    <row r="400" customFormat="false" ht="13.5" hidden="false" customHeight="false" outlineLevel="0" collapsed="false">
      <c r="A400" s="1" t="n">
        <v>9.7412</v>
      </c>
      <c r="B400" s="1" t="n">
        <v>13.8</v>
      </c>
      <c r="C400" s="1" t="n">
        <v>4.718</v>
      </c>
      <c r="D400" s="1" t="n">
        <v>76.16</v>
      </c>
      <c r="E400" s="2" t="n">
        <v>0.08454</v>
      </c>
      <c r="F400" s="2" t="n">
        <v>0.06137</v>
      </c>
      <c r="G400" s="2" t="n">
        <v>0.01147</v>
      </c>
      <c r="H400" s="1" t="n">
        <v>30.02</v>
      </c>
      <c r="I400" s="1" t="n">
        <v>25.74</v>
      </c>
      <c r="J400" s="1" t="n">
        <v>54.29</v>
      </c>
      <c r="K400" s="2" t="n">
        <v>32.45</v>
      </c>
      <c r="L400" s="2" t="n">
        <v>40.81</v>
      </c>
      <c r="M400" s="2" t="n">
        <v>11.55</v>
      </c>
    </row>
    <row r="401" customFormat="false" ht="13.5" hidden="false" customHeight="false" outlineLevel="0" collapsed="false">
      <c r="A401" s="1" t="n">
        <v>9.7656</v>
      </c>
      <c r="B401" s="1" t="n">
        <v>12.28</v>
      </c>
      <c r="C401" s="1" t="n">
        <v>12.61</v>
      </c>
      <c r="D401" s="1" t="n">
        <v>68.44</v>
      </c>
      <c r="E401" s="2" t="n">
        <v>0.04844</v>
      </c>
      <c r="F401" s="2" t="n">
        <v>0.0308</v>
      </c>
      <c r="G401" s="2" t="n">
        <v>0.01738</v>
      </c>
      <c r="H401" s="1" t="n">
        <v>30.72</v>
      </c>
      <c r="I401" s="1" t="n">
        <v>20.79</v>
      </c>
      <c r="J401" s="1" t="n">
        <v>62.82</v>
      </c>
      <c r="K401" s="2" t="n">
        <v>44.1</v>
      </c>
      <c r="L401" s="2" t="n">
        <v>49.62</v>
      </c>
      <c r="M401" s="2" t="n">
        <v>10.53</v>
      </c>
    </row>
    <row r="402" customFormat="false" ht="13.5" hidden="false" customHeight="false" outlineLevel="0" collapsed="false">
      <c r="A402" s="1" t="n">
        <v>9.79</v>
      </c>
      <c r="B402" s="1" t="n">
        <v>20.81</v>
      </c>
      <c r="C402" s="1" t="n">
        <v>13.01</v>
      </c>
      <c r="D402" s="1" t="n">
        <v>53.98</v>
      </c>
      <c r="E402" s="2" t="n">
        <v>0.04247</v>
      </c>
      <c r="F402" s="2" t="n">
        <v>0.02546</v>
      </c>
      <c r="G402" s="2" t="n">
        <v>0.02376</v>
      </c>
      <c r="H402" s="1" t="n">
        <v>31.84</v>
      </c>
      <c r="I402" s="1" t="n">
        <v>20.25</v>
      </c>
      <c r="J402" s="1" t="n">
        <v>60.64</v>
      </c>
      <c r="K402" s="2" t="n">
        <v>60.62</v>
      </c>
      <c r="L402" s="2" t="n">
        <v>55.58</v>
      </c>
      <c r="M402" s="2" t="n">
        <v>9.677</v>
      </c>
    </row>
    <row r="403" customFormat="false" ht="13.5" hidden="false" customHeight="false" outlineLevel="0" collapsed="false">
      <c r="A403" s="1" t="n">
        <v>9.8145</v>
      </c>
      <c r="B403" s="1" t="n">
        <v>21.5</v>
      </c>
      <c r="C403" s="1" t="n">
        <v>9.315</v>
      </c>
      <c r="D403" s="1" t="n">
        <v>33.54</v>
      </c>
      <c r="E403" s="2" t="n">
        <v>0.05167</v>
      </c>
      <c r="F403" s="2" t="n">
        <v>0.02283</v>
      </c>
      <c r="G403" s="2" t="n">
        <v>0.01318</v>
      </c>
      <c r="H403" s="1" t="n">
        <v>36.68</v>
      </c>
      <c r="I403" s="1" t="n">
        <v>27.6</v>
      </c>
      <c r="J403" s="1" t="n">
        <v>51.64</v>
      </c>
      <c r="K403" s="2" t="n">
        <v>84.67</v>
      </c>
      <c r="L403" s="2" t="n">
        <v>54.54</v>
      </c>
      <c r="M403" s="2" t="n">
        <v>9.431</v>
      </c>
    </row>
    <row r="404" customFormat="false" ht="13.5" hidden="false" customHeight="false" outlineLevel="0" collapsed="false">
      <c r="A404" s="1" t="n">
        <v>9.8389</v>
      </c>
      <c r="B404" s="1" t="n">
        <v>16.09</v>
      </c>
      <c r="C404" s="1" t="n">
        <v>13.03</v>
      </c>
      <c r="D404" s="1" t="n">
        <v>26.49</v>
      </c>
      <c r="E404" s="2" t="n">
        <v>0.04424</v>
      </c>
      <c r="F404" s="2" t="n">
        <v>0.03528</v>
      </c>
      <c r="G404" s="2" t="n">
        <v>0.01349</v>
      </c>
      <c r="H404" s="1" t="n">
        <v>48.54</v>
      </c>
      <c r="I404" s="1" t="n">
        <v>42.48</v>
      </c>
      <c r="J404" s="1" t="n">
        <v>40.95</v>
      </c>
      <c r="K404" s="2" t="n">
        <v>95.99</v>
      </c>
      <c r="L404" s="2" t="n">
        <v>54.17</v>
      </c>
      <c r="M404" s="2" t="n">
        <v>7.065</v>
      </c>
    </row>
    <row r="405" customFormat="false" ht="13.5" hidden="false" customHeight="false" outlineLevel="0" collapsed="false">
      <c r="A405" s="1" t="n">
        <v>9.8633</v>
      </c>
      <c r="B405" s="1" t="n">
        <v>11.58</v>
      </c>
      <c r="C405" s="1" t="n">
        <v>15.91</v>
      </c>
      <c r="D405" s="1" t="n">
        <v>43.57</v>
      </c>
      <c r="E405" s="2" t="n">
        <v>0.02704</v>
      </c>
      <c r="F405" s="2" t="n">
        <v>0.06274</v>
      </c>
      <c r="G405" s="2" t="n">
        <v>0.01633</v>
      </c>
      <c r="H405" s="1" t="n">
        <v>60.39</v>
      </c>
      <c r="I405" s="1" t="n">
        <v>55.7</v>
      </c>
      <c r="J405" s="1" t="n">
        <v>32.11</v>
      </c>
      <c r="K405" s="2" t="n">
        <v>93.68</v>
      </c>
      <c r="L405" s="2" t="n">
        <v>49.46</v>
      </c>
      <c r="M405" s="2" t="n">
        <v>8.171</v>
      </c>
    </row>
    <row r="406" customFormat="false" ht="13.5" hidden="false" customHeight="false" outlineLevel="0" collapsed="false">
      <c r="A406" s="1" t="n">
        <v>9.8877</v>
      </c>
      <c r="B406" s="1" t="n">
        <v>14.61</v>
      </c>
      <c r="C406" s="1" t="n">
        <v>18.14</v>
      </c>
      <c r="D406" s="1" t="n">
        <v>45.5</v>
      </c>
      <c r="E406" s="2" t="n">
        <v>0.02386</v>
      </c>
      <c r="F406" s="2" t="n">
        <v>0.03965</v>
      </c>
      <c r="G406" s="2" t="n">
        <v>0.004381</v>
      </c>
      <c r="H406" s="1" t="n">
        <v>57.24</v>
      </c>
      <c r="I406" s="1" t="n">
        <v>51.62</v>
      </c>
      <c r="J406" s="1" t="n">
        <v>25.89</v>
      </c>
      <c r="K406" s="2" t="n">
        <v>77.75</v>
      </c>
      <c r="L406" s="2" t="n">
        <v>52.44</v>
      </c>
      <c r="M406" s="2" t="n">
        <v>14.99</v>
      </c>
    </row>
    <row r="407" customFormat="false" ht="13.5" hidden="false" customHeight="false" outlineLevel="0" collapsed="false">
      <c r="A407" s="1" t="n">
        <v>9.9121</v>
      </c>
      <c r="B407" s="1" t="n">
        <v>8.8</v>
      </c>
      <c r="C407" s="1" t="n">
        <v>13.43</v>
      </c>
      <c r="D407" s="1" t="n">
        <v>50.25</v>
      </c>
      <c r="E407" s="2" t="n">
        <v>0.005708</v>
      </c>
      <c r="F407" s="2" t="n">
        <v>0.01653</v>
      </c>
      <c r="G407" s="2" t="n">
        <v>0.01214</v>
      </c>
      <c r="H407" s="1" t="n">
        <v>42.07</v>
      </c>
      <c r="I407" s="1" t="n">
        <v>33.67</v>
      </c>
      <c r="J407" s="1" t="n">
        <v>20.26</v>
      </c>
      <c r="K407" s="2" t="n">
        <v>49.34</v>
      </c>
      <c r="L407" s="2" t="n">
        <v>61.93</v>
      </c>
      <c r="M407" s="2" t="n">
        <v>8.778</v>
      </c>
    </row>
    <row r="408" customFormat="false" ht="13.5" hidden="false" customHeight="false" outlineLevel="0" collapsed="false">
      <c r="A408" s="1" t="n">
        <v>9.9365</v>
      </c>
      <c r="B408" s="1" t="n">
        <v>2.454</v>
      </c>
      <c r="C408" s="1" t="n">
        <v>11.34</v>
      </c>
      <c r="D408" s="1" t="n">
        <v>48.23</v>
      </c>
      <c r="E408" s="2" t="n">
        <v>0.03747</v>
      </c>
      <c r="F408" s="2" t="n">
        <v>0.05384</v>
      </c>
      <c r="G408" s="2" t="n">
        <v>0.01709</v>
      </c>
      <c r="H408" s="1" t="n">
        <v>27.29</v>
      </c>
      <c r="I408" s="1" t="n">
        <v>16.65</v>
      </c>
      <c r="J408" s="1" t="n">
        <v>13.33</v>
      </c>
      <c r="K408" s="2" t="n">
        <v>34.85</v>
      </c>
      <c r="L408" s="2" t="n">
        <v>71.34</v>
      </c>
      <c r="M408" s="2" t="n">
        <v>1.206</v>
      </c>
    </row>
    <row r="409" customFormat="false" ht="13.5" hidden="false" customHeight="false" outlineLevel="0" collapsed="false">
      <c r="A409" s="1" t="n">
        <v>9.9609</v>
      </c>
      <c r="B409" s="1" t="n">
        <v>6.398</v>
      </c>
      <c r="C409" s="1" t="n">
        <v>8.148</v>
      </c>
      <c r="D409" s="1" t="n">
        <v>44.94</v>
      </c>
      <c r="E409" s="2" t="n">
        <v>0.02602</v>
      </c>
      <c r="F409" s="2" t="n">
        <v>0.06124</v>
      </c>
      <c r="G409" s="2" t="n">
        <v>0.01805</v>
      </c>
      <c r="H409" s="1" t="n">
        <v>16.48</v>
      </c>
      <c r="I409" s="1" t="n">
        <v>9.145</v>
      </c>
      <c r="J409" s="1" t="n">
        <v>5.586</v>
      </c>
      <c r="K409" s="2" t="n">
        <v>36.75</v>
      </c>
      <c r="L409" s="2" t="n">
        <v>74.96</v>
      </c>
      <c r="M409" s="2" t="n">
        <v>6.853</v>
      </c>
    </row>
    <row r="410" customFormat="false" ht="13.5" hidden="false" customHeight="false" outlineLevel="0" collapsed="false">
      <c r="A410" s="1" t="n">
        <v>9.9854</v>
      </c>
      <c r="B410" s="1" t="n">
        <v>14.2</v>
      </c>
      <c r="C410" s="1" t="n">
        <v>11.65</v>
      </c>
      <c r="D410" s="1" t="n">
        <v>51.5</v>
      </c>
      <c r="E410" s="2" t="n">
        <v>0.01069</v>
      </c>
      <c r="F410" s="2" t="n">
        <v>0.03736</v>
      </c>
      <c r="G410" s="2" t="n">
        <v>0.009936</v>
      </c>
      <c r="H410" s="1" t="n">
        <v>8.47</v>
      </c>
      <c r="I410" s="1" t="n">
        <v>10.93</v>
      </c>
      <c r="J410" s="1" t="n">
        <v>3.805</v>
      </c>
      <c r="K410" s="2" t="n">
        <v>40.45</v>
      </c>
      <c r="L410" s="2" t="n">
        <v>69.34</v>
      </c>
      <c r="M410" s="2" t="n">
        <v>10.45</v>
      </c>
    </row>
    <row r="411" customFormat="false" ht="13.5" hidden="false" customHeight="false" outlineLevel="0" collapsed="false">
      <c r="A411" s="1" t="n">
        <v>10.0098</v>
      </c>
      <c r="B411" s="1" t="n">
        <v>23.56</v>
      </c>
      <c r="C411" s="1" t="n">
        <v>12.6</v>
      </c>
      <c r="D411" s="1" t="n">
        <v>61.22</v>
      </c>
      <c r="E411" s="2" t="n">
        <v>0.02532</v>
      </c>
      <c r="F411" s="2" t="n">
        <v>0.03976</v>
      </c>
      <c r="G411" s="2" t="n">
        <v>0.01403</v>
      </c>
      <c r="H411" s="1" t="n">
        <v>2.223</v>
      </c>
      <c r="I411" s="1" t="n">
        <v>13.07</v>
      </c>
      <c r="J411" s="1" t="n">
        <v>7.939</v>
      </c>
      <c r="K411" s="2" t="n">
        <v>32.59</v>
      </c>
      <c r="L411" s="2" t="n">
        <v>58.59</v>
      </c>
      <c r="M411" s="2" t="n">
        <v>10.68</v>
      </c>
    </row>
    <row r="412" customFormat="false" ht="13.5" hidden="false" customHeight="false" outlineLevel="0" collapsed="false">
      <c r="A412" s="1" t="n">
        <v>10.0342</v>
      </c>
      <c r="B412" s="1" t="n">
        <v>33.33</v>
      </c>
      <c r="C412" s="1" t="n">
        <v>11.74</v>
      </c>
      <c r="D412" s="1" t="n">
        <v>63.28</v>
      </c>
      <c r="E412" s="2" t="n">
        <v>0.01429</v>
      </c>
      <c r="F412" s="2" t="n">
        <v>0.05609</v>
      </c>
      <c r="G412" s="2" t="n">
        <v>0.009618</v>
      </c>
      <c r="H412" s="1" t="n">
        <v>3.02</v>
      </c>
      <c r="I412" s="1" t="n">
        <v>14.14</v>
      </c>
      <c r="J412" s="1" t="n">
        <v>8.987</v>
      </c>
      <c r="K412" s="2" t="n">
        <v>16.55</v>
      </c>
      <c r="L412" s="2" t="n">
        <v>41.11</v>
      </c>
      <c r="M412" s="2" t="n">
        <v>14.16</v>
      </c>
    </row>
    <row r="413" customFormat="false" ht="13.5" hidden="false" customHeight="false" outlineLevel="0" collapsed="false">
      <c r="A413" s="1" t="n">
        <v>10.0586</v>
      </c>
      <c r="B413" s="1" t="n">
        <v>30.63</v>
      </c>
      <c r="C413" s="1" t="n">
        <v>15.48</v>
      </c>
      <c r="D413" s="1" t="n">
        <v>54.71</v>
      </c>
      <c r="E413" s="2" t="n">
        <v>0.05678</v>
      </c>
      <c r="F413" s="2" t="n">
        <v>0.05071</v>
      </c>
      <c r="G413" s="2" t="n">
        <v>0.02019</v>
      </c>
      <c r="H413" s="1" t="n">
        <v>6.132</v>
      </c>
      <c r="I413" s="1" t="n">
        <v>14.45</v>
      </c>
      <c r="J413" s="1" t="n">
        <v>7.363</v>
      </c>
      <c r="K413" s="2" t="n">
        <v>13.94</v>
      </c>
      <c r="L413" s="2" t="n">
        <v>23.17</v>
      </c>
      <c r="M413" s="2" t="n">
        <v>15.66</v>
      </c>
    </row>
    <row r="414" customFormat="false" ht="13.5" hidden="false" customHeight="false" outlineLevel="0" collapsed="false">
      <c r="A414" s="1" t="n">
        <v>10.083</v>
      </c>
      <c r="B414" s="1" t="n">
        <v>19.61</v>
      </c>
      <c r="C414" s="1" t="n">
        <v>14.67</v>
      </c>
      <c r="D414" s="1" t="n">
        <v>49.96</v>
      </c>
      <c r="E414" s="2" t="n">
        <v>0.07813</v>
      </c>
      <c r="F414" s="2" t="n">
        <v>0.05929</v>
      </c>
      <c r="G414" s="2" t="n">
        <v>0.01187</v>
      </c>
      <c r="H414" s="1" t="n">
        <v>8.364</v>
      </c>
      <c r="I414" s="1" t="n">
        <v>13.71</v>
      </c>
      <c r="J414" s="1" t="n">
        <v>5.692</v>
      </c>
      <c r="K414" s="2" t="n">
        <v>22.9</v>
      </c>
      <c r="L414" s="2" t="n">
        <v>9.988</v>
      </c>
      <c r="M414" s="2" t="n">
        <v>15.83</v>
      </c>
    </row>
    <row r="415" customFormat="false" ht="13.5" hidden="false" customHeight="false" outlineLevel="0" collapsed="false">
      <c r="A415" s="1" t="n">
        <v>10.1074</v>
      </c>
      <c r="B415" s="1" t="n">
        <v>23.08</v>
      </c>
      <c r="C415" s="1" t="n">
        <v>10.43</v>
      </c>
      <c r="D415" s="1" t="n">
        <v>37.85</v>
      </c>
      <c r="E415" s="2" t="n">
        <v>0.05843</v>
      </c>
      <c r="F415" s="2" t="n">
        <v>0.04356</v>
      </c>
      <c r="G415" s="2" t="n">
        <v>0.01444</v>
      </c>
      <c r="H415" s="1" t="n">
        <v>10.95</v>
      </c>
      <c r="I415" s="1" t="n">
        <v>11.85</v>
      </c>
      <c r="J415" s="1" t="n">
        <v>6.323</v>
      </c>
      <c r="K415" s="2" t="n">
        <v>27.66</v>
      </c>
      <c r="L415" s="2" t="n">
        <v>7.774</v>
      </c>
      <c r="M415" s="2" t="n">
        <v>13.5</v>
      </c>
    </row>
    <row r="416" customFormat="false" ht="13.5" hidden="false" customHeight="false" outlineLevel="0" collapsed="false">
      <c r="A416" s="1" t="n">
        <v>10.1318</v>
      </c>
      <c r="B416" s="1" t="n">
        <v>18</v>
      </c>
      <c r="C416" s="1" t="n">
        <v>8.479</v>
      </c>
      <c r="D416" s="1" t="n">
        <v>14.66</v>
      </c>
      <c r="E416" s="2" t="n">
        <v>0.06251</v>
      </c>
      <c r="F416" s="2" t="n">
        <v>0.04501</v>
      </c>
      <c r="G416" s="2" t="n">
        <v>0.01856</v>
      </c>
      <c r="H416" s="1" t="n">
        <v>14.36</v>
      </c>
      <c r="I416" s="1" t="n">
        <v>9.434</v>
      </c>
      <c r="J416" s="1" t="n">
        <v>7.531</v>
      </c>
      <c r="K416" s="2" t="n">
        <v>26.01</v>
      </c>
      <c r="L416" s="2" t="n">
        <v>13.76</v>
      </c>
      <c r="M416" s="2" t="n">
        <v>12.09</v>
      </c>
    </row>
    <row r="417" customFormat="false" ht="13.5" hidden="false" customHeight="false" outlineLevel="0" collapsed="false">
      <c r="A417" s="1" t="n">
        <v>10.1563</v>
      </c>
      <c r="B417" s="1" t="n">
        <v>21.06</v>
      </c>
      <c r="C417" s="1" t="n">
        <v>4.79</v>
      </c>
      <c r="D417" s="1" t="n">
        <v>9.006</v>
      </c>
      <c r="E417" s="2" t="n">
        <v>0.09283</v>
      </c>
      <c r="F417" s="2" t="n">
        <v>0.07147</v>
      </c>
      <c r="G417" s="2" t="n">
        <v>0.006931</v>
      </c>
      <c r="H417" s="1" t="n">
        <v>17.82</v>
      </c>
      <c r="I417" s="1" t="n">
        <v>7.512</v>
      </c>
      <c r="J417" s="1" t="n">
        <v>7.71</v>
      </c>
      <c r="K417" s="2" t="n">
        <v>24.85</v>
      </c>
      <c r="L417" s="2" t="n">
        <v>17.5</v>
      </c>
      <c r="M417" s="2" t="n">
        <v>8.229</v>
      </c>
    </row>
    <row r="418" customFormat="false" ht="13.5" hidden="false" customHeight="false" outlineLevel="0" collapsed="false">
      <c r="A418" s="1" t="n">
        <v>10.1807</v>
      </c>
      <c r="B418" s="1" t="n">
        <v>26.38</v>
      </c>
      <c r="C418" s="1" t="n">
        <v>8.34</v>
      </c>
      <c r="D418" s="1" t="n">
        <v>3.006</v>
      </c>
      <c r="E418" s="2" t="n">
        <v>0.09076</v>
      </c>
      <c r="F418" s="2" t="n">
        <v>0.08479</v>
      </c>
      <c r="G418" s="2" t="n">
        <v>0.02169</v>
      </c>
      <c r="H418" s="1" t="n">
        <v>20.31</v>
      </c>
      <c r="I418" s="1" t="n">
        <v>6.502</v>
      </c>
      <c r="J418" s="1" t="n">
        <v>6.757</v>
      </c>
      <c r="K418" s="2" t="n">
        <v>25.77</v>
      </c>
      <c r="L418" s="2" t="n">
        <v>20.52</v>
      </c>
      <c r="M418" s="2" t="n">
        <v>7.49</v>
      </c>
    </row>
    <row r="419" customFormat="false" ht="13.5" hidden="false" customHeight="false" outlineLevel="0" collapsed="false">
      <c r="A419" s="1" t="n">
        <v>10.2051</v>
      </c>
      <c r="B419" s="1" t="n">
        <v>19.9</v>
      </c>
      <c r="C419" s="1" t="n">
        <v>9.776</v>
      </c>
      <c r="D419" s="1" t="n">
        <v>15.24</v>
      </c>
      <c r="E419" s="2" t="n">
        <v>0.06754</v>
      </c>
      <c r="F419" s="2" t="n">
        <v>0.08627</v>
      </c>
      <c r="G419" s="2" t="n">
        <v>0.01281</v>
      </c>
      <c r="H419" s="1" t="n">
        <v>21.41</v>
      </c>
      <c r="I419" s="1" t="n">
        <v>5.628</v>
      </c>
      <c r="J419" s="1" t="n">
        <v>5.186</v>
      </c>
      <c r="K419" s="2" t="n">
        <v>25.84</v>
      </c>
      <c r="L419" s="2" t="n">
        <v>20.35</v>
      </c>
      <c r="M419" s="2" t="n">
        <v>8.588</v>
      </c>
    </row>
    <row r="420" customFormat="false" ht="13.5" hidden="false" customHeight="false" outlineLevel="0" collapsed="false">
      <c r="A420" s="1" t="n">
        <v>10.2295</v>
      </c>
      <c r="B420" s="1" t="n">
        <v>15.31</v>
      </c>
      <c r="C420" s="1" t="n">
        <v>14.9</v>
      </c>
      <c r="D420" s="1" t="n">
        <v>23.33</v>
      </c>
      <c r="E420" s="2" t="n">
        <v>0.0376</v>
      </c>
      <c r="F420" s="2" t="n">
        <v>0.05337</v>
      </c>
      <c r="G420" s="2" t="n">
        <v>0.01907</v>
      </c>
      <c r="H420" s="1" t="n">
        <v>21.8</v>
      </c>
      <c r="I420" s="1" t="n">
        <v>4.958</v>
      </c>
      <c r="J420" s="1" t="n">
        <v>4.627</v>
      </c>
      <c r="K420" s="2" t="n">
        <v>24.61</v>
      </c>
      <c r="L420" s="2" t="n">
        <v>20.39</v>
      </c>
      <c r="M420" s="2" t="n">
        <v>11.34</v>
      </c>
    </row>
    <row r="421" customFormat="false" ht="13.5" hidden="false" customHeight="false" outlineLevel="0" collapsed="false">
      <c r="A421" s="1" t="n">
        <v>10.2539</v>
      </c>
      <c r="B421" s="1" t="n">
        <v>8.774</v>
      </c>
      <c r="C421" s="1" t="n">
        <v>16.51</v>
      </c>
      <c r="D421" s="1" t="n">
        <v>30.12</v>
      </c>
      <c r="E421" s="2" t="n">
        <v>0.03243</v>
      </c>
      <c r="F421" s="2" t="n">
        <v>0.03328</v>
      </c>
      <c r="G421" s="2" t="n">
        <v>0.01091</v>
      </c>
      <c r="H421" s="1" t="n">
        <v>22.97</v>
      </c>
      <c r="I421" s="1" t="n">
        <v>6.927</v>
      </c>
      <c r="J421" s="1" t="n">
        <v>6.348</v>
      </c>
      <c r="K421" s="2" t="n">
        <v>23</v>
      </c>
      <c r="L421" s="2" t="n">
        <v>17.51</v>
      </c>
      <c r="M421" s="2" t="n">
        <v>9.458</v>
      </c>
    </row>
    <row r="422" customFormat="false" ht="13.5" hidden="false" customHeight="false" outlineLevel="0" collapsed="false">
      <c r="A422" s="1" t="n">
        <v>10.2783</v>
      </c>
      <c r="B422" s="1" t="n">
        <v>8.601</v>
      </c>
      <c r="C422" s="1" t="n">
        <v>13.1</v>
      </c>
      <c r="D422" s="1" t="n">
        <v>29.9</v>
      </c>
      <c r="E422" s="2" t="n">
        <v>0.05135</v>
      </c>
      <c r="F422" s="2" t="n">
        <v>0.04868</v>
      </c>
      <c r="G422" s="2" t="n">
        <v>0.01089</v>
      </c>
      <c r="H422" s="1" t="n">
        <v>25.49</v>
      </c>
      <c r="I422" s="1" t="n">
        <v>10.9</v>
      </c>
      <c r="J422" s="1" t="n">
        <v>8.245</v>
      </c>
      <c r="K422" s="2" t="n">
        <v>19.66</v>
      </c>
      <c r="L422" s="2" t="n">
        <v>14.11</v>
      </c>
      <c r="M422" s="2" t="n">
        <v>6.65</v>
      </c>
    </row>
    <row r="423" customFormat="false" ht="13.5" hidden="false" customHeight="false" outlineLevel="0" collapsed="false">
      <c r="A423" s="1" t="n">
        <v>10.3027</v>
      </c>
      <c r="B423" s="1" t="n">
        <v>6.059</v>
      </c>
      <c r="C423" s="1" t="n">
        <v>8.138</v>
      </c>
      <c r="D423" s="1" t="n">
        <v>34.5</v>
      </c>
      <c r="E423" s="2" t="n">
        <v>0.05568</v>
      </c>
      <c r="F423" s="2" t="n">
        <v>0.01406</v>
      </c>
      <c r="G423" s="2" t="n">
        <v>0.01486</v>
      </c>
      <c r="H423" s="1" t="n">
        <v>27.66</v>
      </c>
      <c r="I423" s="1" t="n">
        <v>13.71</v>
      </c>
      <c r="J423" s="1" t="n">
        <v>8.505</v>
      </c>
      <c r="K423" s="2" t="n">
        <v>14.59</v>
      </c>
      <c r="L423" s="2" t="n">
        <v>9.531</v>
      </c>
      <c r="M423" s="2" t="n">
        <v>8.342</v>
      </c>
    </row>
    <row r="424" customFormat="false" ht="13.5" hidden="false" customHeight="false" outlineLevel="0" collapsed="false">
      <c r="A424" s="1" t="n">
        <v>10.3271</v>
      </c>
      <c r="B424" s="1" t="n">
        <v>3.641</v>
      </c>
      <c r="C424" s="1" t="n">
        <v>8.286</v>
      </c>
      <c r="D424" s="1" t="n">
        <v>34.3</v>
      </c>
      <c r="E424" s="2" t="n">
        <v>0.07066</v>
      </c>
      <c r="F424" s="2" t="n">
        <v>0.0377</v>
      </c>
      <c r="G424" s="2" t="n">
        <v>0.006835</v>
      </c>
      <c r="H424" s="1" t="n">
        <v>27.18</v>
      </c>
      <c r="I424" s="1" t="n">
        <v>12.89</v>
      </c>
      <c r="J424" s="1" t="n">
        <v>6.67</v>
      </c>
      <c r="K424" s="2" t="n">
        <v>14.73</v>
      </c>
      <c r="L424" s="2" t="n">
        <v>5.061</v>
      </c>
      <c r="M424" s="2" t="n">
        <v>7.378</v>
      </c>
    </row>
    <row r="425" customFormat="false" ht="13.5" hidden="false" customHeight="false" outlineLevel="0" collapsed="false">
      <c r="A425" s="1" t="n">
        <v>10.3516</v>
      </c>
      <c r="B425" s="1" t="n">
        <v>16.29</v>
      </c>
      <c r="C425" s="1" t="n">
        <v>10.42</v>
      </c>
      <c r="D425" s="1" t="n">
        <v>30.22</v>
      </c>
      <c r="E425" s="2" t="n">
        <v>0.06623</v>
      </c>
      <c r="F425" s="2" t="n">
        <v>0.05912</v>
      </c>
      <c r="G425" s="2" t="n">
        <v>0.0201</v>
      </c>
      <c r="H425" s="1" t="n">
        <v>24.63</v>
      </c>
      <c r="I425" s="1" t="n">
        <v>8.07</v>
      </c>
      <c r="J425" s="1" t="n">
        <v>3.341</v>
      </c>
      <c r="K425" s="2" t="n">
        <v>23.08</v>
      </c>
      <c r="L425" s="2" t="n">
        <v>5.485</v>
      </c>
      <c r="M425" s="2" t="n">
        <v>4.746</v>
      </c>
    </row>
    <row r="426" customFormat="false" ht="13.5" hidden="false" customHeight="false" outlineLevel="0" collapsed="false">
      <c r="A426" s="1" t="n">
        <v>10.376</v>
      </c>
      <c r="B426" s="1" t="n">
        <v>24.63</v>
      </c>
      <c r="C426" s="1" t="n">
        <v>14.51</v>
      </c>
      <c r="D426" s="1" t="n">
        <v>33.06</v>
      </c>
      <c r="E426" s="2" t="n">
        <v>0.05003</v>
      </c>
      <c r="F426" s="2" t="n">
        <v>0.02965</v>
      </c>
      <c r="G426" s="2" t="n">
        <v>0.02327</v>
      </c>
      <c r="H426" s="1" t="n">
        <v>24.67</v>
      </c>
      <c r="I426" s="1" t="n">
        <v>4.098</v>
      </c>
      <c r="J426" s="1" t="n">
        <v>0.391</v>
      </c>
      <c r="K426" s="2" t="n">
        <v>35.38</v>
      </c>
      <c r="L426" s="2" t="n">
        <v>11.58</v>
      </c>
      <c r="M426" s="2" t="n">
        <v>3.262</v>
      </c>
    </row>
    <row r="427" customFormat="false" ht="13.5" hidden="false" customHeight="false" outlineLevel="0" collapsed="false">
      <c r="A427" s="1" t="n">
        <v>10.4004</v>
      </c>
      <c r="B427" s="1" t="n">
        <v>24.07</v>
      </c>
      <c r="C427" s="1" t="n">
        <v>12.8</v>
      </c>
      <c r="D427" s="1" t="n">
        <v>37.29</v>
      </c>
      <c r="E427" s="2" t="n">
        <v>0.06523</v>
      </c>
      <c r="F427" s="2" t="n">
        <v>0.02852</v>
      </c>
      <c r="G427" s="2" t="n">
        <v>0.02228</v>
      </c>
      <c r="H427" s="1" t="n">
        <v>29.89</v>
      </c>
      <c r="I427" s="1" t="n">
        <v>11.36</v>
      </c>
      <c r="J427" s="1" t="n">
        <v>3.592</v>
      </c>
      <c r="K427" s="2" t="n">
        <v>46.03</v>
      </c>
      <c r="L427" s="2" t="n">
        <v>14.53</v>
      </c>
      <c r="M427" s="2" t="n">
        <v>4.381</v>
      </c>
    </row>
    <row r="428" customFormat="false" ht="13.5" hidden="false" customHeight="false" outlineLevel="0" collapsed="false">
      <c r="A428" s="1" t="n">
        <v>10.4248</v>
      </c>
      <c r="B428" s="1" t="n">
        <v>18.11</v>
      </c>
      <c r="C428" s="1" t="n">
        <v>8.837</v>
      </c>
      <c r="D428" s="1" t="n">
        <v>34.92</v>
      </c>
      <c r="E428" s="2" t="n">
        <v>0.08294</v>
      </c>
      <c r="F428" s="2" t="n">
        <v>0.04951</v>
      </c>
      <c r="G428" s="2" t="n">
        <v>0.01124</v>
      </c>
      <c r="H428" s="1" t="n">
        <v>37.65</v>
      </c>
      <c r="I428" s="1" t="n">
        <v>21.94</v>
      </c>
      <c r="J428" s="1" t="n">
        <v>6.31</v>
      </c>
      <c r="K428" s="2" t="n">
        <v>55.56</v>
      </c>
      <c r="L428" s="2" t="n">
        <v>14.27</v>
      </c>
      <c r="M428" s="2" t="n">
        <v>8.099</v>
      </c>
    </row>
    <row r="429" customFormat="false" ht="13.5" hidden="false" customHeight="false" outlineLevel="0" collapsed="false">
      <c r="A429" s="1" t="n">
        <v>10.4492</v>
      </c>
      <c r="B429" s="1" t="n">
        <v>23.27</v>
      </c>
      <c r="C429" s="1" t="n">
        <v>8.144</v>
      </c>
      <c r="D429" s="1" t="n">
        <v>40.05</v>
      </c>
      <c r="E429" s="2" t="n">
        <v>0.07726</v>
      </c>
      <c r="F429" s="2" t="n">
        <v>0.03458</v>
      </c>
      <c r="G429" s="2" t="n">
        <v>0.0117</v>
      </c>
      <c r="H429" s="1" t="n">
        <v>45.25</v>
      </c>
      <c r="I429" s="1" t="n">
        <v>34.33</v>
      </c>
      <c r="J429" s="1" t="n">
        <v>8.996</v>
      </c>
      <c r="K429" s="2" t="n">
        <v>61.63</v>
      </c>
      <c r="L429" s="2" t="n">
        <v>13.61</v>
      </c>
      <c r="M429" s="2" t="n">
        <v>8.949</v>
      </c>
    </row>
    <row r="430" customFormat="false" ht="13.5" hidden="false" customHeight="false" outlineLevel="0" collapsed="false">
      <c r="A430" s="1" t="n">
        <v>10.4736</v>
      </c>
      <c r="B430" s="1" t="n">
        <v>20.07</v>
      </c>
      <c r="C430" s="1" t="n">
        <v>6.247</v>
      </c>
      <c r="D430" s="1" t="n">
        <v>42.43</v>
      </c>
      <c r="E430" s="2" t="n">
        <v>0.03042</v>
      </c>
      <c r="F430" s="2" t="n">
        <v>0.04507</v>
      </c>
      <c r="G430" s="2" t="n">
        <v>0.01339</v>
      </c>
      <c r="H430" s="1" t="n">
        <v>50.39</v>
      </c>
      <c r="I430" s="1" t="n">
        <v>46.71</v>
      </c>
      <c r="J430" s="1" t="n">
        <v>11.44</v>
      </c>
      <c r="K430" s="2" t="n">
        <v>63.56</v>
      </c>
      <c r="L430" s="2" t="n">
        <v>16.58</v>
      </c>
      <c r="M430" s="2" t="n">
        <v>7.878</v>
      </c>
    </row>
    <row r="431" customFormat="false" ht="13.5" hidden="false" customHeight="false" outlineLevel="0" collapsed="false">
      <c r="A431" s="1" t="n">
        <v>10.498</v>
      </c>
      <c r="B431" s="1" t="n">
        <v>12.92</v>
      </c>
      <c r="C431" s="1" t="n">
        <v>8.598</v>
      </c>
      <c r="D431" s="1" t="n">
        <v>34.21</v>
      </c>
      <c r="E431" s="2" t="n">
        <v>0.01622</v>
      </c>
      <c r="F431" s="2" t="n">
        <v>0.07629</v>
      </c>
      <c r="G431" s="2" t="n">
        <v>0.0025</v>
      </c>
      <c r="H431" s="1" t="n">
        <v>49.91</v>
      </c>
      <c r="I431" s="1" t="n">
        <v>55.01</v>
      </c>
      <c r="J431" s="1" t="n">
        <v>12.52</v>
      </c>
      <c r="K431" s="2" t="n">
        <v>56.91</v>
      </c>
      <c r="L431" s="2" t="n">
        <v>23.96</v>
      </c>
      <c r="M431" s="2" t="n">
        <v>6.736</v>
      </c>
    </row>
    <row r="432" customFormat="false" ht="13.5" hidden="false" customHeight="false" outlineLevel="0" collapsed="false">
      <c r="A432" s="1" t="n">
        <v>10.5225</v>
      </c>
      <c r="B432" s="1" t="n">
        <v>11.48</v>
      </c>
      <c r="C432" s="1" t="n">
        <v>8.854</v>
      </c>
      <c r="D432" s="1" t="n">
        <v>33.1</v>
      </c>
      <c r="E432" s="2" t="n">
        <v>0.03818</v>
      </c>
      <c r="F432" s="2" t="n">
        <v>0.0744</v>
      </c>
      <c r="G432" s="2" t="n">
        <v>0.01828</v>
      </c>
      <c r="H432" s="1" t="n">
        <v>41.03</v>
      </c>
      <c r="I432" s="1" t="n">
        <v>54.42</v>
      </c>
      <c r="J432" s="1" t="n">
        <v>11.06</v>
      </c>
      <c r="K432" s="2" t="n">
        <v>49.49</v>
      </c>
      <c r="L432" s="2" t="n">
        <v>25.54</v>
      </c>
      <c r="M432" s="2" t="n">
        <v>4.5</v>
      </c>
    </row>
    <row r="433" customFormat="false" ht="13.5" hidden="false" customHeight="false" outlineLevel="0" collapsed="false">
      <c r="A433" s="1" t="n">
        <v>10.5469</v>
      </c>
      <c r="B433" s="1" t="n">
        <v>17.81</v>
      </c>
      <c r="C433" s="1" t="n">
        <v>13.48</v>
      </c>
      <c r="D433" s="1" t="n">
        <v>38.2</v>
      </c>
      <c r="E433" s="2" t="n">
        <v>0.01528</v>
      </c>
      <c r="F433" s="2" t="n">
        <v>0.05018</v>
      </c>
      <c r="G433" s="2" t="n">
        <v>0.01884</v>
      </c>
      <c r="H433" s="1" t="n">
        <v>25.86</v>
      </c>
      <c r="I433" s="1" t="n">
        <v>43.24</v>
      </c>
      <c r="J433" s="1" t="n">
        <v>7.495</v>
      </c>
      <c r="K433" s="2" t="n">
        <v>38.17</v>
      </c>
      <c r="L433" s="2" t="n">
        <v>25.26</v>
      </c>
      <c r="M433" s="2" t="n">
        <v>5.283</v>
      </c>
    </row>
    <row r="434" customFormat="false" ht="13.5" hidden="false" customHeight="false" outlineLevel="0" collapsed="false">
      <c r="A434" s="1" t="n">
        <v>10.5713</v>
      </c>
      <c r="B434" s="1" t="n">
        <v>14.94</v>
      </c>
      <c r="C434" s="1" t="n">
        <v>14.72</v>
      </c>
      <c r="D434" s="1" t="n">
        <v>38.31</v>
      </c>
      <c r="E434" s="2" t="n">
        <v>0.00781</v>
      </c>
      <c r="F434" s="2" t="n">
        <v>0.03406</v>
      </c>
      <c r="G434" s="2" t="n">
        <v>0.005356</v>
      </c>
      <c r="H434" s="1" t="n">
        <v>18.93</v>
      </c>
      <c r="I434" s="1" t="n">
        <v>26.59</v>
      </c>
      <c r="J434" s="1" t="n">
        <v>8.444</v>
      </c>
      <c r="K434" s="2" t="n">
        <v>27.95</v>
      </c>
      <c r="L434" s="2" t="n">
        <v>24.02</v>
      </c>
      <c r="M434" s="2" t="n">
        <v>5.503</v>
      </c>
    </row>
    <row r="435" customFormat="false" ht="13.5" hidden="false" customHeight="false" outlineLevel="0" collapsed="false">
      <c r="A435" s="1" t="n">
        <v>10.5957</v>
      </c>
      <c r="B435" s="1" t="n">
        <v>6.569</v>
      </c>
      <c r="C435" s="1" t="n">
        <v>10.96</v>
      </c>
      <c r="D435" s="1" t="n">
        <v>36.55</v>
      </c>
      <c r="E435" s="2" t="n">
        <v>0.04712</v>
      </c>
      <c r="F435" s="2" t="n">
        <v>0.05321</v>
      </c>
      <c r="G435" s="2" t="n">
        <v>0.02332</v>
      </c>
      <c r="H435" s="1" t="n">
        <v>27.08</v>
      </c>
      <c r="I435" s="1" t="n">
        <v>15.19</v>
      </c>
      <c r="J435" s="1" t="n">
        <v>16.09</v>
      </c>
      <c r="K435" s="2" t="n">
        <v>21.48</v>
      </c>
      <c r="L435" s="2" t="n">
        <v>20.08</v>
      </c>
      <c r="M435" s="2" t="n">
        <v>5.099</v>
      </c>
    </row>
    <row r="436" customFormat="false" ht="13.5" hidden="false" customHeight="false" outlineLevel="0" collapsed="false">
      <c r="A436" s="1" t="n">
        <v>10.6201</v>
      </c>
      <c r="B436" s="1" t="n">
        <v>13.78</v>
      </c>
      <c r="C436" s="1" t="n">
        <v>5.931</v>
      </c>
      <c r="D436" s="1" t="n">
        <v>39.57</v>
      </c>
      <c r="E436" s="2" t="n">
        <v>0.0512</v>
      </c>
      <c r="F436" s="2" t="n">
        <v>0.03662</v>
      </c>
      <c r="G436" s="2" t="n">
        <v>0.02026</v>
      </c>
      <c r="H436" s="1" t="n">
        <v>31.35</v>
      </c>
      <c r="I436" s="1" t="n">
        <v>13.99</v>
      </c>
      <c r="J436" s="1" t="n">
        <v>23.15</v>
      </c>
      <c r="K436" s="2" t="n">
        <v>22.02</v>
      </c>
      <c r="L436" s="2" t="n">
        <v>16.15</v>
      </c>
      <c r="M436" s="2" t="n">
        <v>5.393</v>
      </c>
    </row>
    <row r="437" customFormat="false" ht="13.5" hidden="false" customHeight="false" outlineLevel="0" collapsed="false">
      <c r="A437" s="1" t="n">
        <v>10.6445</v>
      </c>
      <c r="B437" s="1" t="n">
        <v>15.54</v>
      </c>
      <c r="C437" s="1" t="n">
        <v>2.035</v>
      </c>
      <c r="D437" s="1" t="n">
        <v>32.46</v>
      </c>
      <c r="E437" s="2" t="n">
        <v>0.0341</v>
      </c>
      <c r="F437" s="2" t="n">
        <v>0.02192</v>
      </c>
      <c r="G437" s="2" t="n">
        <v>0.01386</v>
      </c>
      <c r="H437" s="1" t="n">
        <v>26.69</v>
      </c>
      <c r="I437" s="1" t="n">
        <v>12.24</v>
      </c>
      <c r="J437" s="1" t="n">
        <v>25.81</v>
      </c>
      <c r="K437" s="2" t="n">
        <v>19.02</v>
      </c>
      <c r="L437" s="2" t="n">
        <v>16.55</v>
      </c>
      <c r="M437" s="2" t="n">
        <v>0.8897</v>
      </c>
    </row>
    <row r="438" customFormat="false" ht="13.5" hidden="false" customHeight="false" outlineLevel="0" collapsed="false">
      <c r="A438" s="1" t="n">
        <v>10.6689</v>
      </c>
      <c r="B438" s="1" t="n">
        <v>11.74</v>
      </c>
      <c r="C438" s="1" t="n">
        <v>5.898</v>
      </c>
      <c r="D438" s="1" t="n">
        <v>26.38</v>
      </c>
      <c r="E438" s="2" t="n">
        <v>0.006801</v>
      </c>
      <c r="F438" s="2" t="n">
        <v>0.03385</v>
      </c>
      <c r="G438" s="2" t="n">
        <v>0.009889</v>
      </c>
      <c r="H438" s="1" t="n">
        <v>15.75</v>
      </c>
      <c r="I438" s="1" t="n">
        <v>6.494</v>
      </c>
      <c r="J438" s="1" t="n">
        <v>23.49</v>
      </c>
      <c r="K438" s="2" t="n">
        <v>16.39</v>
      </c>
      <c r="L438" s="2" t="n">
        <v>15.68</v>
      </c>
      <c r="M438" s="2" t="n">
        <v>3.164</v>
      </c>
    </row>
    <row r="439" customFormat="false" ht="13.5" hidden="false" customHeight="false" outlineLevel="0" collapsed="false">
      <c r="A439" s="1" t="n">
        <v>10.6934</v>
      </c>
      <c r="B439" s="1" t="n">
        <v>5.329</v>
      </c>
      <c r="C439" s="1" t="n">
        <v>7.701</v>
      </c>
      <c r="D439" s="1" t="n">
        <v>13.49</v>
      </c>
      <c r="E439" s="2" t="n">
        <v>0.03383</v>
      </c>
      <c r="F439" s="2" t="n">
        <v>0.03114</v>
      </c>
      <c r="G439" s="2" t="n">
        <v>0.01252</v>
      </c>
      <c r="H439" s="1" t="n">
        <v>4.028</v>
      </c>
      <c r="I439" s="1" t="n">
        <v>1.77</v>
      </c>
      <c r="J439" s="1" t="n">
        <v>20.4</v>
      </c>
      <c r="K439" s="2" t="n">
        <v>13.51</v>
      </c>
      <c r="L439" s="2" t="n">
        <v>12.98</v>
      </c>
      <c r="M439" s="2" t="n">
        <v>4.432</v>
      </c>
    </row>
    <row r="440" customFormat="false" ht="13.5" hidden="false" customHeight="false" outlineLevel="0" collapsed="false">
      <c r="A440" s="1" t="n">
        <v>10.7178</v>
      </c>
      <c r="B440" s="1" t="n">
        <v>5.617</v>
      </c>
      <c r="C440" s="1" t="n">
        <v>9.694</v>
      </c>
      <c r="D440" s="1" t="n">
        <v>14.53</v>
      </c>
      <c r="E440" s="2" t="n">
        <v>0.01299</v>
      </c>
      <c r="F440" s="2" t="n">
        <v>0.02239</v>
      </c>
      <c r="G440" s="2" t="n">
        <v>0.013</v>
      </c>
      <c r="H440" s="1" t="n">
        <v>8.371</v>
      </c>
      <c r="I440" s="1" t="n">
        <v>6.844</v>
      </c>
      <c r="J440" s="1" t="n">
        <v>21.49</v>
      </c>
      <c r="K440" s="2" t="n">
        <v>10.86</v>
      </c>
      <c r="L440" s="2" t="n">
        <v>12.43</v>
      </c>
      <c r="M440" s="2" t="n">
        <v>2.948</v>
      </c>
    </row>
    <row r="441" customFormat="false" ht="13.5" hidden="false" customHeight="false" outlineLevel="0" collapsed="false">
      <c r="A441" s="1" t="n">
        <v>10.7422</v>
      </c>
      <c r="B441" s="1" t="n">
        <v>8.662</v>
      </c>
      <c r="C441" s="1" t="n">
        <v>10.52</v>
      </c>
      <c r="D441" s="1" t="n">
        <v>16.82</v>
      </c>
      <c r="E441" s="2" t="n">
        <v>0.04604</v>
      </c>
      <c r="F441" s="2" t="n">
        <v>0.04734</v>
      </c>
      <c r="G441" s="2" t="n">
        <v>0.01408</v>
      </c>
      <c r="H441" s="1" t="n">
        <v>14.15</v>
      </c>
      <c r="I441" s="1" t="n">
        <v>9.874</v>
      </c>
      <c r="J441" s="1" t="n">
        <v>22.77</v>
      </c>
      <c r="K441" s="2" t="n">
        <v>7.712</v>
      </c>
      <c r="L441" s="2" t="n">
        <v>12.66</v>
      </c>
      <c r="M441" s="2" t="n">
        <v>1.541</v>
      </c>
    </row>
    <row r="442" customFormat="false" ht="13.5" hidden="false" customHeight="false" outlineLevel="0" collapsed="false">
      <c r="A442" s="1" t="n">
        <v>10.7666</v>
      </c>
      <c r="B442" s="1" t="n">
        <v>4.773</v>
      </c>
      <c r="C442" s="1" t="n">
        <v>10.77</v>
      </c>
      <c r="D442" s="1" t="n">
        <v>24.21</v>
      </c>
      <c r="E442" s="2" t="n">
        <v>0.09548</v>
      </c>
      <c r="F442" s="2" t="n">
        <v>0.07043</v>
      </c>
      <c r="G442" s="2" t="n">
        <v>0.01048</v>
      </c>
      <c r="H442" s="1" t="n">
        <v>15.42</v>
      </c>
      <c r="I442" s="1" t="n">
        <v>10.42</v>
      </c>
      <c r="J442" s="1" t="n">
        <v>19.33</v>
      </c>
      <c r="K442" s="2" t="n">
        <v>5.263</v>
      </c>
      <c r="L442" s="2" t="n">
        <v>13.5</v>
      </c>
      <c r="M442" s="2" t="n">
        <v>0.2213</v>
      </c>
    </row>
    <row r="443" customFormat="false" ht="13.5" hidden="false" customHeight="false" outlineLevel="0" collapsed="false">
      <c r="A443" s="1" t="n">
        <v>10.791</v>
      </c>
      <c r="B443" s="1" t="n">
        <v>1.275</v>
      </c>
      <c r="C443" s="1" t="n">
        <v>12.29</v>
      </c>
      <c r="D443" s="1" t="n">
        <v>26.02</v>
      </c>
      <c r="E443" s="2" t="n">
        <v>0.08404</v>
      </c>
      <c r="F443" s="2" t="n">
        <v>0.05465</v>
      </c>
      <c r="G443" s="2" t="n">
        <v>0.01428</v>
      </c>
      <c r="H443" s="1" t="n">
        <v>13.12</v>
      </c>
      <c r="I443" s="1" t="n">
        <v>9.311</v>
      </c>
      <c r="J443" s="1" t="n">
        <v>11.37</v>
      </c>
      <c r="K443" s="2" t="n">
        <v>1.965</v>
      </c>
      <c r="L443" s="2" t="n">
        <v>13.25</v>
      </c>
      <c r="M443" s="2" t="n">
        <v>1.34</v>
      </c>
    </row>
    <row r="444" customFormat="false" ht="13.5" hidden="false" customHeight="false" outlineLevel="0" collapsed="false">
      <c r="A444" s="1" t="n">
        <v>10.8154</v>
      </c>
      <c r="B444" s="1" t="n">
        <v>2.887</v>
      </c>
      <c r="C444" s="1" t="n">
        <v>15.32</v>
      </c>
      <c r="D444" s="1" t="n">
        <v>31.8</v>
      </c>
      <c r="E444" s="2" t="n">
        <v>0.06336</v>
      </c>
      <c r="F444" s="2" t="n">
        <v>0.03383</v>
      </c>
      <c r="G444" s="2" t="n">
        <v>0.01315</v>
      </c>
      <c r="H444" s="1" t="n">
        <v>9.436</v>
      </c>
      <c r="I444" s="1" t="n">
        <v>7.432</v>
      </c>
      <c r="J444" s="1" t="n">
        <v>2.223</v>
      </c>
      <c r="K444" s="2" t="n">
        <v>6.545</v>
      </c>
      <c r="L444" s="2" t="n">
        <v>11.04</v>
      </c>
      <c r="M444" s="2" t="n">
        <v>2.01</v>
      </c>
    </row>
    <row r="445" customFormat="false" ht="13.5" hidden="false" customHeight="false" outlineLevel="0" collapsed="false">
      <c r="A445" s="1" t="n">
        <v>10.8398</v>
      </c>
      <c r="B445" s="1" t="n">
        <v>2.23</v>
      </c>
      <c r="C445" s="1" t="n">
        <v>12.02</v>
      </c>
      <c r="D445" s="1" t="n">
        <v>26.17</v>
      </c>
      <c r="E445" s="2" t="n">
        <v>0.04798</v>
      </c>
      <c r="F445" s="2" t="n">
        <v>0.05205</v>
      </c>
      <c r="G445" s="2" t="n">
        <v>0.006001</v>
      </c>
      <c r="H445" s="1" t="n">
        <v>8.32</v>
      </c>
      <c r="I445" s="1" t="n">
        <v>5.436</v>
      </c>
      <c r="J445" s="1" t="n">
        <v>6.902</v>
      </c>
      <c r="K445" s="2" t="n">
        <v>12.34</v>
      </c>
      <c r="L445" s="2" t="n">
        <v>10.22</v>
      </c>
      <c r="M445" s="2" t="n">
        <v>2.937</v>
      </c>
    </row>
    <row r="446" customFormat="false" ht="13.5" hidden="false" customHeight="false" outlineLevel="0" collapsed="false">
      <c r="A446" s="1" t="n">
        <v>10.8643</v>
      </c>
      <c r="B446" s="1" t="n">
        <v>3.797</v>
      </c>
      <c r="C446" s="1" t="n">
        <v>11.01</v>
      </c>
      <c r="D446" s="1" t="n">
        <v>23.37</v>
      </c>
      <c r="E446" s="2" t="n">
        <v>0.06737</v>
      </c>
      <c r="F446" s="2" t="n">
        <v>0.04339</v>
      </c>
      <c r="G446" s="2" t="n">
        <v>0.01146</v>
      </c>
      <c r="H446" s="1" t="n">
        <v>11.6</v>
      </c>
      <c r="I446" s="1" t="n">
        <v>4.471</v>
      </c>
      <c r="J446" s="1" t="n">
        <v>11.76</v>
      </c>
      <c r="K446" s="2" t="n">
        <v>16.65</v>
      </c>
      <c r="L446" s="2" t="n">
        <v>7.584</v>
      </c>
      <c r="M446" s="2" t="n">
        <v>5.533</v>
      </c>
    </row>
    <row r="447" customFormat="false" ht="13.5" hidden="false" customHeight="false" outlineLevel="0" collapsed="false">
      <c r="A447" s="1" t="n">
        <v>10.8887</v>
      </c>
      <c r="B447" s="1" t="n">
        <v>5.066</v>
      </c>
      <c r="C447" s="1" t="n">
        <v>10.56</v>
      </c>
      <c r="D447" s="1" t="n">
        <v>28.96</v>
      </c>
      <c r="E447" s="2" t="n">
        <v>0.08191</v>
      </c>
      <c r="F447" s="2" t="n">
        <v>0.009053</v>
      </c>
      <c r="G447" s="2" t="n">
        <v>0.01778</v>
      </c>
      <c r="H447" s="1" t="n">
        <v>15.54</v>
      </c>
      <c r="I447" s="1" t="n">
        <v>7.042</v>
      </c>
      <c r="J447" s="1" t="n">
        <v>12.59</v>
      </c>
      <c r="K447" s="2" t="n">
        <v>22.84</v>
      </c>
      <c r="L447" s="2" t="n">
        <v>9.321</v>
      </c>
      <c r="M447" s="2" t="n">
        <v>8.154</v>
      </c>
    </row>
    <row r="448" customFormat="false" ht="13.5" hidden="false" customHeight="false" outlineLevel="0" collapsed="false">
      <c r="A448" s="1" t="n">
        <v>10.9131</v>
      </c>
      <c r="B448" s="1" t="n">
        <v>6.512</v>
      </c>
      <c r="C448" s="1" t="n">
        <v>7.335</v>
      </c>
      <c r="D448" s="1" t="n">
        <v>26.34</v>
      </c>
      <c r="E448" s="2" t="n">
        <v>0.05474</v>
      </c>
      <c r="F448" s="2" t="n">
        <v>0.03008</v>
      </c>
      <c r="G448" s="2" t="n">
        <v>0.02054</v>
      </c>
      <c r="H448" s="1" t="n">
        <v>17.48</v>
      </c>
      <c r="I448" s="1" t="n">
        <v>13.1</v>
      </c>
      <c r="J448" s="1" t="n">
        <v>9.905</v>
      </c>
      <c r="K448" s="2" t="n">
        <v>26.31</v>
      </c>
      <c r="L448" s="2" t="n">
        <v>12.15</v>
      </c>
      <c r="M448" s="2" t="n">
        <v>11.14</v>
      </c>
    </row>
    <row r="449" customFormat="false" ht="13.5" hidden="false" customHeight="false" outlineLevel="0" collapsed="false">
      <c r="A449" s="1" t="n">
        <v>10.9375</v>
      </c>
      <c r="B449" s="1" t="n">
        <v>6.826</v>
      </c>
      <c r="C449" s="1" t="n">
        <v>6.004</v>
      </c>
      <c r="D449" s="1" t="n">
        <v>23.86</v>
      </c>
      <c r="E449" s="2" t="n">
        <v>0.03256</v>
      </c>
      <c r="F449" s="2" t="n">
        <v>0.02896</v>
      </c>
      <c r="G449" s="2" t="n">
        <v>0.01606</v>
      </c>
      <c r="H449" s="1" t="n">
        <v>15.93</v>
      </c>
      <c r="I449" s="1" t="n">
        <v>21.84</v>
      </c>
      <c r="J449" s="1" t="n">
        <v>5.569</v>
      </c>
      <c r="K449" s="2" t="n">
        <v>28.39</v>
      </c>
      <c r="L449" s="2" t="n">
        <v>13.91</v>
      </c>
      <c r="M449" s="2" t="n">
        <v>11.41</v>
      </c>
    </row>
    <row r="450" customFormat="false" ht="13.5" hidden="false" customHeight="false" outlineLevel="0" collapsed="false">
      <c r="A450" s="1" t="n">
        <v>10.9619</v>
      </c>
      <c r="B450" s="1" t="n">
        <v>8.126</v>
      </c>
      <c r="C450" s="1" t="n">
        <v>4.461</v>
      </c>
      <c r="D450" s="1" t="n">
        <v>21.88</v>
      </c>
      <c r="E450" s="2" t="n">
        <v>0.03161</v>
      </c>
      <c r="F450" s="2" t="n">
        <v>0.01993</v>
      </c>
      <c r="G450" s="2" t="n">
        <v>0.01493</v>
      </c>
      <c r="H450" s="1" t="n">
        <v>10.33</v>
      </c>
      <c r="I450" s="1" t="n">
        <v>32.57</v>
      </c>
      <c r="J450" s="1" t="n">
        <v>3.701</v>
      </c>
      <c r="K450" s="2" t="n">
        <v>29.53</v>
      </c>
      <c r="L450" s="2" t="n">
        <v>17.29</v>
      </c>
      <c r="M450" s="2" t="n">
        <v>10.49</v>
      </c>
    </row>
    <row r="451" customFormat="false" ht="13.5" hidden="false" customHeight="false" outlineLevel="0" collapsed="false">
      <c r="A451" s="1" t="n">
        <v>10.9863</v>
      </c>
      <c r="B451" s="1" t="n">
        <v>5.516</v>
      </c>
      <c r="C451" s="1" t="n">
        <v>6.997</v>
      </c>
      <c r="D451" s="1" t="n">
        <v>21.94</v>
      </c>
      <c r="E451" s="2" t="n">
        <v>0.05747</v>
      </c>
      <c r="F451" s="2" t="n">
        <v>0.02316</v>
      </c>
      <c r="G451" s="2" t="n">
        <v>0.01801</v>
      </c>
      <c r="H451" s="1" t="n">
        <v>8.517</v>
      </c>
      <c r="I451" s="1" t="n">
        <v>43.52</v>
      </c>
      <c r="J451" s="1" t="n">
        <v>6.02</v>
      </c>
      <c r="K451" s="2" t="n">
        <v>31.44</v>
      </c>
      <c r="L451" s="2" t="n">
        <v>22</v>
      </c>
      <c r="M451" s="2" t="n">
        <v>8.011</v>
      </c>
    </row>
    <row r="452" customFormat="false" ht="13.5" hidden="false" customHeight="false" outlineLevel="0" collapsed="false">
      <c r="A452" s="1" t="n">
        <v>11.0107</v>
      </c>
      <c r="B452" s="1" t="n">
        <v>1.705</v>
      </c>
      <c r="C452" s="1" t="n">
        <v>6.241</v>
      </c>
      <c r="D452" s="1" t="n">
        <v>19.22</v>
      </c>
      <c r="E452" s="2" t="n">
        <v>0.09242</v>
      </c>
      <c r="F452" s="2" t="n">
        <v>0.01758</v>
      </c>
      <c r="G452" s="2" t="n">
        <v>0.007922</v>
      </c>
      <c r="H452" s="1" t="n">
        <v>22.42</v>
      </c>
      <c r="I452" s="1" t="n">
        <v>50.39</v>
      </c>
      <c r="J452" s="1" t="n">
        <v>8.788</v>
      </c>
      <c r="K452" s="2" t="n">
        <v>32.99</v>
      </c>
      <c r="L452" s="2" t="n">
        <v>28.75</v>
      </c>
      <c r="M452" s="2" t="n">
        <v>11.37</v>
      </c>
    </row>
    <row r="453" customFormat="false" ht="13.5" hidden="false" customHeight="false" outlineLevel="0" collapsed="false">
      <c r="A453" s="1" t="n">
        <v>11.0352</v>
      </c>
      <c r="B453" s="1" t="n">
        <v>1.654</v>
      </c>
      <c r="C453" s="1" t="n">
        <v>1.466</v>
      </c>
      <c r="D453" s="1" t="n">
        <v>16.05</v>
      </c>
      <c r="E453" s="2" t="n">
        <v>0.09287</v>
      </c>
      <c r="F453" s="2" t="n">
        <v>0.01177</v>
      </c>
      <c r="G453" s="2" t="n">
        <v>0.01132</v>
      </c>
      <c r="H453" s="1" t="n">
        <v>36.93</v>
      </c>
      <c r="I453" s="1" t="n">
        <v>46.97</v>
      </c>
      <c r="J453" s="1" t="n">
        <v>11.9</v>
      </c>
      <c r="K453" s="2" t="n">
        <v>31.33</v>
      </c>
      <c r="L453" s="2" t="n">
        <v>35.68</v>
      </c>
      <c r="M453" s="2" t="n">
        <v>13.22</v>
      </c>
    </row>
    <row r="454" customFormat="false" ht="13.5" hidden="false" customHeight="false" outlineLevel="0" collapsed="false">
      <c r="A454" s="1" t="n">
        <v>11.0596</v>
      </c>
      <c r="B454" s="1" t="n">
        <v>4.417</v>
      </c>
      <c r="C454" s="1" t="n">
        <v>0.8577</v>
      </c>
      <c r="D454" s="1" t="n">
        <v>11.64</v>
      </c>
      <c r="E454" s="2" t="n">
        <v>0.06452</v>
      </c>
      <c r="F454" s="2" t="n">
        <v>0.04423</v>
      </c>
      <c r="G454" s="2" t="n">
        <v>0.01761</v>
      </c>
      <c r="H454" s="1" t="n">
        <v>42.69</v>
      </c>
      <c r="I454" s="1" t="n">
        <v>31.78</v>
      </c>
      <c r="J454" s="1" t="n">
        <v>14.72</v>
      </c>
      <c r="K454" s="2" t="n">
        <v>28.26</v>
      </c>
      <c r="L454" s="2" t="n">
        <v>40.62</v>
      </c>
      <c r="M454" s="2" t="n">
        <v>8.681</v>
      </c>
    </row>
    <row r="455" customFormat="false" ht="13.5" hidden="false" customHeight="false" outlineLevel="0" collapsed="false">
      <c r="A455" s="1" t="n">
        <v>11.084</v>
      </c>
      <c r="B455" s="1" t="n">
        <v>5.553</v>
      </c>
      <c r="C455" s="1" t="n">
        <v>1.447</v>
      </c>
      <c r="D455" s="1" t="n">
        <v>6.476</v>
      </c>
      <c r="E455" s="2" t="n">
        <v>0.04899</v>
      </c>
      <c r="F455" s="2" t="n">
        <v>0.05287</v>
      </c>
      <c r="G455" s="2" t="n">
        <v>0.002752</v>
      </c>
      <c r="H455" s="1" t="n">
        <v>37.88</v>
      </c>
      <c r="I455" s="1" t="n">
        <v>11.83</v>
      </c>
      <c r="J455" s="1" t="n">
        <v>15.89</v>
      </c>
      <c r="K455" s="2" t="n">
        <v>23.97</v>
      </c>
      <c r="L455" s="2" t="n">
        <v>46.07</v>
      </c>
      <c r="M455" s="2" t="n">
        <v>7.27</v>
      </c>
    </row>
    <row r="456" customFormat="false" ht="13.5" hidden="false" customHeight="false" outlineLevel="0" collapsed="false">
      <c r="A456" s="1" t="n">
        <v>11.1084</v>
      </c>
      <c r="B456" s="1" t="n">
        <v>2.591</v>
      </c>
      <c r="C456" s="1" t="n">
        <v>3.09</v>
      </c>
      <c r="D456" s="1" t="n">
        <v>6.452</v>
      </c>
      <c r="E456" s="2" t="n">
        <v>0.05981</v>
      </c>
      <c r="F456" s="2" t="n">
        <v>0.01016</v>
      </c>
      <c r="G456" s="2" t="n">
        <v>0.01929</v>
      </c>
      <c r="H456" s="1" t="n">
        <v>26.51</v>
      </c>
      <c r="I456" s="1" t="n">
        <v>7.54</v>
      </c>
      <c r="J456" s="1" t="n">
        <v>14.62</v>
      </c>
      <c r="K456" s="2" t="n">
        <v>20.9</v>
      </c>
      <c r="L456" s="2" t="n">
        <v>45.77</v>
      </c>
      <c r="M456" s="2" t="n">
        <v>7.791</v>
      </c>
    </row>
    <row r="457" customFormat="false" ht="13.5" hidden="false" customHeight="false" outlineLevel="0" collapsed="false">
      <c r="A457" s="1" t="n">
        <v>11.1328</v>
      </c>
      <c r="B457" s="1" t="n">
        <v>4.167</v>
      </c>
      <c r="C457" s="1" t="n">
        <v>5.735</v>
      </c>
      <c r="D457" s="1" t="n">
        <v>3.324</v>
      </c>
      <c r="E457" s="2" t="n">
        <v>0.03484</v>
      </c>
      <c r="F457" s="2" t="n">
        <v>0.04629</v>
      </c>
      <c r="G457" s="2" t="n">
        <v>0.01939</v>
      </c>
      <c r="H457" s="1" t="n">
        <v>12.9</v>
      </c>
      <c r="I457" s="1" t="n">
        <v>19.07</v>
      </c>
      <c r="J457" s="1" t="n">
        <v>11.05</v>
      </c>
      <c r="K457" s="2" t="n">
        <v>25.92</v>
      </c>
      <c r="L457" s="2" t="n">
        <v>42.58</v>
      </c>
      <c r="M457" s="2" t="n">
        <v>9.698</v>
      </c>
    </row>
    <row r="458" customFormat="false" ht="13.5" hidden="false" customHeight="false" outlineLevel="0" collapsed="false">
      <c r="A458" s="1" t="n">
        <v>11.1572</v>
      </c>
      <c r="B458" s="1" t="n">
        <v>4.248</v>
      </c>
      <c r="C458" s="1" t="n">
        <v>3.86</v>
      </c>
      <c r="D458" s="1" t="n">
        <v>5.63</v>
      </c>
      <c r="E458" s="2" t="n">
        <v>0.02239</v>
      </c>
      <c r="F458" s="2" t="n">
        <v>0.0634</v>
      </c>
      <c r="G458" s="2" t="n">
        <v>0.01563</v>
      </c>
      <c r="H458" s="1" t="n">
        <v>2.64</v>
      </c>
      <c r="I458" s="1" t="n">
        <v>24.34</v>
      </c>
      <c r="J458" s="1" t="n">
        <v>5.982</v>
      </c>
      <c r="K458" s="2" t="n">
        <v>32.04</v>
      </c>
      <c r="L458" s="2" t="n">
        <v>39.52</v>
      </c>
      <c r="M458" s="2" t="n">
        <v>10.72</v>
      </c>
    </row>
    <row r="459" customFormat="false" ht="13.5" hidden="false" customHeight="false" outlineLevel="0" collapsed="false">
      <c r="A459" s="1" t="n">
        <v>11.1816</v>
      </c>
      <c r="B459" s="1" t="n">
        <v>4.457</v>
      </c>
      <c r="C459" s="1" t="n">
        <v>2.521</v>
      </c>
      <c r="D459" s="1" t="n">
        <v>15.12</v>
      </c>
      <c r="E459" s="2" t="n">
        <v>0.03106</v>
      </c>
      <c r="F459" s="2" t="n">
        <v>0.04471</v>
      </c>
      <c r="G459" s="2" t="n">
        <v>0.01726</v>
      </c>
      <c r="H459" s="1" t="n">
        <v>10.54</v>
      </c>
      <c r="I459" s="1" t="n">
        <v>23.64</v>
      </c>
      <c r="J459" s="1" t="n">
        <v>1.3</v>
      </c>
      <c r="K459" s="2" t="n">
        <v>36.55</v>
      </c>
      <c r="L459" s="2" t="n">
        <v>37.18</v>
      </c>
      <c r="M459" s="2" t="n">
        <v>9.305</v>
      </c>
    </row>
    <row r="460" customFormat="false" ht="13.5" hidden="false" customHeight="false" outlineLevel="0" collapsed="false">
      <c r="A460" s="1" t="n">
        <v>11.2061</v>
      </c>
      <c r="B460" s="1" t="n">
        <v>4.216</v>
      </c>
      <c r="C460" s="1" t="n">
        <v>2.947</v>
      </c>
      <c r="D460" s="1" t="n">
        <v>18.84</v>
      </c>
      <c r="E460" s="2" t="n">
        <v>0.006281</v>
      </c>
      <c r="F460" s="2" t="n">
        <v>0.05761</v>
      </c>
      <c r="G460" s="2" t="n">
        <v>0.01044</v>
      </c>
      <c r="H460" s="1" t="n">
        <v>15.54</v>
      </c>
      <c r="I460" s="1" t="n">
        <v>19.32</v>
      </c>
      <c r="J460" s="1" t="n">
        <v>4.356</v>
      </c>
      <c r="K460" s="2" t="n">
        <v>39.81</v>
      </c>
      <c r="L460" s="2" t="n">
        <v>38.85</v>
      </c>
      <c r="M460" s="2" t="n">
        <v>9.702</v>
      </c>
    </row>
    <row r="461" customFormat="false" ht="13.5" hidden="false" customHeight="false" outlineLevel="0" collapsed="false">
      <c r="A461" s="1" t="n">
        <v>11.2305</v>
      </c>
      <c r="B461" s="1" t="n">
        <v>6.35</v>
      </c>
      <c r="C461" s="1" t="n">
        <v>1.156</v>
      </c>
      <c r="D461" s="1" t="n">
        <v>19.51</v>
      </c>
      <c r="E461" s="2" t="n">
        <v>0.05378</v>
      </c>
      <c r="F461" s="2" t="n">
        <v>0.07562</v>
      </c>
      <c r="G461" s="2" t="n">
        <v>0.0194</v>
      </c>
      <c r="H461" s="1" t="n">
        <v>16.25</v>
      </c>
      <c r="I461" s="1" t="n">
        <v>16.4</v>
      </c>
      <c r="J461" s="1" t="n">
        <v>7.151</v>
      </c>
      <c r="K461" s="2" t="n">
        <v>38.7</v>
      </c>
      <c r="L461" s="2" t="n">
        <v>37.98</v>
      </c>
      <c r="M461" s="2" t="n">
        <v>9.259</v>
      </c>
    </row>
    <row r="462" customFormat="false" ht="13.5" hidden="false" customHeight="false" outlineLevel="0" collapsed="false">
      <c r="A462" s="1" t="n">
        <v>11.2549</v>
      </c>
      <c r="B462" s="1" t="n">
        <v>9.893</v>
      </c>
      <c r="C462" s="1" t="n">
        <v>1.502</v>
      </c>
      <c r="D462" s="1" t="n">
        <v>16.8</v>
      </c>
      <c r="E462" s="2" t="n">
        <v>0.1042</v>
      </c>
      <c r="F462" s="2" t="n">
        <v>0.05748</v>
      </c>
      <c r="G462" s="2" t="n">
        <v>0.004306</v>
      </c>
      <c r="H462" s="1" t="n">
        <v>16.92</v>
      </c>
      <c r="I462" s="1" t="n">
        <v>19.74</v>
      </c>
      <c r="J462" s="1" t="n">
        <v>8.318</v>
      </c>
      <c r="K462" s="2" t="n">
        <v>37.29</v>
      </c>
      <c r="L462" s="2" t="n">
        <v>34.91</v>
      </c>
      <c r="M462" s="2" t="n">
        <v>7.823</v>
      </c>
    </row>
    <row r="463" customFormat="false" ht="13.5" hidden="false" customHeight="false" outlineLevel="0" collapsed="false">
      <c r="A463" s="1" t="n">
        <v>11.2793</v>
      </c>
      <c r="B463" s="1" t="n">
        <v>7.876</v>
      </c>
      <c r="C463" s="1" t="n">
        <v>4.196</v>
      </c>
      <c r="D463" s="1" t="n">
        <v>12.73</v>
      </c>
      <c r="E463" s="2" t="n">
        <v>0.09904</v>
      </c>
      <c r="F463" s="2" t="n">
        <v>0.02021</v>
      </c>
      <c r="G463" s="2" t="n">
        <v>0.01696</v>
      </c>
      <c r="H463" s="1" t="n">
        <v>23.41</v>
      </c>
      <c r="I463" s="1" t="n">
        <v>26.09</v>
      </c>
      <c r="J463" s="1" t="n">
        <v>8.544</v>
      </c>
      <c r="K463" s="2" t="n">
        <v>35.21</v>
      </c>
      <c r="L463" s="2" t="n">
        <v>27.41</v>
      </c>
      <c r="M463" s="2" t="n">
        <v>5.977</v>
      </c>
    </row>
    <row r="464" customFormat="false" ht="13.5" hidden="false" customHeight="false" outlineLevel="0" collapsed="false">
      <c r="A464" s="1" t="n">
        <v>11.3037</v>
      </c>
      <c r="B464" s="1" t="n">
        <v>6.812</v>
      </c>
      <c r="C464" s="1" t="n">
        <v>4.155</v>
      </c>
      <c r="D464" s="1" t="n">
        <v>15.59</v>
      </c>
      <c r="E464" s="2" t="n">
        <v>0.08964</v>
      </c>
      <c r="F464" s="2" t="n">
        <v>0.04531</v>
      </c>
      <c r="G464" s="2" t="n">
        <v>0.01892</v>
      </c>
      <c r="H464" s="1" t="n">
        <v>33.4</v>
      </c>
      <c r="I464" s="1" t="n">
        <v>30.33</v>
      </c>
      <c r="J464" s="1" t="n">
        <v>8.468</v>
      </c>
      <c r="K464" s="2" t="n">
        <v>33.23</v>
      </c>
      <c r="L464" s="2" t="n">
        <v>17.86</v>
      </c>
      <c r="M464" s="2" t="n">
        <v>5.017</v>
      </c>
    </row>
    <row r="465" customFormat="false" ht="13.5" hidden="false" customHeight="false" outlineLevel="0" collapsed="false">
      <c r="A465" s="1" t="n">
        <v>11.3281</v>
      </c>
      <c r="B465" s="1" t="n">
        <v>7.197</v>
      </c>
      <c r="C465" s="1" t="n">
        <v>5.044</v>
      </c>
      <c r="D465" s="1" t="n">
        <v>18.89</v>
      </c>
      <c r="E465" s="2" t="n">
        <v>0.1082</v>
      </c>
      <c r="F465" s="2" t="n">
        <v>0.04053</v>
      </c>
      <c r="G465" s="2" t="n">
        <v>0.008457</v>
      </c>
      <c r="H465" s="1" t="n">
        <v>40.24</v>
      </c>
      <c r="I465" s="1" t="n">
        <v>29.43</v>
      </c>
      <c r="J465" s="1" t="n">
        <v>7.951</v>
      </c>
      <c r="K465" s="2" t="n">
        <v>28.26</v>
      </c>
      <c r="L465" s="2" t="n">
        <v>15.61</v>
      </c>
      <c r="M465" s="2" t="n">
        <v>4.321</v>
      </c>
    </row>
    <row r="466" customFormat="false" ht="13.5" hidden="false" customHeight="false" outlineLevel="0" collapsed="false">
      <c r="A466" s="1" t="n">
        <v>11.3525</v>
      </c>
      <c r="B466" s="1" t="n">
        <v>7.373</v>
      </c>
      <c r="C466" s="1" t="n">
        <v>6.105</v>
      </c>
      <c r="D466" s="1" t="n">
        <v>17.33</v>
      </c>
      <c r="E466" s="2" t="n">
        <v>0.1025</v>
      </c>
      <c r="F466" s="2" t="n">
        <v>0.0353</v>
      </c>
      <c r="G466" s="2" t="n">
        <v>0.01131</v>
      </c>
      <c r="H466" s="1" t="n">
        <v>39.05</v>
      </c>
      <c r="I466" s="1" t="n">
        <v>23.29</v>
      </c>
      <c r="J466" s="1" t="n">
        <v>6.563</v>
      </c>
      <c r="K466" s="2" t="n">
        <v>22.66</v>
      </c>
      <c r="L466" s="2" t="n">
        <v>12.54</v>
      </c>
      <c r="M466" s="2" t="n">
        <v>4.172</v>
      </c>
    </row>
    <row r="467" customFormat="false" ht="13.5" hidden="false" customHeight="false" outlineLevel="0" collapsed="false">
      <c r="A467" s="1" t="n">
        <v>11.377</v>
      </c>
      <c r="B467" s="1" t="n">
        <v>7.076</v>
      </c>
      <c r="C467" s="1" t="n">
        <v>7.365</v>
      </c>
      <c r="D467" s="1" t="n">
        <v>13.45</v>
      </c>
      <c r="E467" s="2" t="n">
        <v>0.06872</v>
      </c>
      <c r="F467" s="2" t="n">
        <v>0.05286</v>
      </c>
      <c r="G467" s="2" t="n">
        <v>0.01466</v>
      </c>
      <c r="H467" s="1" t="n">
        <v>31.46</v>
      </c>
      <c r="I467" s="1" t="n">
        <v>17.08</v>
      </c>
      <c r="J467" s="1" t="n">
        <v>4.462</v>
      </c>
      <c r="K467" s="2" t="n">
        <v>17.12</v>
      </c>
      <c r="L467" s="2" t="n">
        <v>11.73</v>
      </c>
      <c r="M467" s="2" t="n">
        <v>4.537</v>
      </c>
    </row>
    <row r="468" customFormat="false" ht="13.5" hidden="false" customHeight="false" outlineLevel="0" collapsed="false">
      <c r="A468" s="1" t="n">
        <v>11.4014</v>
      </c>
      <c r="B468" s="1" t="n">
        <v>6.722</v>
      </c>
      <c r="C468" s="1" t="n">
        <v>6.812</v>
      </c>
      <c r="D468" s="1" t="n">
        <v>8.549</v>
      </c>
      <c r="E468" s="2" t="n">
        <v>0.03406</v>
      </c>
      <c r="F468" s="2" t="n">
        <v>0.04755</v>
      </c>
      <c r="G468" s="2" t="n">
        <v>0.01269</v>
      </c>
      <c r="H468" s="1" t="n">
        <v>24.2</v>
      </c>
      <c r="I468" s="1" t="n">
        <v>17.05</v>
      </c>
      <c r="J468" s="1" t="n">
        <v>2.896</v>
      </c>
      <c r="K468" s="2" t="n">
        <v>12.44</v>
      </c>
      <c r="L468" s="2" t="n">
        <v>11.76</v>
      </c>
      <c r="M468" s="2" t="n">
        <v>4.457</v>
      </c>
    </row>
    <row r="469" customFormat="false" ht="13.5" hidden="false" customHeight="false" outlineLevel="0" collapsed="false">
      <c r="A469" s="1" t="n">
        <v>11.4258</v>
      </c>
      <c r="B469" s="1" t="n">
        <v>8.462</v>
      </c>
      <c r="C469" s="1" t="n">
        <v>5.081</v>
      </c>
      <c r="D469" s="1" t="n">
        <v>4.286</v>
      </c>
      <c r="E469" s="2" t="n">
        <v>0.03361</v>
      </c>
      <c r="F469" s="2" t="n">
        <v>0.02501</v>
      </c>
      <c r="G469" s="2" t="n">
        <v>0.01703</v>
      </c>
      <c r="H469" s="1" t="n">
        <v>20.31</v>
      </c>
      <c r="I469" s="1" t="n">
        <v>20.5</v>
      </c>
      <c r="J469" s="1" t="n">
        <v>3.351</v>
      </c>
      <c r="K469" s="2" t="n">
        <v>7.803</v>
      </c>
      <c r="L469" s="2" t="n">
        <v>10.55</v>
      </c>
      <c r="M469" s="2" t="n">
        <v>2.587</v>
      </c>
    </row>
    <row r="470" customFormat="false" ht="13.5" hidden="false" customHeight="false" outlineLevel="0" collapsed="false">
      <c r="A470" s="1" t="n">
        <v>11.4502</v>
      </c>
      <c r="B470" s="1" t="n">
        <v>6.482</v>
      </c>
      <c r="C470" s="1" t="n">
        <v>3.958</v>
      </c>
      <c r="D470" s="1" t="n">
        <v>2.881</v>
      </c>
      <c r="E470" s="2" t="n">
        <v>0.05426</v>
      </c>
      <c r="F470" s="2" t="n">
        <v>0.006876</v>
      </c>
      <c r="G470" s="2" t="n">
        <v>0.01246</v>
      </c>
      <c r="H470" s="1" t="n">
        <v>17.64</v>
      </c>
      <c r="I470" s="1" t="n">
        <v>23.17</v>
      </c>
      <c r="J470" s="1" t="n">
        <v>4.215</v>
      </c>
      <c r="K470" s="2" t="n">
        <v>4.988</v>
      </c>
      <c r="L470" s="2" t="n">
        <v>8.249</v>
      </c>
      <c r="M470" s="2" t="n">
        <v>0.9699</v>
      </c>
    </row>
    <row r="471" customFormat="false" ht="13.5" hidden="false" customHeight="false" outlineLevel="0" collapsed="false">
      <c r="A471" s="1" t="n">
        <v>11.4746</v>
      </c>
      <c r="B471" s="1" t="n">
        <v>2.604</v>
      </c>
      <c r="C471" s="1" t="n">
        <v>4.015</v>
      </c>
      <c r="D471" s="1" t="n">
        <v>3.821</v>
      </c>
      <c r="E471" s="2" t="n">
        <v>0.0985</v>
      </c>
      <c r="F471" s="2" t="n">
        <v>0.01395</v>
      </c>
      <c r="G471" s="2" t="n">
        <v>0.01978</v>
      </c>
      <c r="H471" s="1" t="n">
        <v>14.16</v>
      </c>
      <c r="I471" s="1" t="n">
        <v>23.87</v>
      </c>
      <c r="J471" s="1" t="n">
        <v>4.282</v>
      </c>
      <c r="K471" s="2" t="n">
        <v>6.024</v>
      </c>
      <c r="L471" s="2" t="n">
        <v>5.771</v>
      </c>
      <c r="M471" s="2" t="n">
        <v>1.452</v>
      </c>
    </row>
    <row r="472" customFormat="false" ht="13.5" hidden="false" customHeight="false" outlineLevel="0" collapsed="false">
      <c r="A472" s="1" t="n">
        <v>11.499</v>
      </c>
      <c r="B472" s="1" t="n">
        <v>2.294</v>
      </c>
      <c r="C472" s="1" t="n">
        <v>2.488</v>
      </c>
      <c r="D472" s="1" t="n">
        <v>6.154</v>
      </c>
      <c r="E472" s="2" t="n">
        <v>0.1006</v>
      </c>
      <c r="F472" s="2" t="n">
        <v>0.04112</v>
      </c>
      <c r="G472" s="2" t="n">
        <v>0.01745</v>
      </c>
      <c r="H472" s="1" t="n">
        <v>9.699</v>
      </c>
      <c r="I472" s="1" t="n">
        <v>22.58</v>
      </c>
      <c r="J472" s="1" t="n">
        <v>3.625</v>
      </c>
      <c r="K472" s="2" t="n">
        <v>6.802</v>
      </c>
      <c r="L472" s="2" t="n">
        <v>4.363</v>
      </c>
      <c r="M472" s="2" t="n">
        <v>0.8049</v>
      </c>
    </row>
    <row r="473" customFormat="false" ht="13.5" hidden="false" customHeight="false" outlineLevel="0" collapsed="false">
      <c r="A473" s="1" t="n">
        <v>11.5234</v>
      </c>
      <c r="B473" s="1" t="n">
        <v>2.351</v>
      </c>
      <c r="C473" s="1" t="n">
        <v>0.3569</v>
      </c>
      <c r="D473" s="1" t="n">
        <v>10.63</v>
      </c>
      <c r="E473" s="2" t="n">
        <v>0.05978</v>
      </c>
      <c r="F473" s="2" t="n">
        <v>0.07397</v>
      </c>
      <c r="G473" s="2" t="n">
        <v>0.002693</v>
      </c>
      <c r="H473" s="1" t="n">
        <v>5.394</v>
      </c>
      <c r="I473" s="1" t="n">
        <v>19.72</v>
      </c>
      <c r="J473" s="1" t="n">
        <v>2.696</v>
      </c>
      <c r="K473" s="2" t="n">
        <v>7.327</v>
      </c>
      <c r="L473" s="2" t="n">
        <v>6.121</v>
      </c>
      <c r="M473" s="2" t="n">
        <v>0.7585</v>
      </c>
    </row>
    <row r="474" customFormat="false" ht="13.5" hidden="false" customHeight="false" outlineLevel="0" collapsed="false">
      <c r="A474" s="1" t="n">
        <v>11.5479</v>
      </c>
      <c r="B474" s="1" t="n">
        <v>4.187</v>
      </c>
      <c r="C474" s="1" t="n">
        <v>1.444</v>
      </c>
      <c r="D474" s="1" t="n">
        <v>10.25</v>
      </c>
      <c r="E474" s="2" t="n">
        <v>0.005714</v>
      </c>
      <c r="F474" s="2" t="n">
        <v>0.05485</v>
      </c>
      <c r="G474" s="2" t="n">
        <v>0.01868</v>
      </c>
      <c r="H474" s="1" t="n">
        <v>4.112</v>
      </c>
      <c r="I474" s="1" t="n">
        <v>15.89</v>
      </c>
      <c r="J474" s="1" t="n">
        <v>1.824</v>
      </c>
      <c r="K474" s="2" t="n">
        <v>6.978</v>
      </c>
      <c r="L474" s="2" t="n">
        <v>7.99</v>
      </c>
      <c r="M474" s="2" t="n">
        <v>1.125</v>
      </c>
    </row>
    <row r="475" customFormat="false" ht="13.5" hidden="false" customHeight="false" outlineLevel="0" collapsed="false">
      <c r="A475" s="1" t="n">
        <v>11.5723</v>
      </c>
      <c r="B475" s="1" t="n">
        <v>6.101</v>
      </c>
      <c r="C475" s="1" t="n">
        <v>3.453</v>
      </c>
      <c r="D475" s="1" t="n">
        <v>8.999</v>
      </c>
      <c r="E475" s="2" t="n">
        <v>0.01694</v>
      </c>
      <c r="F475" s="2" t="n">
        <v>0.02295</v>
      </c>
      <c r="G475" s="2" t="n">
        <v>0.01891</v>
      </c>
      <c r="H475" s="1" t="n">
        <v>5.888</v>
      </c>
      <c r="I475" s="1" t="n">
        <v>11.8</v>
      </c>
      <c r="J475" s="1" t="n">
        <v>1.087</v>
      </c>
      <c r="K475" s="2" t="n">
        <v>4.029</v>
      </c>
      <c r="L475" s="2" t="n">
        <v>9.301</v>
      </c>
      <c r="M475" s="2" t="n">
        <v>0.459</v>
      </c>
    </row>
    <row r="476" customFormat="false" ht="13.5" hidden="false" customHeight="false" outlineLevel="0" collapsed="false">
      <c r="A476" s="1" t="n">
        <v>11.5967</v>
      </c>
      <c r="B476" s="1" t="n">
        <v>6.136</v>
      </c>
      <c r="C476" s="1" t="n">
        <v>3.951</v>
      </c>
      <c r="D476" s="1" t="n">
        <v>8.588</v>
      </c>
      <c r="E476" s="2" t="n">
        <v>0.02969</v>
      </c>
      <c r="F476" s="2" t="n">
        <v>0.03675</v>
      </c>
      <c r="G476" s="2" t="n">
        <v>0.009575</v>
      </c>
      <c r="H476" s="1" t="n">
        <v>7.043</v>
      </c>
      <c r="I476" s="1" t="n">
        <v>8.1</v>
      </c>
      <c r="J476" s="1" t="n">
        <v>0.6539</v>
      </c>
      <c r="K476" s="2" t="n">
        <v>2.813</v>
      </c>
      <c r="L476" s="2" t="n">
        <v>10.3</v>
      </c>
      <c r="M476" s="2" t="n">
        <v>1.636</v>
      </c>
    </row>
    <row r="477" customFormat="false" ht="13.5" hidden="false" customHeight="false" outlineLevel="0" collapsed="false">
      <c r="A477" s="1" t="n">
        <v>11.6211</v>
      </c>
      <c r="B477" s="1" t="n">
        <v>7.765</v>
      </c>
      <c r="C477" s="1" t="n">
        <v>2.141</v>
      </c>
      <c r="D477" s="1" t="n">
        <v>6.07</v>
      </c>
      <c r="E477" s="2" t="n">
        <v>0.07334</v>
      </c>
      <c r="F477" s="2" t="n">
        <v>0.01791</v>
      </c>
      <c r="G477" s="2" t="n">
        <v>0.01942</v>
      </c>
      <c r="H477" s="1" t="n">
        <v>6.934</v>
      </c>
      <c r="I477" s="1" t="n">
        <v>5.25</v>
      </c>
      <c r="J477" s="1" t="n">
        <v>0.8915</v>
      </c>
      <c r="K477" s="2" t="n">
        <v>2.809</v>
      </c>
      <c r="L477" s="2" t="n">
        <v>9.871</v>
      </c>
      <c r="M477" s="2" t="n">
        <v>1.834</v>
      </c>
    </row>
    <row r="478" customFormat="false" ht="13.5" hidden="false" customHeight="false" outlineLevel="0" collapsed="false">
      <c r="A478" s="1" t="n">
        <v>11.6455</v>
      </c>
      <c r="B478" s="1" t="n">
        <v>8.652</v>
      </c>
      <c r="C478" s="1" t="n">
        <v>1.262</v>
      </c>
      <c r="D478" s="1" t="n">
        <v>2.309</v>
      </c>
      <c r="E478" s="2" t="n">
        <v>0.08424</v>
      </c>
      <c r="F478" s="2" t="n">
        <v>0.02057</v>
      </c>
      <c r="G478" s="2" t="n">
        <v>0.01646</v>
      </c>
      <c r="H478" s="1" t="n">
        <v>5.994</v>
      </c>
      <c r="I478" s="1" t="n">
        <v>3.228</v>
      </c>
      <c r="J478" s="1" t="n">
        <v>1.411</v>
      </c>
      <c r="K478" s="2" t="n">
        <v>1.886</v>
      </c>
      <c r="L478" s="2" t="n">
        <v>9.286</v>
      </c>
      <c r="M478" s="2" t="n">
        <v>1.351</v>
      </c>
    </row>
    <row r="479" customFormat="false" ht="13.5" hidden="false" customHeight="false" outlineLevel="0" collapsed="false">
      <c r="A479" s="1" t="n">
        <v>11.6699</v>
      </c>
      <c r="B479" s="1" t="n">
        <v>7.114</v>
      </c>
      <c r="C479" s="1" t="n">
        <v>0.8582</v>
      </c>
      <c r="D479" s="1" t="n">
        <v>4.41</v>
      </c>
      <c r="E479" s="2" t="n">
        <v>0.05273</v>
      </c>
      <c r="F479" s="2" t="n">
        <v>0.03012</v>
      </c>
      <c r="G479" s="2" t="n">
        <v>0.0113</v>
      </c>
      <c r="H479" s="1" t="n">
        <v>4.501</v>
      </c>
      <c r="I479" s="1" t="n">
        <v>2.035</v>
      </c>
      <c r="J479" s="1" t="n">
        <v>1.943</v>
      </c>
      <c r="K479" s="2" t="n">
        <v>1.998</v>
      </c>
      <c r="L479" s="2" t="n">
        <v>8.734</v>
      </c>
      <c r="M479" s="2" t="n">
        <v>2.352</v>
      </c>
    </row>
    <row r="480" customFormat="false" ht="13.5" hidden="false" customHeight="false" outlineLevel="0" collapsed="false">
      <c r="A480" s="1" t="n">
        <v>11.6943</v>
      </c>
      <c r="B480" s="1" t="n">
        <v>4.017</v>
      </c>
      <c r="C480" s="1" t="n">
        <v>0.7177</v>
      </c>
      <c r="D480" s="1" t="n">
        <v>4.529</v>
      </c>
      <c r="E480" s="2" t="n">
        <v>0.0208</v>
      </c>
      <c r="F480" s="2" t="n">
        <v>0.03213</v>
      </c>
      <c r="G480" s="2" t="n">
        <v>0.007551</v>
      </c>
      <c r="H480" s="1" t="n">
        <v>2.627</v>
      </c>
      <c r="I480" s="1" t="n">
        <v>2.116</v>
      </c>
      <c r="J480" s="1" t="n">
        <v>2.274</v>
      </c>
      <c r="K480" s="2" t="n">
        <v>1.635</v>
      </c>
      <c r="L480" s="2" t="n">
        <v>7.952</v>
      </c>
      <c r="M480" s="2" t="n">
        <v>2.807</v>
      </c>
    </row>
    <row r="481" customFormat="false" ht="13.5" hidden="false" customHeight="false" outlineLevel="0" collapsed="false">
      <c r="A481" s="1" t="n">
        <v>11.7188</v>
      </c>
      <c r="B481" s="1" t="n">
        <v>4.294</v>
      </c>
      <c r="C481" s="1" t="n">
        <v>1.371</v>
      </c>
      <c r="D481" s="1" t="n">
        <v>3.016</v>
      </c>
      <c r="E481" s="2" t="n">
        <v>0.02753</v>
      </c>
      <c r="F481" s="2" t="n">
        <v>0.01009</v>
      </c>
      <c r="G481" s="2" t="n">
        <v>0.01218</v>
      </c>
      <c r="H481" s="1" t="n">
        <v>0.7652</v>
      </c>
      <c r="I481" s="1" t="n">
        <v>2.762</v>
      </c>
      <c r="J481" s="1" t="n">
        <v>2.152</v>
      </c>
      <c r="K481" s="2" t="n">
        <v>0.8475</v>
      </c>
      <c r="L481" s="2" t="n">
        <v>6.871</v>
      </c>
      <c r="M481" s="2" t="n">
        <v>1.832</v>
      </c>
    </row>
    <row r="482" customFormat="false" ht="13.5" hidden="false" customHeight="false" outlineLevel="0" collapsed="false">
      <c r="A482" s="1" t="n">
        <v>11.7432</v>
      </c>
      <c r="B482" s="1" t="n">
        <v>4.334</v>
      </c>
      <c r="C482" s="1" t="n">
        <v>3.055</v>
      </c>
      <c r="D482" s="1" t="n">
        <v>2.384</v>
      </c>
      <c r="E482" s="2" t="n">
        <v>0.04566</v>
      </c>
      <c r="F482" s="2" t="n">
        <v>0.0365</v>
      </c>
      <c r="G482" s="2" t="n">
        <v>0.01691</v>
      </c>
      <c r="H482" s="1" t="n">
        <v>0.6466</v>
      </c>
      <c r="I482" s="1" t="n">
        <v>3.165</v>
      </c>
      <c r="J482" s="1" t="n">
        <v>1.48</v>
      </c>
      <c r="K482" s="2" t="n">
        <v>0.9109</v>
      </c>
      <c r="L482" s="2" t="n">
        <v>5.879</v>
      </c>
      <c r="M482" s="2" t="n">
        <v>0.9868</v>
      </c>
    </row>
    <row r="483" customFormat="false" ht="13.5" hidden="false" customHeight="false" outlineLevel="0" collapsed="false">
      <c r="A483" s="1" t="n">
        <v>11.7676</v>
      </c>
      <c r="B483" s="1" t="n">
        <v>2.234</v>
      </c>
      <c r="C483" s="1" t="n">
        <v>3.523</v>
      </c>
      <c r="D483" s="1" t="n">
        <v>3.933</v>
      </c>
      <c r="E483" s="2" t="n">
        <v>0.0753</v>
      </c>
      <c r="F483" s="2" t="n">
        <v>0.03657</v>
      </c>
      <c r="G483" s="2" t="n">
        <v>0.01843</v>
      </c>
      <c r="H483" s="1" t="n">
        <v>1.209</v>
      </c>
      <c r="I483" s="1" t="n">
        <v>3.202</v>
      </c>
      <c r="J483" s="1" t="n">
        <v>0.4321</v>
      </c>
      <c r="K483" s="2" t="n">
        <v>1.347</v>
      </c>
      <c r="L483" s="2" t="n">
        <v>4.486</v>
      </c>
      <c r="M483" s="2" t="n">
        <v>1.141</v>
      </c>
    </row>
    <row r="484" customFormat="false" ht="13.5" hidden="false" customHeight="false" outlineLevel="0" collapsed="false">
      <c r="A484" s="1" t="n">
        <v>11.792</v>
      </c>
      <c r="B484" s="1" t="n">
        <v>1.335</v>
      </c>
      <c r="C484" s="1" t="n">
        <v>4.625</v>
      </c>
      <c r="D484" s="1" t="n">
        <v>6.674</v>
      </c>
      <c r="E484" s="2" t="n">
        <v>0.06557</v>
      </c>
      <c r="F484" s="2" t="n">
        <v>0.02324</v>
      </c>
      <c r="G484" s="2" t="n">
        <v>0.02974</v>
      </c>
      <c r="H484" s="1" t="n">
        <v>1</v>
      </c>
      <c r="I484" s="1" t="n">
        <v>3.084</v>
      </c>
      <c r="J484" s="1" t="n">
        <v>0.736</v>
      </c>
      <c r="K484" s="2" t="n">
        <v>1.967</v>
      </c>
      <c r="L484" s="2" t="n">
        <v>3.587</v>
      </c>
      <c r="M484" s="2" t="n">
        <v>1.972</v>
      </c>
    </row>
    <row r="485" customFormat="false" ht="13.5" hidden="false" customHeight="false" outlineLevel="0" collapsed="false">
      <c r="A485" s="1" t="n">
        <v>11.8164</v>
      </c>
      <c r="B485" s="1" t="n">
        <v>1.975</v>
      </c>
      <c r="C485" s="1" t="n">
        <v>3.651</v>
      </c>
      <c r="D485" s="1" t="n">
        <v>6.597</v>
      </c>
      <c r="E485" s="2" t="n">
        <v>0.03491</v>
      </c>
      <c r="F485" s="2" t="n">
        <v>0.007236</v>
      </c>
      <c r="G485" s="2" t="n">
        <v>0.0154</v>
      </c>
      <c r="H485" s="1" t="n">
        <v>1.083</v>
      </c>
      <c r="I485" s="1" t="n">
        <v>3.251</v>
      </c>
      <c r="J485" s="1" t="n">
        <v>1.556</v>
      </c>
      <c r="K485" s="2" t="n">
        <v>2.567</v>
      </c>
      <c r="L485" s="2" t="n">
        <v>2.677</v>
      </c>
      <c r="M485" s="2" t="n">
        <v>2.648</v>
      </c>
    </row>
    <row r="486" customFormat="false" ht="13.5" hidden="false" customHeight="false" outlineLevel="0" collapsed="false">
      <c r="A486" s="1" t="n">
        <v>11.8408</v>
      </c>
      <c r="B486" s="1" t="n">
        <v>2.881</v>
      </c>
      <c r="C486" s="1" t="n">
        <v>2.863</v>
      </c>
      <c r="D486" s="1" t="n">
        <v>7.086</v>
      </c>
      <c r="E486" s="2" t="n">
        <v>0.01676</v>
      </c>
      <c r="F486" s="2" t="n">
        <v>0.009428</v>
      </c>
      <c r="G486" s="2" t="n">
        <v>0.01458</v>
      </c>
      <c r="H486" s="1" t="n">
        <v>2.145</v>
      </c>
      <c r="I486" s="1" t="n">
        <v>4.094</v>
      </c>
      <c r="J486" s="1" t="n">
        <v>1.865</v>
      </c>
      <c r="K486" s="2" t="n">
        <v>2.804</v>
      </c>
      <c r="L486" s="2" t="n">
        <v>2.492</v>
      </c>
      <c r="M486" s="2" t="n">
        <v>1.987</v>
      </c>
    </row>
    <row r="487" customFormat="false" ht="13.5" hidden="false" customHeight="false" outlineLevel="0" collapsed="false">
      <c r="A487" s="1" t="n">
        <v>11.8652</v>
      </c>
      <c r="B487" s="1" t="n">
        <v>1.575</v>
      </c>
      <c r="C487" s="1" t="n">
        <v>2.081</v>
      </c>
      <c r="D487" s="1" t="n">
        <v>5.775</v>
      </c>
      <c r="E487" s="2" t="n">
        <v>0.02209</v>
      </c>
      <c r="F487" s="2" t="n">
        <v>0.04517</v>
      </c>
      <c r="G487" s="2" t="n">
        <v>0.0088</v>
      </c>
      <c r="H487" s="1" t="n">
        <v>2.974</v>
      </c>
      <c r="I487" s="1" t="n">
        <v>5.615</v>
      </c>
      <c r="J487" s="1" t="n">
        <v>1.572</v>
      </c>
      <c r="K487" s="2" t="n">
        <v>2.629</v>
      </c>
      <c r="L487" s="2" t="n">
        <v>2.766</v>
      </c>
      <c r="M487" s="2" t="n">
        <v>1.279</v>
      </c>
    </row>
    <row r="488" customFormat="false" ht="13.5" hidden="false" customHeight="false" outlineLevel="0" collapsed="false">
      <c r="A488" s="1" t="n">
        <v>11.8896</v>
      </c>
      <c r="B488" s="1" t="n">
        <v>2.895</v>
      </c>
      <c r="C488" s="1" t="n">
        <v>1.259</v>
      </c>
      <c r="D488" s="1" t="n">
        <v>3.192</v>
      </c>
      <c r="E488" s="2" t="n">
        <v>0.03535</v>
      </c>
      <c r="F488" s="2" t="n">
        <v>0.04769</v>
      </c>
      <c r="G488" s="2" t="n">
        <v>0.01481</v>
      </c>
      <c r="H488" s="1" t="n">
        <v>2.894</v>
      </c>
      <c r="I488" s="1" t="n">
        <v>7.634</v>
      </c>
      <c r="J488" s="1" t="n">
        <v>0.6955</v>
      </c>
      <c r="K488" s="2" t="n">
        <v>2.47</v>
      </c>
      <c r="L488" s="2" t="n">
        <v>3.457</v>
      </c>
      <c r="M488" s="2" t="n">
        <v>1.666</v>
      </c>
    </row>
    <row r="489" customFormat="false" ht="13.5" hidden="false" customHeight="false" outlineLevel="0" collapsed="false">
      <c r="A489" s="1" t="n">
        <v>11.9141</v>
      </c>
      <c r="B489" s="1" t="n">
        <v>4.318</v>
      </c>
      <c r="C489" s="1" t="n">
        <v>1.466</v>
      </c>
      <c r="D489" s="1" t="n">
        <v>1.701</v>
      </c>
      <c r="E489" s="2" t="n">
        <v>0.04927</v>
      </c>
      <c r="F489" s="2" t="n">
        <v>0.04186</v>
      </c>
      <c r="G489" s="2" t="n">
        <v>0.025</v>
      </c>
      <c r="H489" s="1" t="n">
        <v>1.679</v>
      </c>
      <c r="I489" s="1" t="n">
        <v>9.981</v>
      </c>
      <c r="J489" s="1" t="n">
        <v>0.9282</v>
      </c>
      <c r="K489" s="2" t="n">
        <v>3.096</v>
      </c>
      <c r="L489" s="2" t="n">
        <v>5.912</v>
      </c>
      <c r="M489" s="2" t="n">
        <v>1.534</v>
      </c>
    </row>
    <row r="490" customFormat="false" ht="13.5" hidden="false" customHeight="false" outlineLevel="0" collapsed="false">
      <c r="A490" s="1" t="n">
        <v>11.9385</v>
      </c>
      <c r="B490" s="1" t="n">
        <v>2.914</v>
      </c>
      <c r="C490" s="1" t="n">
        <v>1.981</v>
      </c>
      <c r="D490" s="1" t="n">
        <v>1.869</v>
      </c>
      <c r="E490" s="2" t="n">
        <v>0.01248</v>
      </c>
      <c r="F490" s="2" t="n">
        <v>0.05252</v>
      </c>
      <c r="G490" s="2" t="n">
        <v>0.00532</v>
      </c>
      <c r="H490" s="1" t="n">
        <v>0.5054</v>
      </c>
      <c r="I490" s="1" t="n">
        <v>12.39</v>
      </c>
      <c r="J490" s="1" t="n">
        <v>2.651</v>
      </c>
      <c r="K490" s="2" t="n">
        <v>3.422</v>
      </c>
      <c r="L490" s="2" t="n">
        <v>8.369</v>
      </c>
      <c r="M490" s="2" t="n">
        <v>1.338</v>
      </c>
    </row>
    <row r="491" customFormat="false" ht="13.5" hidden="false" customHeight="false" outlineLevel="0" collapsed="false">
      <c r="A491" s="1" t="n">
        <v>11.9629</v>
      </c>
      <c r="B491" s="1" t="n">
        <v>2.003</v>
      </c>
      <c r="C491" s="1" t="n">
        <v>1.453</v>
      </c>
      <c r="D491" s="1" t="n">
        <v>1.739</v>
      </c>
      <c r="E491" s="2" t="n">
        <v>0.03703</v>
      </c>
      <c r="F491" s="2" t="n">
        <v>0.07069</v>
      </c>
      <c r="G491" s="2" t="n">
        <v>0.02041</v>
      </c>
      <c r="H491" s="1" t="n">
        <v>3.062</v>
      </c>
      <c r="I491" s="1" t="n">
        <v>14.22</v>
      </c>
      <c r="J491" s="1" t="n">
        <v>4.115</v>
      </c>
      <c r="K491" s="2" t="n">
        <v>4.734</v>
      </c>
      <c r="L491" s="2" t="n">
        <v>10.55</v>
      </c>
      <c r="M491" s="2" t="n">
        <v>1.56</v>
      </c>
    </row>
    <row r="492" customFormat="false" ht="13.5" hidden="false" customHeight="false" outlineLevel="0" collapsed="false">
      <c r="A492" s="1" t="n">
        <v>11.9873</v>
      </c>
      <c r="B492" s="1" t="n">
        <v>1.964</v>
      </c>
      <c r="C492" s="1" t="n">
        <v>2.236</v>
      </c>
      <c r="D492" s="1" t="n">
        <v>2.409</v>
      </c>
      <c r="E492" s="2" t="n">
        <v>0.06863</v>
      </c>
      <c r="F492" s="2" t="n">
        <v>0.06088</v>
      </c>
      <c r="G492" s="2" t="n">
        <v>0.01226</v>
      </c>
      <c r="H492" s="1" t="n">
        <v>5.022</v>
      </c>
      <c r="I492" s="1" t="n">
        <v>14.02</v>
      </c>
      <c r="J492" s="1" t="n">
        <v>4.567</v>
      </c>
      <c r="K492" s="2" t="n">
        <v>5.243</v>
      </c>
      <c r="L492" s="2" t="n">
        <v>13.3</v>
      </c>
      <c r="M492" s="2" t="n">
        <v>1.238</v>
      </c>
    </row>
    <row r="493" customFormat="false" ht="13.5" hidden="false" customHeight="false" outlineLevel="0" collapsed="false">
      <c r="A493" s="1" t="n">
        <v>12.0117</v>
      </c>
      <c r="B493" s="1" t="n">
        <v>1.585</v>
      </c>
      <c r="C493" s="1" t="n">
        <v>2.211</v>
      </c>
      <c r="D493" s="1" t="n">
        <v>0.9692</v>
      </c>
      <c r="E493" s="2" t="n">
        <v>0.05321</v>
      </c>
      <c r="F493" s="2" t="n">
        <v>0.01392</v>
      </c>
      <c r="G493" s="2" t="n">
        <v>0.01423</v>
      </c>
      <c r="H493" s="1" t="n">
        <v>5.011</v>
      </c>
      <c r="I493" s="1" t="n">
        <v>10.68</v>
      </c>
      <c r="J493" s="1" t="n">
        <v>3.484</v>
      </c>
      <c r="K493" s="2" t="n">
        <v>4.891</v>
      </c>
      <c r="L493" s="2" t="n">
        <v>14.92</v>
      </c>
      <c r="M493" s="2" t="n">
        <v>1.257</v>
      </c>
    </row>
    <row r="494" customFormat="false" ht="13.5" hidden="false" customHeight="false" outlineLevel="0" collapsed="false">
      <c r="A494" s="1" t="n">
        <v>12.0361</v>
      </c>
      <c r="B494" s="1" t="n">
        <v>0.2786</v>
      </c>
      <c r="C494" s="1" t="n">
        <v>1.638</v>
      </c>
      <c r="D494" s="1" t="n">
        <v>0.8728</v>
      </c>
      <c r="E494" s="2" t="n">
        <v>0.01698</v>
      </c>
      <c r="F494" s="2" t="n">
        <v>0.0379</v>
      </c>
      <c r="G494" s="2" t="n">
        <v>0.01206</v>
      </c>
      <c r="H494" s="1" t="n">
        <v>3.214</v>
      </c>
      <c r="I494" s="1" t="n">
        <v>7.058</v>
      </c>
      <c r="J494" s="1" t="n">
        <v>1.009</v>
      </c>
      <c r="K494" s="2" t="n">
        <v>2.748</v>
      </c>
      <c r="L494" s="2" t="n">
        <v>14.68</v>
      </c>
      <c r="M494" s="2" t="n">
        <v>1.663</v>
      </c>
    </row>
    <row r="495" customFormat="false" ht="13.5" hidden="false" customHeight="false" outlineLevel="0" collapsed="false">
      <c r="A495" s="1" t="n">
        <v>12.0605</v>
      </c>
      <c r="B495" s="1" t="n">
        <v>1.215</v>
      </c>
      <c r="C495" s="1" t="n">
        <v>1.291</v>
      </c>
      <c r="D495" s="1" t="n">
        <v>0.6259</v>
      </c>
      <c r="E495" s="2" t="n">
        <v>0.03672</v>
      </c>
      <c r="F495" s="2" t="n">
        <v>0.02373</v>
      </c>
      <c r="G495" s="2" t="n">
        <v>0.008474</v>
      </c>
      <c r="H495" s="1" t="n">
        <v>1.351</v>
      </c>
      <c r="I495" s="1" t="n">
        <v>6.228</v>
      </c>
      <c r="J495" s="1" t="n">
        <v>1.905</v>
      </c>
      <c r="K495" s="2" t="n">
        <v>1.24</v>
      </c>
      <c r="L495" s="2" t="n">
        <v>12.62</v>
      </c>
      <c r="M495" s="2" t="n">
        <v>1.272</v>
      </c>
    </row>
    <row r="496" customFormat="false" ht="13.5" hidden="false" customHeight="false" outlineLevel="0" collapsed="false">
      <c r="A496" s="1" t="n">
        <v>12.085</v>
      </c>
      <c r="B496" s="1" t="n">
        <v>0.8458</v>
      </c>
      <c r="C496" s="1" t="n">
        <v>1.348</v>
      </c>
      <c r="D496" s="1" t="n">
        <v>0.5955</v>
      </c>
      <c r="E496" s="2" t="n">
        <v>0.06075</v>
      </c>
      <c r="F496" s="2" t="n">
        <v>0.0229</v>
      </c>
      <c r="G496" s="2" t="n">
        <v>0.01703</v>
      </c>
      <c r="H496" s="1" t="n">
        <v>0.4746</v>
      </c>
      <c r="I496" s="1" t="n">
        <v>6.303</v>
      </c>
      <c r="J496" s="1" t="n">
        <v>3.804</v>
      </c>
      <c r="K496" s="2" t="n">
        <v>2.05</v>
      </c>
      <c r="L496" s="2" t="n">
        <v>9.711</v>
      </c>
      <c r="M496" s="2" t="n">
        <v>0.8358</v>
      </c>
    </row>
    <row r="497" customFormat="false" ht="13.5" hidden="false" customHeight="false" outlineLevel="0" collapsed="false">
      <c r="A497" s="1" t="n">
        <v>12.1094</v>
      </c>
      <c r="B497" s="1" t="n">
        <v>0.7985</v>
      </c>
      <c r="C497" s="1" t="n">
        <v>1.288</v>
      </c>
      <c r="D497" s="1" t="n">
        <v>1.065</v>
      </c>
      <c r="E497" s="2" t="n">
        <v>0.05558</v>
      </c>
      <c r="F497" s="2" t="n">
        <v>0.03544</v>
      </c>
      <c r="G497" s="2" t="n">
        <v>0.02965</v>
      </c>
      <c r="H497" s="1" t="n">
        <v>0.7332</v>
      </c>
      <c r="I497" s="1" t="n">
        <v>5.874</v>
      </c>
      <c r="J497" s="1" t="n">
        <v>4.073</v>
      </c>
      <c r="K497" s="2" t="n">
        <v>3.189</v>
      </c>
      <c r="L497" s="2" t="n">
        <v>7.175</v>
      </c>
      <c r="M497" s="2" t="n">
        <v>1.497</v>
      </c>
    </row>
    <row r="498" customFormat="false" ht="13.5" hidden="false" customHeight="false" outlineLevel="0" collapsed="false">
      <c r="A498" s="1" t="n">
        <v>12.1338</v>
      </c>
      <c r="B498" s="1" t="n">
        <v>0.9011</v>
      </c>
      <c r="C498" s="1" t="n">
        <v>2.035</v>
      </c>
      <c r="D498" s="1" t="n">
        <v>1.734</v>
      </c>
      <c r="E498" s="2" t="n">
        <v>0.02499</v>
      </c>
      <c r="F498" s="2" t="n">
        <v>0.01735</v>
      </c>
      <c r="G498" s="2" t="n">
        <v>0.02375</v>
      </c>
      <c r="H498" s="1" t="n">
        <v>0.78</v>
      </c>
      <c r="I498" s="1" t="n">
        <v>4.931</v>
      </c>
      <c r="J498" s="1" t="n">
        <v>3.067</v>
      </c>
      <c r="K498" s="2" t="n">
        <v>3.361</v>
      </c>
      <c r="L498" s="2" t="n">
        <v>4.435</v>
      </c>
      <c r="M498" s="2" t="n">
        <v>2.007</v>
      </c>
    </row>
    <row r="499" customFormat="false" ht="13.5" hidden="false" customHeight="false" outlineLevel="0" collapsed="false">
      <c r="A499" s="1" t="n">
        <v>12.1582</v>
      </c>
      <c r="B499" s="1" t="n">
        <v>1.73</v>
      </c>
      <c r="C499" s="1" t="n">
        <v>2.266</v>
      </c>
      <c r="D499" s="1" t="n">
        <v>2.201</v>
      </c>
      <c r="E499" s="2" t="n">
        <v>0.01505</v>
      </c>
      <c r="F499" s="2" t="n">
        <v>0.07635</v>
      </c>
      <c r="G499" s="2" t="n">
        <v>0.0008912</v>
      </c>
      <c r="H499" s="1" t="n">
        <v>0.5271</v>
      </c>
      <c r="I499" s="1" t="n">
        <v>3.725</v>
      </c>
      <c r="J499" s="1" t="n">
        <v>1.606</v>
      </c>
      <c r="K499" s="2" t="n">
        <v>2.764</v>
      </c>
      <c r="L499" s="2" t="n">
        <v>2.487</v>
      </c>
      <c r="M499" s="2" t="n">
        <v>1.885</v>
      </c>
    </row>
    <row r="500" customFormat="false" ht="13.5" hidden="false" customHeight="false" outlineLevel="0" collapsed="false">
      <c r="A500" s="1" t="n">
        <v>12.1826</v>
      </c>
      <c r="B500" s="1" t="n">
        <v>1.713</v>
      </c>
      <c r="C500" s="1" t="n">
        <v>2.429</v>
      </c>
      <c r="D500" s="1" t="n">
        <v>2.146</v>
      </c>
      <c r="E500" s="2" t="n">
        <v>0.001116</v>
      </c>
      <c r="F500" s="2" t="n">
        <v>0.1031</v>
      </c>
      <c r="G500" s="2" t="n">
        <v>0.009102</v>
      </c>
      <c r="H500" s="1" t="n">
        <v>0.1604</v>
      </c>
      <c r="I500" s="1" t="n">
        <v>2.491</v>
      </c>
      <c r="J500" s="1" t="n">
        <v>0.7599</v>
      </c>
      <c r="K500" s="2" t="n">
        <v>1.956</v>
      </c>
      <c r="L500" s="2" t="n">
        <v>1.878</v>
      </c>
      <c r="M500" s="2" t="n">
        <v>1.533</v>
      </c>
    </row>
    <row r="501" customFormat="false" ht="13.5" hidden="false" customHeight="false" outlineLevel="0" collapsed="false">
      <c r="A501" s="1" t="n">
        <v>12.207</v>
      </c>
      <c r="B501" s="1" t="n">
        <v>1.392</v>
      </c>
      <c r="C501" s="1" t="n">
        <v>1.899</v>
      </c>
      <c r="D501" s="1" t="n">
        <v>2.225</v>
      </c>
      <c r="E501" s="2" t="n">
        <v>0.04646</v>
      </c>
      <c r="F501" s="2" t="n">
        <v>0.08755</v>
      </c>
      <c r="G501" s="2" t="n">
        <v>0.01361</v>
      </c>
      <c r="H501" s="1" t="n">
        <v>0.335</v>
      </c>
      <c r="I501" s="1" t="n">
        <v>1.396</v>
      </c>
      <c r="J501" s="1" t="n">
        <v>1.235</v>
      </c>
      <c r="K501" s="2" t="n">
        <v>1.251</v>
      </c>
      <c r="L501" s="2" t="n">
        <v>1.927</v>
      </c>
      <c r="M501" s="2" t="n">
        <v>0.6985</v>
      </c>
    </row>
    <row r="502" customFormat="false" ht="13.5" hidden="false" customHeight="false" outlineLevel="0" collapsed="false">
      <c r="A502" s="1" t="n">
        <v>12.2314</v>
      </c>
      <c r="B502" s="1" t="n">
        <v>1.07</v>
      </c>
      <c r="C502" s="1" t="n">
        <v>1.703</v>
      </c>
      <c r="D502" s="1" t="n">
        <v>1.608</v>
      </c>
      <c r="E502" s="2" t="n">
        <v>0.05177</v>
      </c>
      <c r="F502" s="2" t="n">
        <v>0.09065</v>
      </c>
      <c r="G502" s="2" t="n">
        <v>0.02589</v>
      </c>
      <c r="H502" s="1" t="n">
        <v>0.6458</v>
      </c>
      <c r="I502" s="1" t="n">
        <v>0.5143</v>
      </c>
      <c r="J502" s="1" t="n">
        <v>1.619</v>
      </c>
      <c r="K502" s="2" t="n">
        <v>0.5221</v>
      </c>
      <c r="L502" s="2" t="n">
        <v>2.177</v>
      </c>
      <c r="M502" s="2" t="n">
        <v>0.3401</v>
      </c>
    </row>
    <row r="503" customFormat="false" ht="13.5" hidden="false" customHeight="false" outlineLevel="0" collapsed="false">
      <c r="A503" s="1" t="n">
        <v>12.2559</v>
      </c>
      <c r="B503" s="1" t="n">
        <v>1.244</v>
      </c>
      <c r="C503" s="1" t="n">
        <v>1.243</v>
      </c>
      <c r="D503" s="1" t="n">
        <v>1.21</v>
      </c>
      <c r="E503" s="2" t="n">
        <v>0.01706</v>
      </c>
      <c r="F503" s="2" t="n">
        <v>0.1033</v>
      </c>
      <c r="G503" s="2" t="n">
        <v>0.01181</v>
      </c>
      <c r="H503" s="1" t="n">
        <v>0.844</v>
      </c>
      <c r="I503" s="1" t="n">
        <v>0.3431</v>
      </c>
      <c r="J503" s="1" t="n">
        <v>1.687</v>
      </c>
      <c r="K503" s="2" t="n">
        <v>0.3947</v>
      </c>
      <c r="L503" s="2" t="n">
        <v>2.554</v>
      </c>
      <c r="M503" s="2" t="n">
        <v>0.158</v>
      </c>
    </row>
    <row r="504" customFormat="false" ht="13.5" hidden="false" customHeight="false" outlineLevel="0" collapsed="false">
      <c r="A504" s="1" t="n">
        <v>12.2803</v>
      </c>
      <c r="B504" s="1" t="n">
        <v>0.5439</v>
      </c>
      <c r="C504" s="1" t="n">
        <v>0.8111</v>
      </c>
      <c r="D504" s="1" t="n">
        <v>1.134</v>
      </c>
      <c r="E504" s="2" t="n">
        <v>0.04415</v>
      </c>
      <c r="F504" s="2" t="n">
        <v>0.0563</v>
      </c>
      <c r="G504" s="2" t="n">
        <v>0.007079</v>
      </c>
      <c r="H504" s="1" t="n">
        <v>0.925</v>
      </c>
      <c r="I504" s="1" t="n">
        <v>0.7848</v>
      </c>
      <c r="J504" s="1" t="n">
        <v>1.552</v>
      </c>
      <c r="K504" s="2" t="n">
        <v>0.3463</v>
      </c>
      <c r="L504" s="2" t="n">
        <v>2.296</v>
      </c>
      <c r="M504" s="2" t="n">
        <v>0.2946</v>
      </c>
    </row>
    <row r="505" customFormat="false" ht="13.5" hidden="false" customHeight="false" outlineLevel="0" collapsed="false">
      <c r="A505" s="1" t="n">
        <v>12.3047</v>
      </c>
      <c r="B505" s="1" t="n">
        <v>0.4054</v>
      </c>
      <c r="C505" s="1" t="n">
        <v>0.711</v>
      </c>
      <c r="D505" s="1" t="n">
        <v>1.098</v>
      </c>
      <c r="E505" s="2" t="n">
        <v>0.08821</v>
      </c>
      <c r="F505" s="2" t="n">
        <v>0.04304</v>
      </c>
      <c r="G505" s="2" t="n">
        <v>0.01316</v>
      </c>
      <c r="H505" s="1" t="n">
        <v>0.9217</v>
      </c>
      <c r="I505" s="1" t="n">
        <v>1.026</v>
      </c>
      <c r="J505" s="1" t="n">
        <v>1.292</v>
      </c>
      <c r="K505" s="2" t="n">
        <v>0.1034</v>
      </c>
      <c r="L505" s="2" t="n">
        <v>1.908</v>
      </c>
      <c r="M505" s="2" t="n">
        <v>0.5648</v>
      </c>
    </row>
    <row r="506" customFormat="false" ht="13.5" hidden="false" customHeight="false" outlineLevel="0" collapsed="false">
      <c r="A506" s="1" t="n">
        <v>12.3291</v>
      </c>
      <c r="B506" s="1" t="n">
        <v>0.2594</v>
      </c>
      <c r="C506" s="1" t="n">
        <v>0.5495</v>
      </c>
      <c r="D506" s="1" t="n">
        <v>1.148</v>
      </c>
      <c r="E506" s="2" t="n">
        <v>0.06707</v>
      </c>
      <c r="F506" s="2" t="n">
        <v>0.07801</v>
      </c>
      <c r="G506" s="2" t="n">
        <v>0.01707</v>
      </c>
      <c r="H506" s="1" t="n">
        <v>0.9045</v>
      </c>
      <c r="I506" s="1" t="n">
        <v>1.045</v>
      </c>
      <c r="J506" s="1" t="n">
        <v>0.929</v>
      </c>
      <c r="K506" s="2" t="n">
        <v>0.3694</v>
      </c>
      <c r="L506" s="2" t="n">
        <v>1.46</v>
      </c>
      <c r="M506" s="2" t="n">
        <v>0.8308</v>
      </c>
    </row>
    <row r="507" customFormat="false" ht="13.5" hidden="false" customHeight="false" outlineLevel="0" collapsed="false">
      <c r="A507" s="1" t="n">
        <v>12.3535</v>
      </c>
      <c r="B507" s="1" t="n">
        <v>0.1617</v>
      </c>
      <c r="C507" s="1" t="n">
        <v>0.4987</v>
      </c>
      <c r="D507" s="1" t="n">
        <v>0.7744</v>
      </c>
      <c r="E507" s="2" t="n">
        <v>0.03969</v>
      </c>
      <c r="F507" s="2" t="n">
        <v>0.07158</v>
      </c>
      <c r="G507" s="2" t="n">
        <v>0.01647</v>
      </c>
      <c r="H507" s="1" t="n">
        <v>0.9279</v>
      </c>
      <c r="I507" s="1" t="n">
        <v>0.8835</v>
      </c>
      <c r="J507" s="1" t="n">
        <v>0.5378</v>
      </c>
      <c r="K507" s="2" t="n">
        <v>0.4017</v>
      </c>
      <c r="L507" s="2" t="n">
        <v>1.241</v>
      </c>
      <c r="M507" s="2" t="n">
        <v>0.7301</v>
      </c>
    </row>
    <row r="508" customFormat="false" ht="13.5" hidden="false" customHeight="false" outlineLevel="0" collapsed="false">
      <c r="A508" s="1" t="n">
        <v>12.3779</v>
      </c>
      <c r="B508" s="1" t="n">
        <v>0.1807</v>
      </c>
      <c r="C508" s="1" t="n">
        <v>0.4544</v>
      </c>
      <c r="D508" s="1" t="n">
        <v>0.4743</v>
      </c>
      <c r="E508" s="2" t="n">
        <v>0.04701</v>
      </c>
      <c r="F508" s="2" t="n">
        <v>0.08636</v>
      </c>
      <c r="G508" s="2" t="n">
        <v>0.007956</v>
      </c>
      <c r="H508" s="1" t="n">
        <v>0.9608</v>
      </c>
      <c r="I508" s="1" t="n">
        <v>0.6395</v>
      </c>
      <c r="J508" s="1" t="n">
        <v>0.5057</v>
      </c>
      <c r="K508" s="2" t="n">
        <v>0.3216</v>
      </c>
      <c r="L508" s="2" t="n">
        <v>1.095</v>
      </c>
      <c r="M508" s="2" t="n">
        <v>0.5616</v>
      </c>
    </row>
    <row r="509" customFormat="false" ht="13.5" hidden="false" customHeight="false" outlineLevel="0" collapsed="false">
      <c r="A509" s="1" t="n">
        <v>12.4023</v>
      </c>
      <c r="B509" s="1" t="n">
        <v>0.2987</v>
      </c>
      <c r="C509" s="1" t="n">
        <v>0.3516</v>
      </c>
      <c r="D509" s="1" t="n">
        <v>0.3829</v>
      </c>
      <c r="E509" s="2" t="n">
        <v>0.02316</v>
      </c>
      <c r="F509" s="2" t="n">
        <v>0.1029</v>
      </c>
      <c r="G509" s="2" t="n">
        <v>0.02333</v>
      </c>
      <c r="H509" s="1" t="n">
        <v>0.9088</v>
      </c>
      <c r="I509" s="1" t="n">
        <v>0.4418</v>
      </c>
      <c r="J509" s="1" t="n">
        <v>0.7673</v>
      </c>
      <c r="K509" s="2" t="n">
        <v>0.2196</v>
      </c>
      <c r="L509" s="2" t="n">
        <v>0.8585</v>
      </c>
      <c r="M509" s="2" t="n">
        <v>0.3281</v>
      </c>
    </row>
    <row r="510" customFormat="false" ht="13.5" hidden="false" customHeight="false" outlineLevel="0" collapsed="false">
      <c r="A510" s="1" t="n">
        <v>12.4268</v>
      </c>
      <c r="B510" s="1" t="n">
        <v>0.1696</v>
      </c>
      <c r="C510" s="1" t="n">
        <v>0.2145</v>
      </c>
      <c r="D510" s="1" t="n">
        <v>0.2037</v>
      </c>
      <c r="E510" s="2" t="n">
        <v>0.065</v>
      </c>
      <c r="F510" s="2" t="n">
        <v>0.1048</v>
      </c>
      <c r="G510" s="2" t="n">
        <v>0.02512</v>
      </c>
      <c r="H510" s="1" t="n">
        <v>0.7291</v>
      </c>
      <c r="I510" s="1" t="n">
        <v>0.3221</v>
      </c>
      <c r="J510" s="1" t="n">
        <v>0.8292</v>
      </c>
      <c r="K510" s="2" t="n">
        <v>0.1206</v>
      </c>
      <c r="L510" s="2" t="n">
        <v>0.6024</v>
      </c>
      <c r="M510" s="2" t="n">
        <v>0.2282</v>
      </c>
    </row>
    <row r="511" customFormat="false" ht="13.5" hidden="false" customHeight="false" outlineLevel="0" collapsed="false">
      <c r="A511" s="1" t="n">
        <v>12.4512</v>
      </c>
      <c r="B511" s="1" t="n">
        <v>0.103</v>
      </c>
      <c r="C511" s="1" t="n">
        <v>0.129</v>
      </c>
      <c r="D511" s="1" t="n">
        <v>0.2258</v>
      </c>
      <c r="E511" s="2" t="n">
        <v>0.0925</v>
      </c>
      <c r="F511" s="2" t="n">
        <v>0.06646</v>
      </c>
      <c r="G511" s="2" t="n">
        <v>0.002591</v>
      </c>
      <c r="H511" s="1" t="n">
        <v>0.4609</v>
      </c>
      <c r="I511" s="1" t="n">
        <v>0.2075</v>
      </c>
      <c r="J511" s="1" t="n">
        <v>0.6159</v>
      </c>
      <c r="K511" s="2" t="n">
        <v>0.05213</v>
      </c>
      <c r="L511" s="2" t="n">
        <v>0.3421</v>
      </c>
      <c r="M511" s="2" t="n">
        <v>0.1194</v>
      </c>
    </row>
    <row r="512" customFormat="false" ht="13.5" hidden="false" customHeight="false" outlineLevel="0" collapsed="false">
      <c r="A512" s="1" t="n">
        <v>12.4756</v>
      </c>
      <c r="B512" s="1" t="n">
        <v>0.03894</v>
      </c>
      <c r="C512" s="1" t="n">
        <v>0.07359</v>
      </c>
      <c r="D512" s="1" t="n">
        <v>0.1242</v>
      </c>
      <c r="E512" s="2" t="n">
        <v>0.0947</v>
      </c>
      <c r="F512" s="2" t="n">
        <v>0.02471</v>
      </c>
      <c r="G512" s="2" t="n">
        <v>0.01267</v>
      </c>
      <c r="H512" s="1" t="n">
        <v>0.181</v>
      </c>
      <c r="I512" s="1" t="n">
        <v>0.08417</v>
      </c>
      <c r="J512" s="1" t="n">
        <v>0.2671</v>
      </c>
      <c r="K512" s="2" t="n">
        <v>0.07275</v>
      </c>
      <c r="L512" s="2" t="n">
        <v>0.1577</v>
      </c>
      <c r="M512" s="2" t="n">
        <v>0.04555</v>
      </c>
    </row>
    <row r="513" customFormat="false" ht="13.5" hidden="false" customHeight="false" outlineLevel="0" collapsed="false">
      <c r="A513" s="1" t="n">
        <v>12.5</v>
      </c>
      <c r="B513" s="1" t="n">
        <v>0</v>
      </c>
      <c r="C513" s="1" t="n">
        <v>0</v>
      </c>
      <c r="D513" s="1" t="n">
        <v>0</v>
      </c>
      <c r="E513" s="2" t="n">
        <v>0.1089</v>
      </c>
      <c r="F513" s="2" t="n">
        <v>0.02834</v>
      </c>
      <c r="G513" s="2" t="n">
        <v>0.00701</v>
      </c>
      <c r="H513" s="1" t="n">
        <v>0.04663</v>
      </c>
      <c r="I513" s="1" t="n">
        <v>0.04629</v>
      </c>
      <c r="J513" s="1" t="n">
        <v>0.09656</v>
      </c>
      <c r="K513" s="2" t="n">
        <v>0.06095</v>
      </c>
      <c r="L513" s="2" t="n">
        <v>0.02677</v>
      </c>
      <c r="M513" s="2" t="n">
        <v>0.02019</v>
      </c>
    </row>
    <row r="514" customFormat="false" ht="13.5" hidden="false" customHeight="false" outlineLevel="0" collapsed="false">
      <c r="A514" s="1" t="n">
        <v>12.5244</v>
      </c>
      <c r="B514" s="1" t="n">
        <v>0</v>
      </c>
      <c r="C514" s="1" t="n">
        <v>0</v>
      </c>
      <c r="D514" s="1" t="n">
        <v>0</v>
      </c>
      <c r="E514" s="2" t="n">
        <v>0.1237</v>
      </c>
      <c r="F514" s="2" t="n">
        <v>0.04005</v>
      </c>
      <c r="G514" s="2" t="n">
        <v>0.01407</v>
      </c>
      <c r="H514" s="1" t="n">
        <v>0.04598</v>
      </c>
      <c r="I514" s="1" t="n">
        <v>0.05081</v>
      </c>
      <c r="J514" s="1" t="n">
        <v>0.06326</v>
      </c>
      <c r="K514" s="2" t="n">
        <v>0.06056</v>
      </c>
      <c r="L514" s="2" t="n">
        <v>0.04523</v>
      </c>
      <c r="M514" s="2" t="n">
        <v>0.02142</v>
      </c>
    </row>
    <row r="515" customFormat="false" ht="13.5" hidden="false" customHeight="false" outlineLevel="0" collapsed="false">
      <c r="A515" s="1" t="n">
        <v>12.5488</v>
      </c>
      <c r="B515" s="1" t="n">
        <v>0</v>
      </c>
      <c r="C515" s="1" t="n">
        <v>0</v>
      </c>
      <c r="D515" s="1" t="n">
        <v>0</v>
      </c>
      <c r="E515" s="2" t="n">
        <v>0.08538</v>
      </c>
      <c r="F515" s="2" t="n">
        <v>0.03604</v>
      </c>
      <c r="G515" s="2" t="n">
        <v>0.01018</v>
      </c>
      <c r="H515" s="1" t="n">
        <v>0.04384</v>
      </c>
      <c r="I515" s="1" t="n">
        <v>0.05406</v>
      </c>
      <c r="J515" s="1" t="n">
        <v>0.01953</v>
      </c>
      <c r="K515" s="2" t="n">
        <v>0.0797</v>
      </c>
      <c r="L515" s="2" t="n">
        <v>0.03055</v>
      </c>
      <c r="M515" s="2" t="n">
        <v>0.011</v>
      </c>
    </row>
    <row r="516" customFormat="false" ht="13.5" hidden="false" customHeight="false" outlineLevel="0" collapsed="false">
      <c r="A516" s="1" t="n">
        <v>12.5732</v>
      </c>
      <c r="B516" s="1" t="n">
        <v>0</v>
      </c>
      <c r="C516" s="1" t="n">
        <v>0</v>
      </c>
      <c r="D516" s="1" t="n">
        <v>0</v>
      </c>
      <c r="E516" s="2" t="n">
        <v>0.04023</v>
      </c>
      <c r="F516" s="2" t="n">
        <v>0.03269</v>
      </c>
      <c r="G516" s="2" t="n">
        <v>0.01784</v>
      </c>
      <c r="H516" s="1" t="n">
        <v>0.03759</v>
      </c>
      <c r="I516" s="1" t="n">
        <v>0.061</v>
      </c>
      <c r="J516" s="1" t="n">
        <v>0.01662</v>
      </c>
      <c r="K516" s="2" t="n">
        <v>0.08014</v>
      </c>
      <c r="L516" s="2" t="n">
        <v>0.01587</v>
      </c>
      <c r="M516" s="2" t="n">
        <v>0.01854</v>
      </c>
    </row>
    <row r="517" customFormat="false" ht="13.5" hidden="false" customHeight="false" outlineLevel="0" collapsed="false">
      <c r="A517" s="1" t="n">
        <v>12.5977</v>
      </c>
      <c r="B517" s="1" t="n">
        <v>0</v>
      </c>
      <c r="C517" s="1" t="n">
        <v>0</v>
      </c>
      <c r="D517" s="1" t="n">
        <v>0</v>
      </c>
      <c r="E517" s="2" t="n">
        <v>0.04796</v>
      </c>
      <c r="F517" s="2" t="n">
        <v>0.004016</v>
      </c>
      <c r="G517" s="2" t="n">
        <v>0.01423</v>
      </c>
      <c r="H517" s="1" t="n">
        <v>0.03148</v>
      </c>
      <c r="I517" s="1" t="n">
        <v>0.0752</v>
      </c>
      <c r="J517" s="1" t="n">
        <v>0.03423</v>
      </c>
      <c r="K517" s="2" t="n">
        <v>0.05308</v>
      </c>
      <c r="L517" s="2" t="n">
        <v>0.04323</v>
      </c>
      <c r="M517" s="2" t="n">
        <v>0.02048</v>
      </c>
    </row>
    <row r="518" customFormat="false" ht="13.5" hidden="false" customHeight="false" outlineLevel="0" collapsed="false">
      <c r="A518" s="1" t="n">
        <v>12.6221</v>
      </c>
      <c r="B518" s="1" t="n">
        <v>0</v>
      </c>
      <c r="C518" s="1" t="n">
        <v>0</v>
      </c>
      <c r="D518" s="1" t="n">
        <v>0</v>
      </c>
      <c r="E518" s="2" t="n">
        <v>0.06036</v>
      </c>
      <c r="F518" s="2" t="n">
        <v>0.03814</v>
      </c>
      <c r="G518" s="2" t="n">
        <v>0.02209</v>
      </c>
      <c r="H518" s="1" t="n">
        <v>0.03278</v>
      </c>
      <c r="I518" s="1" t="n">
        <v>0.08888</v>
      </c>
      <c r="J518" s="1" t="n">
        <v>0.0474</v>
      </c>
      <c r="K518" s="2" t="n">
        <v>0.0153</v>
      </c>
      <c r="L518" s="2" t="n">
        <v>0.0483</v>
      </c>
      <c r="M518" s="2" t="n">
        <v>0.01084</v>
      </c>
    </row>
    <row r="519" customFormat="false" ht="13.5" hidden="false" customHeight="false" outlineLevel="0" collapsed="false">
      <c r="A519" s="1" t="n">
        <v>12.6465</v>
      </c>
      <c r="B519" s="1" t="n">
        <v>0</v>
      </c>
      <c r="C519" s="1" t="n">
        <v>0</v>
      </c>
      <c r="D519" s="1" t="n">
        <v>0</v>
      </c>
      <c r="E519" s="2" t="n">
        <v>0.09488</v>
      </c>
      <c r="F519" s="2" t="n">
        <v>0.06024</v>
      </c>
      <c r="G519" s="2" t="n">
        <v>0.02018</v>
      </c>
      <c r="H519" s="1" t="n">
        <v>0.05072</v>
      </c>
      <c r="I519" s="1" t="n">
        <v>0.09305</v>
      </c>
      <c r="J519" s="1" t="n">
        <v>0.06841</v>
      </c>
      <c r="K519" s="2" t="n">
        <v>0.01899</v>
      </c>
      <c r="L519" s="2" t="n">
        <v>0.01791</v>
      </c>
      <c r="M519" s="2" t="n">
        <v>0.01439</v>
      </c>
    </row>
    <row r="520" customFormat="false" ht="13.5" hidden="false" customHeight="false" outlineLevel="0" collapsed="false">
      <c r="A520" s="1" t="n">
        <v>12.6709</v>
      </c>
      <c r="B520" s="1" t="n">
        <v>0</v>
      </c>
      <c r="C520" s="1" t="n">
        <v>0</v>
      </c>
      <c r="D520" s="1" t="n">
        <v>0</v>
      </c>
      <c r="E520" s="2" t="n">
        <v>0.119</v>
      </c>
      <c r="F520" s="2" t="n">
        <v>0.05</v>
      </c>
      <c r="G520" s="2" t="n">
        <v>0.009621</v>
      </c>
      <c r="H520" s="1" t="n">
        <v>0.08431</v>
      </c>
      <c r="I520" s="1" t="n">
        <v>0.08907</v>
      </c>
      <c r="J520" s="1" t="n">
        <v>0.09584</v>
      </c>
      <c r="K520" s="2" t="n">
        <v>0.02608</v>
      </c>
      <c r="L520" s="2" t="n">
        <v>0.02474</v>
      </c>
      <c r="M520" s="2" t="n">
        <v>0.01701</v>
      </c>
    </row>
    <row r="521" customFormat="false" ht="13.5" hidden="false" customHeight="false" outlineLevel="0" collapsed="false">
      <c r="A521" s="1" t="n">
        <v>12.6953</v>
      </c>
      <c r="B521" s="1" t="n">
        <v>0</v>
      </c>
      <c r="C521" s="1" t="n">
        <v>0</v>
      </c>
      <c r="D521" s="1" t="n">
        <v>0</v>
      </c>
      <c r="E521" s="2" t="n">
        <v>0.08644</v>
      </c>
      <c r="F521" s="2" t="n">
        <v>0.08459</v>
      </c>
      <c r="G521" s="2" t="n">
        <v>0.0101</v>
      </c>
      <c r="H521" s="1" t="n">
        <v>0.109</v>
      </c>
      <c r="I521" s="1" t="n">
        <v>0.0809</v>
      </c>
      <c r="J521" s="1" t="n">
        <v>0.1176</v>
      </c>
      <c r="K521" s="2" t="n">
        <v>0.02644</v>
      </c>
      <c r="L521" s="2" t="n">
        <v>0.05626</v>
      </c>
      <c r="M521" s="2" t="n">
        <v>0.01574</v>
      </c>
    </row>
    <row r="522" customFormat="false" ht="13.5" hidden="false" customHeight="false" outlineLevel="0" collapsed="false">
      <c r="A522" s="1" t="n">
        <v>12.7197</v>
      </c>
      <c r="B522" s="1" t="n">
        <v>0</v>
      </c>
      <c r="C522" s="1" t="n">
        <v>0</v>
      </c>
      <c r="D522" s="1" t="n">
        <v>0</v>
      </c>
      <c r="E522" s="2" t="n">
        <v>0.02576</v>
      </c>
      <c r="F522" s="2" t="n">
        <v>0.1066</v>
      </c>
      <c r="G522" s="2" t="n">
        <v>0.007484</v>
      </c>
      <c r="H522" s="1" t="n">
        <v>0.1092</v>
      </c>
      <c r="I522" s="1" t="n">
        <v>0.06907</v>
      </c>
      <c r="J522" s="1" t="n">
        <v>0.1242</v>
      </c>
      <c r="K522" s="2" t="n">
        <v>0.02598</v>
      </c>
      <c r="L522" s="2" t="n">
        <v>0.07519</v>
      </c>
      <c r="M522" s="2" t="n">
        <v>0.01143</v>
      </c>
    </row>
    <row r="523" customFormat="false" ht="13.5" hidden="false" customHeight="false" outlineLevel="0" collapsed="false">
      <c r="A523" s="1" t="n">
        <v>12.7441</v>
      </c>
      <c r="B523" s="1" t="n">
        <v>0</v>
      </c>
      <c r="C523" s="1" t="n">
        <v>0</v>
      </c>
      <c r="D523" s="1" t="n">
        <v>0</v>
      </c>
      <c r="E523" s="2" t="n">
        <v>0.01713</v>
      </c>
      <c r="F523" s="2" t="n">
        <v>0.08132</v>
      </c>
      <c r="G523" s="2" t="n">
        <v>0.01072</v>
      </c>
      <c r="H523" s="1" t="n">
        <v>0.09332</v>
      </c>
      <c r="I523" s="1" t="n">
        <v>0.05753</v>
      </c>
      <c r="J523" s="1" t="n">
        <v>0.1183</v>
      </c>
      <c r="K523" s="2" t="n">
        <v>0.01864</v>
      </c>
      <c r="L523" s="2" t="n">
        <v>0.05322</v>
      </c>
      <c r="M523" s="2" t="n">
        <v>0.01495</v>
      </c>
    </row>
    <row r="524" customFormat="false" ht="13.5" hidden="false" customHeight="false" outlineLevel="0" collapsed="false">
      <c r="A524" s="1" t="n">
        <v>12.7686</v>
      </c>
      <c r="B524" s="1" t="n">
        <v>0</v>
      </c>
      <c r="C524" s="1" t="n">
        <v>0</v>
      </c>
      <c r="D524" s="1" t="n">
        <v>0</v>
      </c>
      <c r="E524" s="2" t="n">
        <v>0.0429</v>
      </c>
      <c r="F524" s="2" t="n">
        <v>0.03795</v>
      </c>
      <c r="G524" s="2" t="n">
        <v>0.015</v>
      </c>
      <c r="H524" s="1" t="n">
        <v>0.0771</v>
      </c>
      <c r="I524" s="1" t="n">
        <v>0.04775</v>
      </c>
      <c r="J524" s="1" t="n">
        <v>0.1096</v>
      </c>
      <c r="K524" s="2" t="n">
        <v>0.01829</v>
      </c>
      <c r="L524" s="2" t="n">
        <v>0.06719</v>
      </c>
      <c r="M524" s="2" t="n">
        <v>0.01394</v>
      </c>
    </row>
    <row r="525" customFormat="false" ht="13.5" hidden="false" customHeight="false" outlineLevel="0" collapsed="false">
      <c r="A525" s="1" t="n">
        <v>12.793</v>
      </c>
      <c r="B525" s="1" t="n">
        <v>0</v>
      </c>
      <c r="C525" s="1" t="n">
        <v>0</v>
      </c>
      <c r="D525" s="1" t="n">
        <v>0</v>
      </c>
      <c r="E525" s="2" t="n">
        <v>0.05791</v>
      </c>
      <c r="F525" s="2" t="n">
        <v>0.0308</v>
      </c>
      <c r="G525" s="2" t="n">
        <v>0.007938</v>
      </c>
      <c r="H525" s="1" t="n">
        <v>0.07644</v>
      </c>
      <c r="I525" s="1" t="n">
        <v>0.03505</v>
      </c>
      <c r="J525" s="1" t="n">
        <v>0.09963</v>
      </c>
      <c r="K525" s="2" t="n">
        <v>0.05692</v>
      </c>
      <c r="L525" s="2" t="n">
        <v>0.09221</v>
      </c>
      <c r="M525" s="2" t="n">
        <v>0.02166</v>
      </c>
    </row>
    <row r="526" customFormat="false" ht="13.5" hidden="false" customHeight="false" outlineLevel="0" collapsed="false">
      <c r="A526" s="1" t="n">
        <v>12.8174</v>
      </c>
      <c r="B526" s="1" t="n">
        <v>0</v>
      </c>
      <c r="C526" s="1" t="n">
        <v>0</v>
      </c>
      <c r="D526" s="1" t="n">
        <v>0</v>
      </c>
      <c r="E526" s="2" t="n">
        <v>0.05186</v>
      </c>
      <c r="F526" s="2" t="n">
        <v>0.01494</v>
      </c>
      <c r="G526" s="2" t="n">
        <v>0.01322</v>
      </c>
      <c r="H526" s="1" t="n">
        <v>0.08362</v>
      </c>
      <c r="I526" s="1" t="n">
        <v>0.02495</v>
      </c>
      <c r="J526" s="1" t="n">
        <v>0.07639</v>
      </c>
      <c r="K526" s="2" t="n">
        <v>0.06094</v>
      </c>
      <c r="L526" s="2" t="n">
        <v>0.07204</v>
      </c>
      <c r="M526" s="2" t="n">
        <v>0.02224</v>
      </c>
    </row>
    <row r="527" customFormat="false" ht="13.5" hidden="false" customHeight="false" outlineLevel="0" collapsed="false">
      <c r="A527" s="1" t="n">
        <v>12.8418</v>
      </c>
      <c r="B527" s="1" t="n">
        <v>0</v>
      </c>
      <c r="C527" s="1" t="n">
        <v>0</v>
      </c>
      <c r="D527" s="1" t="n">
        <v>0</v>
      </c>
      <c r="E527" s="2" t="n">
        <v>0.06051</v>
      </c>
      <c r="F527" s="2" t="n">
        <v>0.04919</v>
      </c>
      <c r="G527" s="2" t="n">
        <v>0.02075</v>
      </c>
      <c r="H527" s="1" t="n">
        <v>0.08178</v>
      </c>
      <c r="I527" s="1" t="n">
        <v>0.03578</v>
      </c>
      <c r="J527" s="1" t="n">
        <v>0.04163</v>
      </c>
      <c r="K527" s="2" t="n">
        <v>0.02623</v>
      </c>
      <c r="L527" s="2" t="n">
        <v>0.05237</v>
      </c>
      <c r="M527" s="2" t="n">
        <v>0.02052</v>
      </c>
    </row>
    <row r="528" customFormat="false" ht="13.5" hidden="false" customHeight="false" outlineLevel="0" collapsed="false">
      <c r="A528" s="1" t="n">
        <v>12.8662</v>
      </c>
      <c r="B528" s="1" t="n">
        <v>0</v>
      </c>
      <c r="C528" s="1" t="n">
        <v>0</v>
      </c>
      <c r="D528" s="1" t="n">
        <v>0</v>
      </c>
      <c r="E528" s="2" t="n">
        <v>0.05865</v>
      </c>
      <c r="F528" s="2" t="n">
        <v>0.06096</v>
      </c>
      <c r="G528" s="2" t="n">
        <v>0.02216</v>
      </c>
      <c r="H528" s="1" t="n">
        <v>0.07226</v>
      </c>
      <c r="I528" s="1" t="n">
        <v>0.05245</v>
      </c>
      <c r="J528" s="1" t="n">
        <v>0.02043</v>
      </c>
      <c r="K528" s="2" t="n">
        <v>0.02203</v>
      </c>
      <c r="L528" s="2" t="n">
        <v>0.07792</v>
      </c>
      <c r="M528" s="2" t="n">
        <v>0.006703</v>
      </c>
    </row>
    <row r="529" customFormat="false" ht="13.5" hidden="false" customHeight="false" outlineLevel="0" collapsed="false">
      <c r="A529" s="1" t="n">
        <v>12.8906</v>
      </c>
      <c r="B529" s="1" t="n">
        <v>0</v>
      </c>
      <c r="C529" s="1" t="n">
        <v>0</v>
      </c>
      <c r="D529" s="1" t="n">
        <v>0</v>
      </c>
      <c r="E529" s="2" t="n">
        <v>0.05297</v>
      </c>
      <c r="F529" s="2" t="n">
        <v>0.03807</v>
      </c>
      <c r="G529" s="2" t="n">
        <v>0.01866</v>
      </c>
      <c r="H529" s="1" t="n">
        <v>0.05775</v>
      </c>
      <c r="I529" s="1" t="n">
        <v>0.07095</v>
      </c>
      <c r="J529" s="1" t="n">
        <v>0.04386</v>
      </c>
      <c r="K529" s="2" t="n">
        <v>0.03352</v>
      </c>
      <c r="L529" s="2" t="n">
        <v>0.06977</v>
      </c>
      <c r="M529" s="2" t="n">
        <v>0.01471</v>
      </c>
    </row>
    <row r="530" customFormat="false" ht="13.5" hidden="false" customHeight="false" outlineLevel="0" collapsed="false">
      <c r="A530" s="1" t="n">
        <v>12.915</v>
      </c>
      <c r="B530" s="1" t="n">
        <v>0</v>
      </c>
      <c r="C530" s="1" t="n">
        <v>0</v>
      </c>
      <c r="D530" s="1" t="n">
        <v>0</v>
      </c>
      <c r="E530" s="2" t="n">
        <v>0.082</v>
      </c>
      <c r="F530" s="2" t="n">
        <v>0.05868</v>
      </c>
      <c r="G530" s="2" t="n">
        <v>0.0009027</v>
      </c>
      <c r="H530" s="1" t="n">
        <v>0.04528</v>
      </c>
      <c r="I530" s="1" t="n">
        <v>0.08881</v>
      </c>
      <c r="J530" s="1" t="n">
        <v>0.06414</v>
      </c>
      <c r="K530" s="2" t="n">
        <v>0.01368</v>
      </c>
      <c r="L530" s="2" t="n">
        <v>0.031</v>
      </c>
      <c r="M530" s="2" t="n">
        <v>0.0197</v>
      </c>
    </row>
    <row r="531" customFormat="false" ht="13.5" hidden="false" customHeight="false" outlineLevel="0" collapsed="false">
      <c r="A531" s="1" t="n">
        <v>12.9395</v>
      </c>
      <c r="B531" s="1" t="n">
        <v>0</v>
      </c>
      <c r="C531" s="1" t="n">
        <v>0</v>
      </c>
      <c r="D531" s="1" t="n">
        <v>0</v>
      </c>
      <c r="E531" s="2" t="n">
        <v>0.1147</v>
      </c>
      <c r="F531" s="2" t="n">
        <v>0.07315</v>
      </c>
      <c r="G531" s="2" t="n">
        <v>0.01951</v>
      </c>
      <c r="H531" s="1" t="n">
        <v>0.04055</v>
      </c>
      <c r="I531" s="1" t="n">
        <v>0.09707</v>
      </c>
      <c r="J531" s="1" t="n">
        <v>0.06268</v>
      </c>
      <c r="K531" s="2" t="n">
        <v>0.01392</v>
      </c>
      <c r="L531" s="2" t="n">
        <v>0.03705</v>
      </c>
      <c r="M531" s="2" t="n">
        <v>0.02647</v>
      </c>
    </row>
    <row r="532" customFormat="false" ht="13.5" hidden="false" customHeight="false" outlineLevel="0" collapsed="false">
      <c r="A532" s="1" t="n">
        <v>12.9639</v>
      </c>
      <c r="B532" s="1" t="n">
        <v>0</v>
      </c>
      <c r="C532" s="1" t="n">
        <v>0</v>
      </c>
      <c r="D532" s="1" t="n">
        <v>0</v>
      </c>
      <c r="E532" s="2" t="n">
        <v>0.08012</v>
      </c>
      <c r="F532" s="2" t="n">
        <v>0.0316</v>
      </c>
      <c r="G532" s="2" t="n">
        <v>0.008099</v>
      </c>
      <c r="H532" s="1" t="n">
        <v>0.04629</v>
      </c>
      <c r="I532" s="1" t="n">
        <v>0.08965</v>
      </c>
      <c r="J532" s="1" t="n">
        <v>0.05779</v>
      </c>
      <c r="K532" s="2" t="n">
        <v>0.02828</v>
      </c>
      <c r="L532" s="2" t="n">
        <v>0.06857</v>
      </c>
      <c r="M532" s="2" t="n">
        <v>0.01888</v>
      </c>
    </row>
    <row r="533" customFormat="false" ht="13.5" hidden="false" customHeight="false" outlineLevel="0" collapsed="false">
      <c r="A533" s="1" t="n">
        <v>12.9883</v>
      </c>
      <c r="B533" s="1" t="n">
        <v>0</v>
      </c>
      <c r="C533" s="1" t="n">
        <v>0</v>
      </c>
      <c r="D533" s="1" t="n">
        <v>0</v>
      </c>
      <c r="E533" s="2" t="n">
        <v>0.03268</v>
      </c>
      <c r="F533" s="2" t="n">
        <v>0.009242</v>
      </c>
      <c r="G533" s="2" t="n">
        <v>0.01551</v>
      </c>
      <c r="H533" s="1" t="n">
        <v>0.06199</v>
      </c>
      <c r="I533" s="1" t="n">
        <v>0.07197</v>
      </c>
      <c r="J533" s="1" t="n">
        <v>0.08833</v>
      </c>
      <c r="K533" s="2" t="n">
        <v>0.03584</v>
      </c>
      <c r="L533" s="2" t="n">
        <v>0.05835</v>
      </c>
      <c r="M533" s="2" t="n">
        <v>0.006155</v>
      </c>
    </row>
    <row r="534" customFormat="false" ht="13.5" hidden="false" customHeight="false" outlineLevel="0" collapsed="false">
      <c r="A534" s="1" t="n">
        <v>13.0127</v>
      </c>
      <c r="B534" s="1" t="n">
        <v>0</v>
      </c>
      <c r="C534" s="1" t="n">
        <v>0</v>
      </c>
      <c r="D534" s="1" t="n">
        <v>0</v>
      </c>
      <c r="E534" s="2" t="n">
        <v>0.04847</v>
      </c>
      <c r="F534" s="2" t="n">
        <v>0.01975</v>
      </c>
      <c r="G534" s="2" t="n">
        <v>0.01931</v>
      </c>
      <c r="H534" s="1" t="n">
        <v>0.07132</v>
      </c>
      <c r="I534" s="1" t="n">
        <v>0.05796</v>
      </c>
      <c r="J534" s="1" t="n">
        <v>0.1313</v>
      </c>
      <c r="K534" s="2" t="n">
        <v>0.01616</v>
      </c>
      <c r="L534" s="2" t="n">
        <v>0.02775</v>
      </c>
      <c r="M534" s="2" t="n">
        <v>0.01346</v>
      </c>
    </row>
    <row r="535" customFormat="false" ht="13.5" hidden="false" customHeight="false" outlineLevel="0" collapsed="false">
      <c r="A535" s="1" t="n">
        <v>13.0371</v>
      </c>
      <c r="B535" s="1" t="n">
        <v>0</v>
      </c>
      <c r="C535" s="1" t="n">
        <v>0</v>
      </c>
      <c r="D535" s="1" t="n">
        <v>0</v>
      </c>
      <c r="E535" s="2" t="n">
        <v>0.01781</v>
      </c>
      <c r="F535" s="2" t="n">
        <v>0.01849</v>
      </c>
      <c r="G535" s="2" t="n">
        <v>0.01647</v>
      </c>
      <c r="H535" s="1" t="n">
        <v>0.07424</v>
      </c>
      <c r="I535" s="1" t="n">
        <v>0.05227</v>
      </c>
      <c r="J535" s="1" t="n">
        <v>0.1491</v>
      </c>
      <c r="K535" s="2" t="n">
        <v>0.05211</v>
      </c>
      <c r="L535" s="2" t="n">
        <v>0.03542</v>
      </c>
      <c r="M535" s="2" t="n">
        <v>0.02752</v>
      </c>
    </row>
    <row r="536" customFormat="false" ht="13.5" hidden="false" customHeight="false" outlineLevel="0" collapsed="false">
      <c r="A536" s="1" t="n">
        <v>13.0615</v>
      </c>
      <c r="B536" s="1" t="n">
        <v>0</v>
      </c>
      <c r="C536" s="1" t="n">
        <v>0</v>
      </c>
      <c r="D536" s="1" t="n">
        <v>0</v>
      </c>
      <c r="E536" s="2" t="n">
        <v>0.0395</v>
      </c>
      <c r="F536" s="2" t="n">
        <v>0.05517</v>
      </c>
      <c r="G536" s="2" t="n">
        <v>0.01501</v>
      </c>
      <c r="H536" s="1" t="n">
        <v>0.0647</v>
      </c>
      <c r="I536" s="1" t="n">
        <v>0.05314</v>
      </c>
      <c r="J536" s="1" t="n">
        <v>0.1385</v>
      </c>
      <c r="K536" s="2" t="n">
        <v>0.0581</v>
      </c>
      <c r="L536" s="2" t="n">
        <v>0.06134</v>
      </c>
      <c r="M536" s="2" t="n">
        <v>0.02088</v>
      </c>
    </row>
    <row r="537" customFormat="false" ht="13.5" hidden="false" customHeight="false" outlineLevel="0" collapsed="false">
      <c r="A537" s="1" t="n">
        <v>13.0859</v>
      </c>
      <c r="B537" s="1" t="n">
        <v>0</v>
      </c>
      <c r="C537" s="1" t="n">
        <v>0</v>
      </c>
      <c r="D537" s="1" t="n">
        <v>0</v>
      </c>
      <c r="E537" s="2" t="n">
        <v>0.05263</v>
      </c>
      <c r="F537" s="2" t="n">
        <v>0.05498</v>
      </c>
      <c r="G537" s="2" t="n">
        <v>0.002478</v>
      </c>
      <c r="H537" s="1" t="n">
        <v>0.04306</v>
      </c>
      <c r="I537" s="1" t="n">
        <v>0.05526</v>
      </c>
      <c r="J537" s="1" t="n">
        <v>0.1167</v>
      </c>
      <c r="K537" s="2" t="n">
        <v>0.02844</v>
      </c>
      <c r="L537" s="2" t="n">
        <v>0.06452</v>
      </c>
      <c r="M537" s="2" t="n">
        <v>0.01115</v>
      </c>
    </row>
    <row r="538" customFormat="false" ht="13.5" hidden="false" customHeight="false" outlineLevel="0" collapsed="false">
      <c r="A538" s="1" t="n">
        <v>13.1104</v>
      </c>
      <c r="B538" s="1" t="n">
        <v>0</v>
      </c>
      <c r="C538" s="1" t="n">
        <v>0</v>
      </c>
      <c r="D538" s="1" t="n">
        <v>0</v>
      </c>
      <c r="E538" s="2" t="n">
        <v>0.03563</v>
      </c>
      <c r="F538" s="2" t="n">
        <v>0.04895</v>
      </c>
      <c r="G538" s="2" t="n">
        <v>0.01038</v>
      </c>
      <c r="H538" s="1" t="n">
        <v>0.03459</v>
      </c>
      <c r="I538" s="1" t="n">
        <v>0.04948</v>
      </c>
      <c r="J538" s="1" t="n">
        <v>0.092</v>
      </c>
      <c r="K538" s="2" t="n">
        <v>0.0187</v>
      </c>
      <c r="L538" s="2" t="n">
        <v>0.05166</v>
      </c>
      <c r="M538" s="2" t="n">
        <v>0.01874</v>
      </c>
    </row>
    <row r="539" customFormat="false" ht="13.5" hidden="false" customHeight="false" outlineLevel="0" collapsed="false">
      <c r="A539" s="1" t="n">
        <v>13.1348</v>
      </c>
      <c r="B539" s="1" t="n">
        <v>0</v>
      </c>
      <c r="C539" s="1" t="n">
        <v>0</v>
      </c>
      <c r="D539" s="1" t="n">
        <v>0</v>
      </c>
      <c r="E539" s="2" t="n">
        <v>0.03363</v>
      </c>
      <c r="F539" s="2" t="n">
        <v>0.06145</v>
      </c>
      <c r="G539" s="2" t="n">
        <v>0.01822</v>
      </c>
      <c r="H539" s="1" t="n">
        <v>0.04669</v>
      </c>
      <c r="I539" s="1" t="n">
        <v>0.0322</v>
      </c>
      <c r="J539" s="1" t="n">
        <v>0.07274</v>
      </c>
      <c r="K539" s="2" t="n">
        <v>0.02708</v>
      </c>
      <c r="L539" s="2" t="n">
        <v>0.04738</v>
      </c>
      <c r="M539" s="2" t="n">
        <v>0.02353</v>
      </c>
    </row>
    <row r="540" customFormat="false" ht="13.5" hidden="false" customHeight="false" outlineLevel="0" collapsed="false">
      <c r="A540" s="1" t="n">
        <v>13.1592</v>
      </c>
      <c r="B540" s="1" t="n">
        <v>0</v>
      </c>
      <c r="C540" s="1" t="n">
        <v>0</v>
      </c>
      <c r="D540" s="1" t="n">
        <v>0</v>
      </c>
      <c r="E540" s="2" t="n">
        <v>0.05819</v>
      </c>
      <c r="F540" s="2" t="n">
        <v>0.08171</v>
      </c>
      <c r="G540" s="2" t="n">
        <v>0.0333</v>
      </c>
      <c r="H540" s="1" t="n">
        <v>0.05041</v>
      </c>
      <c r="I540" s="1" t="n">
        <v>0.02109</v>
      </c>
      <c r="J540" s="1" t="n">
        <v>0.07469</v>
      </c>
      <c r="K540" s="2" t="n">
        <v>0.01926</v>
      </c>
      <c r="L540" s="2" t="n">
        <v>0.05497</v>
      </c>
      <c r="M540" s="2" t="n">
        <v>0.01386</v>
      </c>
    </row>
    <row r="541" customFormat="false" ht="13.5" hidden="false" customHeight="false" outlineLevel="0" collapsed="false">
      <c r="A541" s="1" t="n">
        <v>13.1836</v>
      </c>
      <c r="B541" s="1" t="n">
        <v>0</v>
      </c>
      <c r="C541" s="1" t="n">
        <v>0</v>
      </c>
      <c r="D541" s="1" t="n">
        <v>0</v>
      </c>
      <c r="E541" s="2" t="n">
        <v>0.08992</v>
      </c>
      <c r="F541" s="2" t="n">
        <v>0.09719</v>
      </c>
      <c r="G541" s="2" t="n">
        <v>0.02</v>
      </c>
      <c r="H541" s="1" t="n">
        <v>0.05136</v>
      </c>
      <c r="I541" s="1" t="n">
        <v>0.0277</v>
      </c>
      <c r="J541" s="1" t="n">
        <v>0.08762</v>
      </c>
      <c r="K541" s="2" t="n">
        <v>0.02586</v>
      </c>
      <c r="L541" s="2" t="n">
        <v>0.09421</v>
      </c>
      <c r="M541" s="2" t="n">
        <v>0.0145</v>
      </c>
    </row>
    <row r="542" customFormat="false" ht="13.5" hidden="false" customHeight="false" outlineLevel="0" collapsed="false">
      <c r="A542" s="1" t="n">
        <v>13.208</v>
      </c>
      <c r="B542" s="1" t="n">
        <v>0</v>
      </c>
      <c r="C542" s="1" t="n">
        <v>0</v>
      </c>
      <c r="D542" s="1" t="n">
        <v>0</v>
      </c>
      <c r="E542" s="2" t="n">
        <v>0.08852</v>
      </c>
      <c r="F542" s="2" t="n">
        <v>0.09492</v>
      </c>
      <c r="G542" s="2" t="n">
        <v>0.01128</v>
      </c>
      <c r="H542" s="1" t="n">
        <v>0.06202</v>
      </c>
      <c r="I542" s="1" t="n">
        <v>0.03006</v>
      </c>
      <c r="J542" s="1" t="n">
        <v>0.0909</v>
      </c>
      <c r="K542" s="2" t="n">
        <v>0.0425</v>
      </c>
      <c r="L542" s="2" t="n">
        <v>0.1147</v>
      </c>
      <c r="M542" s="2" t="n">
        <v>0.01756</v>
      </c>
    </row>
    <row r="543" customFormat="false" ht="13.5" hidden="false" customHeight="false" outlineLevel="0" collapsed="false">
      <c r="A543" s="1" t="n">
        <v>13.2324</v>
      </c>
      <c r="B543" s="1" t="n">
        <v>0</v>
      </c>
      <c r="C543" s="1" t="n">
        <v>0</v>
      </c>
      <c r="D543" s="1" t="n">
        <v>0</v>
      </c>
      <c r="E543" s="2" t="n">
        <v>0.08128</v>
      </c>
      <c r="F543" s="2" t="n">
        <v>0.1098</v>
      </c>
      <c r="G543" s="2" t="n">
        <v>0.01531</v>
      </c>
      <c r="H543" s="1" t="n">
        <v>0.07178</v>
      </c>
      <c r="I543" s="1" t="n">
        <v>0.02101</v>
      </c>
      <c r="J543" s="1" t="n">
        <v>0.08607</v>
      </c>
      <c r="K543" s="2" t="n">
        <v>0.03509</v>
      </c>
      <c r="L543" s="2" t="n">
        <v>0.09115</v>
      </c>
      <c r="M543" s="2" t="n">
        <v>0.008955</v>
      </c>
    </row>
    <row r="544" customFormat="false" ht="13.5" hidden="false" customHeight="false" outlineLevel="0" collapsed="false">
      <c r="A544" s="1" t="n">
        <v>13.2568</v>
      </c>
      <c r="B544" s="1" t="n">
        <v>0</v>
      </c>
      <c r="C544" s="1" t="n">
        <v>0</v>
      </c>
      <c r="D544" s="1" t="n">
        <v>0</v>
      </c>
      <c r="E544" s="2" t="n">
        <v>0.1102</v>
      </c>
      <c r="F544" s="2" t="n">
        <v>0.1341</v>
      </c>
      <c r="G544" s="2" t="n">
        <v>0.006172</v>
      </c>
      <c r="H544" s="1" t="n">
        <v>0.07079</v>
      </c>
      <c r="I544" s="1" t="n">
        <v>0.008143</v>
      </c>
      <c r="J544" s="1" t="n">
        <v>0.07476</v>
      </c>
      <c r="K544" s="2" t="n">
        <v>0.02438</v>
      </c>
      <c r="L544" s="2" t="n">
        <v>0.05544</v>
      </c>
      <c r="M544" s="2" t="n">
        <v>0.009807</v>
      </c>
    </row>
    <row r="545" customFormat="false" ht="13.5" hidden="false" customHeight="false" outlineLevel="0" collapsed="false">
      <c r="A545" s="1" t="n">
        <v>13.2813</v>
      </c>
      <c r="B545" s="1" t="n">
        <v>0</v>
      </c>
      <c r="C545" s="1" t="n">
        <v>0</v>
      </c>
      <c r="D545" s="1" t="n">
        <v>0</v>
      </c>
      <c r="E545" s="2" t="n">
        <v>0.09064</v>
      </c>
      <c r="F545" s="2" t="n">
        <v>0.1285</v>
      </c>
      <c r="G545" s="2" t="n">
        <v>0.02485</v>
      </c>
      <c r="H545" s="1" t="n">
        <v>0.05692</v>
      </c>
      <c r="I545" s="1" t="n">
        <v>0.005233</v>
      </c>
      <c r="J545" s="1" t="n">
        <v>0.06326</v>
      </c>
      <c r="K545" s="2" t="n">
        <v>0.04378</v>
      </c>
      <c r="L545" s="2" t="n">
        <v>0.05957</v>
      </c>
      <c r="M545" s="2" t="n">
        <v>0.02099</v>
      </c>
    </row>
    <row r="546" customFormat="false" ht="13.5" hidden="false" customHeight="false" outlineLevel="0" collapsed="false">
      <c r="A546" s="1" t="n">
        <v>13.3057</v>
      </c>
      <c r="B546" s="1" t="n">
        <v>0</v>
      </c>
      <c r="C546" s="1" t="n">
        <v>0</v>
      </c>
      <c r="D546" s="1" t="n">
        <v>0</v>
      </c>
      <c r="E546" s="2" t="n">
        <v>0.04179</v>
      </c>
      <c r="F546" s="2" t="n">
        <v>0.08818</v>
      </c>
      <c r="G546" s="2" t="n">
        <v>0.01468</v>
      </c>
      <c r="H546" s="1" t="n">
        <v>0.03846</v>
      </c>
      <c r="I546" s="1" t="n">
        <v>0.009626</v>
      </c>
      <c r="J546" s="1" t="n">
        <v>0.07222</v>
      </c>
      <c r="K546" s="2" t="n">
        <v>0.04472</v>
      </c>
      <c r="L546" s="2" t="n">
        <v>0.08164</v>
      </c>
      <c r="M546" s="2" t="n">
        <v>0.02115</v>
      </c>
    </row>
    <row r="547" customFormat="false" ht="13.5" hidden="false" customHeight="false" outlineLevel="0" collapsed="false">
      <c r="A547" s="1" t="n">
        <v>13.3301</v>
      </c>
      <c r="B547" s="1" t="n">
        <v>0</v>
      </c>
      <c r="C547" s="1" t="n">
        <v>0</v>
      </c>
      <c r="D547" s="1" t="n">
        <v>0</v>
      </c>
      <c r="E547" s="2" t="n">
        <v>0.02503</v>
      </c>
      <c r="F547" s="2" t="n">
        <v>0.03366</v>
      </c>
      <c r="G547" s="2" t="n">
        <v>0.01352</v>
      </c>
      <c r="H547" s="1" t="n">
        <v>0.02811</v>
      </c>
      <c r="I547" s="1" t="n">
        <v>0.01808</v>
      </c>
      <c r="J547" s="1" t="n">
        <v>0.09047</v>
      </c>
      <c r="K547" s="2" t="n">
        <v>0.02375</v>
      </c>
      <c r="L547" s="2" t="n">
        <v>0.06643</v>
      </c>
      <c r="M547" s="2" t="n">
        <v>0.01427</v>
      </c>
    </row>
    <row r="548" customFormat="false" ht="13.5" hidden="false" customHeight="false" outlineLevel="0" collapsed="false">
      <c r="A548" s="1" t="n">
        <v>13.3545</v>
      </c>
      <c r="B548" s="1" t="n">
        <v>0</v>
      </c>
      <c r="C548" s="1" t="n">
        <v>0</v>
      </c>
      <c r="D548" s="1" t="n">
        <v>0</v>
      </c>
      <c r="E548" s="2" t="n">
        <v>0.06219</v>
      </c>
      <c r="F548" s="2" t="n">
        <v>0.02654</v>
      </c>
      <c r="G548" s="2" t="n">
        <v>0.02631</v>
      </c>
      <c r="H548" s="1" t="n">
        <v>0.0194</v>
      </c>
      <c r="I548" s="1" t="n">
        <v>0.02841</v>
      </c>
      <c r="J548" s="1" t="n">
        <v>0.09488</v>
      </c>
      <c r="K548" s="2" t="n">
        <v>0.002252</v>
      </c>
      <c r="L548" s="2" t="n">
        <v>0.03358</v>
      </c>
      <c r="M548" s="2" t="n">
        <v>0.01989</v>
      </c>
    </row>
    <row r="549" customFormat="false" ht="13.5" hidden="false" customHeight="false" outlineLevel="0" collapsed="false">
      <c r="A549" s="1" t="n">
        <v>13.3789</v>
      </c>
      <c r="B549" s="1" t="n">
        <v>0</v>
      </c>
      <c r="C549" s="1" t="n">
        <v>0</v>
      </c>
      <c r="D549" s="1" t="n">
        <v>0</v>
      </c>
      <c r="E549" s="2" t="n">
        <v>0.06248</v>
      </c>
      <c r="F549" s="2" t="n">
        <v>0.004518</v>
      </c>
      <c r="G549" s="2" t="n">
        <v>0.007991</v>
      </c>
      <c r="H549" s="1" t="n">
        <v>0.0211</v>
      </c>
      <c r="I549" s="1" t="n">
        <v>0.03242</v>
      </c>
      <c r="J549" s="1" t="n">
        <v>0.0905</v>
      </c>
      <c r="K549" s="2" t="n">
        <v>0.01942</v>
      </c>
      <c r="L549" s="2" t="n">
        <v>0.02112</v>
      </c>
      <c r="M549" s="2" t="n">
        <v>0.01312</v>
      </c>
    </row>
    <row r="550" customFormat="false" ht="13.5" hidden="false" customHeight="false" outlineLevel="0" collapsed="false">
      <c r="A550" s="1" t="n">
        <v>13.4033</v>
      </c>
      <c r="B550" s="1" t="n">
        <v>0</v>
      </c>
      <c r="C550" s="1" t="n">
        <v>0</v>
      </c>
      <c r="D550" s="1" t="n">
        <v>0</v>
      </c>
      <c r="E550" s="2" t="n">
        <v>0.1023</v>
      </c>
      <c r="F550" s="2" t="n">
        <v>0.03006</v>
      </c>
      <c r="G550" s="2" t="n">
        <v>0.02119</v>
      </c>
      <c r="H550" s="1" t="n">
        <v>0.03365</v>
      </c>
      <c r="I550" s="1" t="n">
        <v>0.03444</v>
      </c>
      <c r="J550" s="1" t="n">
        <v>0.09899</v>
      </c>
      <c r="K550" s="2" t="n">
        <v>0.007654</v>
      </c>
      <c r="L550" s="2" t="n">
        <v>0.04759</v>
      </c>
      <c r="M550" s="2" t="n">
        <v>0.02302</v>
      </c>
    </row>
    <row r="551" customFormat="false" ht="13.5" hidden="false" customHeight="false" outlineLevel="0" collapsed="false">
      <c r="A551" s="1" t="n">
        <v>13.4277</v>
      </c>
      <c r="B551" s="1" t="n">
        <v>0</v>
      </c>
      <c r="C551" s="1" t="n">
        <v>0</v>
      </c>
      <c r="D551" s="1" t="n">
        <v>0</v>
      </c>
      <c r="E551" s="2" t="n">
        <v>0.112</v>
      </c>
      <c r="F551" s="2" t="n">
        <v>0.07994</v>
      </c>
      <c r="G551" s="2" t="n">
        <v>0.02172</v>
      </c>
      <c r="H551" s="1" t="n">
        <v>0.03916</v>
      </c>
      <c r="I551" s="1" t="n">
        <v>0.04041</v>
      </c>
      <c r="J551" s="1" t="n">
        <v>0.12</v>
      </c>
      <c r="K551" s="2" t="n">
        <v>0.02425</v>
      </c>
      <c r="L551" s="2" t="n">
        <v>0.06861</v>
      </c>
      <c r="M551" s="2" t="n">
        <v>0.01834</v>
      </c>
    </row>
    <row r="552" customFormat="false" ht="13.5" hidden="false" customHeight="false" outlineLevel="0" collapsed="false">
      <c r="A552" s="1" t="n">
        <v>13.4521</v>
      </c>
      <c r="B552" s="1" t="n">
        <v>0</v>
      </c>
      <c r="C552" s="1" t="n">
        <v>0</v>
      </c>
      <c r="D552" s="1" t="n">
        <v>0</v>
      </c>
      <c r="E552" s="2" t="n">
        <v>0.07191</v>
      </c>
      <c r="F552" s="2" t="n">
        <v>0.07854</v>
      </c>
      <c r="G552" s="2" t="n">
        <v>0.004751</v>
      </c>
      <c r="H552" s="1" t="n">
        <v>0.04172</v>
      </c>
      <c r="I552" s="1" t="n">
        <v>0.043</v>
      </c>
      <c r="J552" s="1" t="n">
        <v>0.1294</v>
      </c>
      <c r="K552" s="2" t="n">
        <v>0.0474</v>
      </c>
      <c r="L552" s="2" t="n">
        <v>0.05538</v>
      </c>
      <c r="M552" s="2" t="n">
        <v>0.001831</v>
      </c>
    </row>
    <row r="553" customFormat="false" ht="13.5" hidden="false" customHeight="false" outlineLevel="0" collapsed="false">
      <c r="A553" s="1" t="n">
        <v>13.4766</v>
      </c>
      <c r="B553" s="1" t="n">
        <v>0</v>
      </c>
      <c r="C553" s="1" t="n">
        <v>0</v>
      </c>
      <c r="D553" s="1" t="n">
        <v>0</v>
      </c>
      <c r="E553" s="2" t="n">
        <v>0.03584</v>
      </c>
      <c r="F553" s="2" t="n">
        <v>0.05892</v>
      </c>
      <c r="G553" s="2" t="n">
        <v>0.01043</v>
      </c>
      <c r="H553" s="1" t="n">
        <v>0.04268</v>
      </c>
      <c r="I553" s="1" t="n">
        <v>0.03805</v>
      </c>
      <c r="J553" s="1" t="n">
        <v>0.1119</v>
      </c>
      <c r="K553" s="2" t="n">
        <v>0.03847</v>
      </c>
      <c r="L553" s="2" t="n">
        <v>0.02835</v>
      </c>
      <c r="M553" s="2" t="n">
        <v>0.02612</v>
      </c>
    </row>
    <row r="554" customFormat="false" ht="13.5" hidden="false" customHeight="false" outlineLevel="0" collapsed="false">
      <c r="A554" s="1" t="n">
        <v>13.501</v>
      </c>
      <c r="B554" s="1" t="n">
        <v>0</v>
      </c>
      <c r="C554" s="1" t="n">
        <v>0</v>
      </c>
      <c r="D554" s="1" t="n">
        <v>0</v>
      </c>
      <c r="E554" s="2" t="n">
        <v>0.03852</v>
      </c>
      <c r="F554" s="2" t="n">
        <v>0.04172</v>
      </c>
      <c r="G554" s="2" t="n">
        <v>0.02695</v>
      </c>
      <c r="H554" s="1" t="n">
        <v>0.03708</v>
      </c>
      <c r="I554" s="1" t="n">
        <v>0.02769</v>
      </c>
      <c r="J554" s="1" t="n">
        <v>0.07117</v>
      </c>
      <c r="K554" s="2" t="n">
        <v>0.01815</v>
      </c>
      <c r="L554" s="2" t="n">
        <v>0.0441</v>
      </c>
      <c r="M554" s="2" t="n">
        <v>0.02855</v>
      </c>
    </row>
    <row r="555" customFormat="false" ht="13.5" hidden="false" customHeight="false" outlineLevel="0" collapsed="false">
      <c r="A555" s="1" t="n">
        <v>13.5254</v>
      </c>
      <c r="B555" s="1" t="n">
        <v>0</v>
      </c>
      <c r="C555" s="1" t="n">
        <v>0</v>
      </c>
      <c r="D555" s="1" t="n">
        <v>0</v>
      </c>
      <c r="E555" s="2" t="n">
        <v>0.07655</v>
      </c>
      <c r="F555" s="2" t="n">
        <v>0.04262</v>
      </c>
      <c r="G555" s="2" t="n">
        <v>0.02174</v>
      </c>
      <c r="H555" s="1" t="n">
        <v>0.02742</v>
      </c>
      <c r="I555" s="1" t="n">
        <v>0.01929</v>
      </c>
      <c r="J555" s="1" t="n">
        <v>0.02529</v>
      </c>
      <c r="K555" s="2" t="n">
        <v>0.01145</v>
      </c>
      <c r="L555" s="2" t="n">
        <v>0.06164</v>
      </c>
      <c r="M555" s="2" t="n">
        <v>0.01036</v>
      </c>
    </row>
    <row r="556" customFormat="false" ht="13.5" hidden="false" customHeight="false" outlineLevel="0" collapsed="false">
      <c r="A556" s="1" t="n">
        <v>13.5498</v>
      </c>
      <c r="B556" s="1" t="n">
        <v>0</v>
      </c>
      <c r="C556" s="1" t="n">
        <v>0</v>
      </c>
      <c r="D556" s="1" t="n">
        <v>0</v>
      </c>
      <c r="E556" s="2" t="n">
        <v>0.09388</v>
      </c>
      <c r="F556" s="2" t="n">
        <v>0.03153</v>
      </c>
      <c r="G556" s="2" t="n">
        <v>0.004359</v>
      </c>
      <c r="H556" s="1" t="n">
        <v>0.02347</v>
      </c>
      <c r="I556" s="1" t="n">
        <v>0.01318</v>
      </c>
      <c r="J556" s="1" t="n">
        <v>0.00783</v>
      </c>
      <c r="K556" s="2" t="n">
        <v>0.02186</v>
      </c>
      <c r="L556" s="2" t="n">
        <v>0.04505</v>
      </c>
      <c r="M556" s="2" t="n">
        <v>0.01901</v>
      </c>
    </row>
    <row r="557" customFormat="false" ht="13.5" hidden="false" customHeight="false" outlineLevel="0" collapsed="false">
      <c r="A557" s="1" t="n">
        <v>13.5742</v>
      </c>
      <c r="B557" s="1" t="n">
        <v>0</v>
      </c>
      <c r="C557" s="1" t="n">
        <v>0</v>
      </c>
      <c r="D557" s="1" t="n">
        <v>0</v>
      </c>
      <c r="E557" s="2" t="n">
        <v>0.06615</v>
      </c>
      <c r="F557" s="2" t="n">
        <v>0.02294</v>
      </c>
      <c r="G557" s="2" t="n">
        <v>0.02846</v>
      </c>
      <c r="H557" s="1" t="n">
        <v>0.01916</v>
      </c>
      <c r="I557" s="1" t="n">
        <v>0.002681</v>
      </c>
      <c r="J557" s="1" t="n">
        <v>0.02179</v>
      </c>
      <c r="K557" s="2" t="n">
        <v>0.02732</v>
      </c>
      <c r="L557" s="2" t="n">
        <v>0.02238</v>
      </c>
      <c r="M557" s="2" t="n">
        <v>0.0145</v>
      </c>
    </row>
    <row r="558" customFormat="false" ht="13.5" hidden="false" customHeight="false" outlineLevel="0" collapsed="false">
      <c r="A558" s="1" t="n">
        <v>13.5986</v>
      </c>
      <c r="B558" s="1" t="n">
        <v>0</v>
      </c>
      <c r="C558" s="1" t="n">
        <v>0</v>
      </c>
      <c r="D558" s="1" t="n">
        <v>0</v>
      </c>
      <c r="E558" s="2" t="n">
        <v>0.05122</v>
      </c>
      <c r="F558" s="2" t="n">
        <v>0.07978</v>
      </c>
      <c r="G558" s="2" t="n">
        <v>0.02292</v>
      </c>
      <c r="H558" s="1" t="n">
        <v>0.01452</v>
      </c>
      <c r="I558" s="1" t="n">
        <v>0.01458</v>
      </c>
      <c r="J558" s="1" t="n">
        <v>0.01957</v>
      </c>
      <c r="K558" s="2" t="n">
        <v>0.03065</v>
      </c>
      <c r="L558" s="2" t="n">
        <v>0.05643</v>
      </c>
      <c r="M558" s="2" t="n">
        <v>0.01203</v>
      </c>
    </row>
    <row r="559" customFormat="false" ht="13.5" hidden="false" customHeight="false" outlineLevel="0" collapsed="false">
      <c r="A559" s="1" t="n">
        <v>13.623</v>
      </c>
      <c r="B559" s="1" t="n">
        <v>0</v>
      </c>
      <c r="C559" s="1" t="n">
        <v>0</v>
      </c>
      <c r="D559" s="1" t="n">
        <v>0</v>
      </c>
      <c r="E559" s="2" t="n">
        <v>0.06905</v>
      </c>
      <c r="F559" s="2" t="n">
        <v>0.09068</v>
      </c>
      <c r="G559" s="2" t="n">
        <v>0.002363</v>
      </c>
      <c r="H559" s="1" t="n">
        <v>0.0168</v>
      </c>
      <c r="I559" s="1" t="n">
        <v>0.03251</v>
      </c>
      <c r="J559" s="1" t="n">
        <v>0.01038</v>
      </c>
      <c r="K559" s="2" t="n">
        <v>0.04026</v>
      </c>
      <c r="L559" s="2" t="n">
        <v>0.05947</v>
      </c>
      <c r="M559" s="2" t="n">
        <v>0.01427</v>
      </c>
    </row>
    <row r="560" customFormat="false" ht="13.5" hidden="false" customHeight="false" outlineLevel="0" collapsed="false">
      <c r="A560" s="1" t="n">
        <v>13.6475</v>
      </c>
      <c r="B560" s="1" t="n">
        <v>0</v>
      </c>
      <c r="C560" s="1" t="n">
        <v>0</v>
      </c>
      <c r="D560" s="1" t="n">
        <v>0</v>
      </c>
      <c r="E560" s="2" t="n">
        <v>0.03879</v>
      </c>
      <c r="F560" s="2" t="n">
        <v>0.06493</v>
      </c>
      <c r="G560" s="2" t="n">
        <v>0.00987</v>
      </c>
      <c r="H560" s="1" t="n">
        <v>0.02981</v>
      </c>
      <c r="I560" s="1" t="n">
        <v>0.05144</v>
      </c>
      <c r="J560" s="1" t="n">
        <v>0.02958</v>
      </c>
      <c r="K560" s="2" t="n">
        <v>0.04221</v>
      </c>
      <c r="L560" s="2" t="n">
        <v>0.02256</v>
      </c>
      <c r="M560" s="2" t="n">
        <v>0.02103</v>
      </c>
    </row>
    <row r="561" customFormat="false" ht="13.5" hidden="false" customHeight="false" outlineLevel="0" collapsed="false">
      <c r="A561" s="1" t="n">
        <v>13.6719</v>
      </c>
      <c r="B561" s="1" t="n">
        <v>0</v>
      </c>
      <c r="C561" s="1" t="n">
        <v>0</v>
      </c>
      <c r="D561" s="1" t="n">
        <v>0</v>
      </c>
      <c r="E561" s="2" t="n">
        <v>0.05395</v>
      </c>
      <c r="F561" s="2" t="n">
        <v>0.05424</v>
      </c>
      <c r="G561" s="2" t="n">
        <v>0.01481</v>
      </c>
      <c r="H561" s="1" t="n">
        <v>0.05185</v>
      </c>
      <c r="I561" s="1" t="n">
        <v>0.07194</v>
      </c>
      <c r="J561" s="1" t="n">
        <v>0.05717</v>
      </c>
      <c r="K561" s="2" t="n">
        <v>0.05374</v>
      </c>
      <c r="L561" s="2" t="n">
        <v>0.01563</v>
      </c>
      <c r="M561" s="2" t="n">
        <v>0.02107</v>
      </c>
    </row>
    <row r="562" customFormat="false" ht="13.5" hidden="false" customHeight="false" outlineLevel="0" collapsed="false">
      <c r="A562" s="1" t="n">
        <v>13.6963</v>
      </c>
      <c r="B562" s="1" t="n">
        <v>0</v>
      </c>
      <c r="C562" s="1" t="n">
        <v>0</v>
      </c>
      <c r="D562" s="1" t="n">
        <v>0</v>
      </c>
      <c r="E562" s="2" t="n">
        <v>0.1127</v>
      </c>
      <c r="F562" s="2" t="n">
        <v>0.05975</v>
      </c>
      <c r="G562" s="2" t="n">
        <v>0.01731</v>
      </c>
      <c r="H562" s="1" t="n">
        <v>0.07217</v>
      </c>
      <c r="I562" s="1" t="n">
        <v>0.09175</v>
      </c>
      <c r="J562" s="1" t="n">
        <v>0.07782</v>
      </c>
      <c r="K562" s="2" t="n">
        <v>0.08219</v>
      </c>
      <c r="L562" s="2" t="n">
        <v>0.04244</v>
      </c>
      <c r="M562" s="2" t="n">
        <v>0.01462</v>
      </c>
    </row>
    <row r="563" customFormat="false" ht="13.5" hidden="false" customHeight="false" outlineLevel="0" collapsed="false">
      <c r="A563" s="1" t="n">
        <v>13.7207</v>
      </c>
      <c r="B563" s="1" t="n">
        <v>0</v>
      </c>
      <c r="C563" s="1" t="n">
        <v>0</v>
      </c>
      <c r="D563" s="1" t="n">
        <v>0</v>
      </c>
      <c r="E563" s="2" t="n">
        <v>0.08523</v>
      </c>
      <c r="F563" s="2" t="n">
        <v>0.02261</v>
      </c>
      <c r="G563" s="2" t="n">
        <v>0.01208</v>
      </c>
      <c r="H563" s="1" t="n">
        <v>0.07841</v>
      </c>
      <c r="I563" s="1" t="n">
        <v>0.09797</v>
      </c>
      <c r="J563" s="1" t="n">
        <v>0.08706</v>
      </c>
      <c r="K563" s="2" t="n">
        <v>0.08108</v>
      </c>
      <c r="L563" s="2" t="n">
        <v>0.04757</v>
      </c>
      <c r="M563" s="2" t="n">
        <v>0.009668</v>
      </c>
    </row>
    <row r="564" customFormat="false" ht="13.5" hidden="false" customHeight="false" outlineLevel="0" collapsed="false">
      <c r="A564" s="1" t="n">
        <v>13.7451</v>
      </c>
      <c r="B564" s="1" t="n">
        <v>0</v>
      </c>
      <c r="C564" s="1" t="n">
        <v>0</v>
      </c>
      <c r="D564" s="1" t="n">
        <v>0</v>
      </c>
      <c r="E564" s="2" t="n">
        <v>0.06542</v>
      </c>
      <c r="F564" s="2" t="n">
        <v>0.0297</v>
      </c>
      <c r="G564" s="2" t="n">
        <v>0.03229</v>
      </c>
      <c r="H564" s="1" t="n">
        <v>0.07257</v>
      </c>
      <c r="I564" s="1" t="n">
        <v>0.08275</v>
      </c>
      <c r="J564" s="1" t="n">
        <v>0.07636</v>
      </c>
      <c r="K564" s="2" t="n">
        <v>0.06657</v>
      </c>
      <c r="L564" s="2" t="n">
        <v>0.03331</v>
      </c>
      <c r="M564" s="2" t="n">
        <v>0.02985</v>
      </c>
    </row>
    <row r="565" customFormat="false" ht="13.5" hidden="false" customHeight="false" outlineLevel="0" collapsed="false">
      <c r="A565" s="1" t="n">
        <v>13.7695</v>
      </c>
      <c r="B565" s="1" t="n">
        <v>0</v>
      </c>
      <c r="C565" s="1" t="n">
        <v>0</v>
      </c>
      <c r="D565" s="1" t="n">
        <v>0</v>
      </c>
      <c r="E565" s="2" t="n">
        <v>0.1027</v>
      </c>
      <c r="F565" s="2" t="n">
        <v>0.04375</v>
      </c>
      <c r="G565" s="2" t="n">
        <v>0.02435</v>
      </c>
      <c r="H565" s="1" t="n">
        <v>0.0582</v>
      </c>
      <c r="I565" s="1" t="n">
        <v>0.05357</v>
      </c>
      <c r="J565" s="1" t="n">
        <v>0.04618</v>
      </c>
      <c r="K565" s="2" t="n">
        <v>0.04564</v>
      </c>
      <c r="L565" s="2" t="n">
        <v>0.01889</v>
      </c>
      <c r="M565" s="2" t="n">
        <v>0.02105</v>
      </c>
    </row>
    <row r="566" customFormat="false" ht="13.5" hidden="false" customHeight="false" outlineLevel="0" collapsed="false">
      <c r="A566" s="1" t="n">
        <v>13.7939</v>
      </c>
      <c r="B566" s="1" t="n">
        <v>0</v>
      </c>
      <c r="C566" s="1" t="n">
        <v>0</v>
      </c>
      <c r="D566" s="1" t="n">
        <v>0</v>
      </c>
      <c r="E566" s="2" t="n">
        <v>0.1023</v>
      </c>
      <c r="F566" s="2" t="n">
        <v>0.02472</v>
      </c>
      <c r="G566" s="2" t="n">
        <v>0.004057</v>
      </c>
      <c r="H566" s="1" t="n">
        <v>0.03249</v>
      </c>
      <c r="I566" s="1" t="n">
        <v>0.02853</v>
      </c>
      <c r="J566" s="1" t="n">
        <v>0.02088</v>
      </c>
      <c r="K566" s="2" t="n">
        <v>0.05373</v>
      </c>
      <c r="L566" s="2" t="n">
        <v>0.05598</v>
      </c>
      <c r="M566" s="2" t="n">
        <v>0.01111</v>
      </c>
    </row>
    <row r="567" customFormat="false" ht="13.5" hidden="false" customHeight="false" outlineLevel="0" collapsed="false">
      <c r="A567" s="1" t="n">
        <v>13.8184</v>
      </c>
      <c r="B567" s="1" t="n">
        <v>0</v>
      </c>
      <c r="C567" s="1" t="n">
        <v>0</v>
      </c>
      <c r="D567" s="1" t="n">
        <v>0</v>
      </c>
      <c r="E567" s="2" t="n">
        <v>0.06378</v>
      </c>
      <c r="F567" s="2" t="n">
        <v>0.0278</v>
      </c>
      <c r="G567" s="2" t="n">
        <v>0.008198</v>
      </c>
      <c r="H567" s="1" t="n">
        <v>0.01238</v>
      </c>
      <c r="I567" s="1" t="n">
        <v>0.04353</v>
      </c>
      <c r="J567" s="1" t="n">
        <v>0.04847</v>
      </c>
      <c r="K567" s="2" t="n">
        <v>0.07204</v>
      </c>
      <c r="L567" s="2" t="n">
        <v>0.07364</v>
      </c>
      <c r="M567" s="2" t="n">
        <v>0.01318</v>
      </c>
    </row>
    <row r="568" customFormat="false" ht="13.5" hidden="false" customHeight="false" outlineLevel="0" collapsed="false">
      <c r="A568" s="1" t="n">
        <v>13.8428</v>
      </c>
      <c r="B568" s="1" t="n">
        <v>0</v>
      </c>
      <c r="C568" s="1" t="n">
        <v>0</v>
      </c>
      <c r="D568" s="1" t="n">
        <v>0</v>
      </c>
      <c r="E568" s="2" t="n">
        <v>0.06153</v>
      </c>
      <c r="F568" s="2" t="n">
        <v>0.02032</v>
      </c>
      <c r="G568" s="2" t="n">
        <v>0.01785</v>
      </c>
      <c r="H568" s="1" t="n">
        <v>0.04599</v>
      </c>
      <c r="I568" s="1" t="n">
        <v>0.06951</v>
      </c>
      <c r="J568" s="1" t="n">
        <v>0.0692</v>
      </c>
      <c r="K568" s="2" t="n">
        <v>0.06451</v>
      </c>
      <c r="L568" s="2" t="n">
        <v>0.06218</v>
      </c>
      <c r="M568" s="2" t="n">
        <v>0.01165</v>
      </c>
    </row>
    <row r="569" customFormat="false" ht="13.5" hidden="false" customHeight="false" outlineLevel="0" collapsed="false">
      <c r="A569" s="1" t="n">
        <v>13.8672</v>
      </c>
      <c r="B569" s="1" t="n">
        <v>0</v>
      </c>
      <c r="C569" s="1" t="n">
        <v>0</v>
      </c>
      <c r="D569" s="1" t="n">
        <v>0</v>
      </c>
      <c r="E569" s="2" t="n">
        <v>0.09081</v>
      </c>
      <c r="F569" s="2" t="n">
        <v>0.03005</v>
      </c>
      <c r="G569" s="2" t="n">
        <v>0.0189</v>
      </c>
      <c r="H569" s="1" t="n">
        <v>0.07721</v>
      </c>
      <c r="I569" s="1" t="n">
        <v>0.08136</v>
      </c>
      <c r="J569" s="1" t="n">
        <v>0.07033</v>
      </c>
      <c r="K569" s="2" t="n">
        <v>0.04668</v>
      </c>
      <c r="L569" s="2" t="n">
        <v>0.03939</v>
      </c>
      <c r="M569" s="2" t="n">
        <v>0.02211</v>
      </c>
    </row>
    <row r="570" customFormat="false" ht="13.5" hidden="false" customHeight="false" outlineLevel="0" collapsed="false">
      <c r="A570" s="1" t="n">
        <v>13.8916</v>
      </c>
      <c r="B570" s="1" t="n">
        <v>0</v>
      </c>
      <c r="C570" s="1" t="n">
        <v>0</v>
      </c>
      <c r="D570" s="1" t="n">
        <v>0</v>
      </c>
      <c r="E570" s="2" t="n">
        <v>0.08523</v>
      </c>
      <c r="F570" s="2" t="n">
        <v>0.06193</v>
      </c>
      <c r="G570" s="2" t="n">
        <v>0.00176</v>
      </c>
      <c r="H570" s="1" t="n">
        <v>0.105</v>
      </c>
      <c r="I570" s="1" t="n">
        <v>0.07268</v>
      </c>
      <c r="J570" s="1" t="n">
        <v>0.05431</v>
      </c>
      <c r="K570" s="2" t="n">
        <v>0.03452</v>
      </c>
      <c r="L570" s="2" t="n">
        <v>0.05227</v>
      </c>
      <c r="M570" s="2" t="n">
        <v>0.02616</v>
      </c>
    </row>
    <row r="571" customFormat="false" ht="13.5" hidden="false" customHeight="false" outlineLevel="0" collapsed="false">
      <c r="A571" s="1" t="n">
        <v>13.916</v>
      </c>
      <c r="B571" s="1" t="n">
        <v>0</v>
      </c>
      <c r="C571" s="1" t="n">
        <v>0</v>
      </c>
      <c r="D571" s="1" t="n">
        <v>0</v>
      </c>
      <c r="E571" s="2" t="n">
        <v>0.05243</v>
      </c>
      <c r="F571" s="2" t="n">
        <v>0.05715</v>
      </c>
      <c r="G571" s="2" t="n">
        <v>0.01576</v>
      </c>
      <c r="H571" s="1" t="n">
        <v>0.1264</v>
      </c>
      <c r="I571" s="1" t="n">
        <v>0.05497</v>
      </c>
      <c r="J571" s="1" t="n">
        <v>0.02183</v>
      </c>
      <c r="K571" s="2" t="n">
        <v>0.05089</v>
      </c>
      <c r="L571" s="2" t="n">
        <v>0.07116</v>
      </c>
      <c r="M571" s="2" t="n">
        <v>0.01676</v>
      </c>
    </row>
    <row r="572" customFormat="false" ht="13.5" hidden="false" customHeight="false" outlineLevel="0" collapsed="false">
      <c r="A572" s="1" t="n">
        <v>13.9404</v>
      </c>
      <c r="B572" s="1" t="n">
        <v>0</v>
      </c>
      <c r="C572" s="1" t="n">
        <v>0</v>
      </c>
      <c r="D572" s="1" t="n">
        <v>0</v>
      </c>
      <c r="E572" s="2" t="n">
        <v>0.04259</v>
      </c>
      <c r="F572" s="2" t="n">
        <v>0.02365</v>
      </c>
      <c r="G572" s="2" t="n">
        <v>0.02509</v>
      </c>
      <c r="H572" s="1" t="n">
        <v>0.1378</v>
      </c>
      <c r="I572" s="1" t="n">
        <v>0.03441</v>
      </c>
      <c r="J572" s="1" t="n">
        <v>0.01659</v>
      </c>
      <c r="K572" s="2" t="n">
        <v>0.05279</v>
      </c>
      <c r="L572" s="2" t="n">
        <v>0.05679</v>
      </c>
      <c r="M572" s="2" t="n">
        <v>0.007178</v>
      </c>
    </row>
    <row r="573" customFormat="false" ht="13.5" hidden="false" customHeight="false" outlineLevel="0" collapsed="false">
      <c r="A573" s="1" t="n">
        <v>13.9648</v>
      </c>
      <c r="B573" s="1" t="n">
        <v>0</v>
      </c>
      <c r="C573" s="1" t="n">
        <v>0</v>
      </c>
      <c r="D573" s="1" t="n">
        <v>0</v>
      </c>
      <c r="E573" s="2" t="n">
        <v>0.05587</v>
      </c>
      <c r="F573" s="2" t="n">
        <v>0.0148</v>
      </c>
      <c r="G573" s="2" t="n">
        <v>0.03041</v>
      </c>
      <c r="H573" s="1" t="n">
        <v>0.1381</v>
      </c>
      <c r="I573" s="1" t="n">
        <v>0.01191</v>
      </c>
      <c r="J573" s="1" t="n">
        <v>0.04106</v>
      </c>
      <c r="K573" s="2" t="n">
        <v>0.05037</v>
      </c>
      <c r="L573" s="2" t="n">
        <v>0.01602</v>
      </c>
      <c r="M573" s="2" t="n">
        <v>0.01893</v>
      </c>
    </row>
    <row r="574" customFormat="false" ht="13.5" hidden="false" customHeight="false" outlineLevel="0" collapsed="false">
      <c r="A574" s="1" t="n">
        <v>13.9893</v>
      </c>
      <c r="B574" s="1" t="n">
        <v>0</v>
      </c>
      <c r="C574" s="1" t="n">
        <v>0</v>
      </c>
      <c r="D574" s="1" t="n">
        <v>0</v>
      </c>
      <c r="E574" s="2" t="n">
        <v>0.01925</v>
      </c>
      <c r="F574" s="2" t="n">
        <v>0.01166</v>
      </c>
      <c r="G574" s="2" t="n">
        <v>0.01716</v>
      </c>
      <c r="H574" s="1" t="n">
        <v>0.1265</v>
      </c>
      <c r="I574" s="1" t="n">
        <v>0.008333</v>
      </c>
      <c r="J574" s="1" t="n">
        <v>0.04434</v>
      </c>
      <c r="K574" s="2" t="n">
        <v>0.0374</v>
      </c>
      <c r="L574" s="2" t="n">
        <v>0.03166</v>
      </c>
      <c r="M574" s="2" t="n">
        <v>0.02073</v>
      </c>
    </row>
    <row r="575" customFormat="false" ht="13.5" hidden="false" customHeight="false" outlineLevel="0" collapsed="false">
      <c r="A575" s="1" t="n">
        <v>14.0137</v>
      </c>
      <c r="B575" s="1" t="n">
        <v>0</v>
      </c>
      <c r="C575" s="1" t="n">
        <v>0</v>
      </c>
      <c r="D575" s="1" t="n">
        <v>0</v>
      </c>
      <c r="E575" s="2" t="n">
        <v>0.06368</v>
      </c>
      <c r="F575" s="2" t="n">
        <v>0.0475</v>
      </c>
      <c r="G575" s="2" t="n">
        <v>0.01113</v>
      </c>
      <c r="H575" s="1" t="n">
        <v>0.1015</v>
      </c>
      <c r="I575" s="1" t="n">
        <v>0.01544</v>
      </c>
      <c r="J575" s="1" t="n">
        <v>0.03405</v>
      </c>
      <c r="K575" s="2" t="n">
        <v>0.02125</v>
      </c>
      <c r="L575" s="2" t="n">
        <v>0.03774</v>
      </c>
      <c r="M575" s="2" t="n">
        <v>0.011</v>
      </c>
    </row>
    <row r="576" customFormat="false" ht="13.5" hidden="false" customHeight="false" outlineLevel="0" collapsed="false">
      <c r="A576" s="1" t="n">
        <v>14.0381</v>
      </c>
      <c r="B576" s="1" t="n">
        <v>0</v>
      </c>
      <c r="C576" s="1" t="n">
        <v>0</v>
      </c>
      <c r="D576" s="1" t="n">
        <v>0</v>
      </c>
      <c r="E576" s="2" t="n">
        <v>0.09739</v>
      </c>
      <c r="F576" s="2" t="n">
        <v>0.09229</v>
      </c>
      <c r="G576" s="2" t="n">
        <v>0.01215</v>
      </c>
      <c r="H576" s="1" t="n">
        <v>0.07606</v>
      </c>
      <c r="I576" s="1" t="n">
        <v>0.02496</v>
      </c>
      <c r="J576" s="1" t="n">
        <v>0.02758</v>
      </c>
      <c r="K576" s="2" t="n">
        <v>0.03835</v>
      </c>
      <c r="L576" s="2" t="n">
        <v>0.01577</v>
      </c>
      <c r="M576" s="2" t="n">
        <v>0.01535</v>
      </c>
    </row>
    <row r="577" customFormat="false" ht="13.5" hidden="false" customHeight="false" outlineLevel="0" collapsed="false">
      <c r="A577" s="1" t="n">
        <v>14.0625</v>
      </c>
      <c r="B577" s="1" t="n">
        <v>0</v>
      </c>
      <c r="C577" s="1" t="n">
        <v>0</v>
      </c>
      <c r="D577" s="1" t="n">
        <v>0</v>
      </c>
      <c r="E577" s="2" t="n">
        <v>0.07543</v>
      </c>
      <c r="F577" s="2" t="n">
        <v>0.08598</v>
      </c>
      <c r="G577" s="2" t="n">
        <v>0.007191</v>
      </c>
      <c r="H577" s="1" t="n">
        <v>0.06557</v>
      </c>
      <c r="I577" s="1" t="n">
        <v>0.03892</v>
      </c>
      <c r="J577" s="1" t="n">
        <v>0.03023</v>
      </c>
      <c r="K577" s="2" t="n">
        <v>0.04915</v>
      </c>
      <c r="L577" s="2" t="n">
        <v>0.02253</v>
      </c>
      <c r="M577" s="2" t="n">
        <v>0.02354</v>
      </c>
    </row>
    <row r="578" customFormat="false" ht="13.5" hidden="false" customHeight="false" outlineLevel="0" collapsed="false">
      <c r="A578" s="1" t="n">
        <v>14.0869</v>
      </c>
      <c r="B578" s="1" t="n">
        <v>0</v>
      </c>
      <c r="C578" s="1" t="n">
        <v>0</v>
      </c>
      <c r="D578" s="1" t="n">
        <v>0</v>
      </c>
      <c r="E578" s="2" t="n">
        <v>0.07917</v>
      </c>
      <c r="F578" s="2" t="n">
        <v>0.06104</v>
      </c>
      <c r="G578" s="2" t="n">
        <v>0.003358</v>
      </c>
      <c r="H578" s="1" t="n">
        <v>0.06125</v>
      </c>
      <c r="I578" s="1" t="n">
        <v>0.05907</v>
      </c>
      <c r="J578" s="1" t="n">
        <v>0.0322</v>
      </c>
      <c r="K578" s="2" t="n">
        <v>0.02824</v>
      </c>
      <c r="L578" s="2" t="n">
        <v>0.04567</v>
      </c>
      <c r="M578" s="2" t="n">
        <v>0.01509</v>
      </c>
    </row>
    <row r="579" customFormat="false" ht="13.5" hidden="false" customHeight="false" outlineLevel="0" collapsed="false">
      <c r="A579" s="1" t="n">
        <v>14.1113</v>
      </c>
      <c r="B579" s="1" t="n">
        <v>0</v>
      </c>
      <c r="C579" s="1" t="n">
        <v>0</v>
      </c>
      <c r="D579" s="1" t="n">
        <v>0</v>
      </c>
      <c r="E579" s="2" t="n">
        <v>0.1055</v>
      </c>
      <c r="F579" s="2" t="n">
        <v>0.06098</v>
      </c>
      <c r="G579" s="2" t="n">
        <v>0.02243</v>
      </c>
      <c r="H579" s="1" t="n">
        <v>0.04502</v>
      </c>
      <c r="I579" s="1" t="n">
        <v>0.07953</v>
      </c>
      <c r="J579" s="1" t="n">
        <v>0.02934</v>
      </c>
      <c r="K579" s="2" t="n">
        <v>0.009298</v>
      </c>
      <c r="L579" s="2" t="n">
        <v>0.04416</v>
      </c>
      <c r="M579" s="2" t="n">
        <v>0.02259</v>
      </c>
    </row>
    <row r="580" customFormat="false" ht="13.5" hidden="false" customHeight="false" outlineLevel="0" collapsed="false">
      <c r="A580" s="1" t="n">
        <v>14.1357</v>
      </c>
      <c r="B580" s="1" t="n">
        <v>0</v>
      </c>
      <c r="C580" s="1" t="n">
        <v>0</v>
      </c>
      <c r="D580" s="1" t="n">
        <v>0</v>
      </c>
      <c r="E580" s="2" t="n">
        <v>0.06538</v>
      </c>
      <c r="F580" s="2" t="n">
        <v>0.0664</v>
      </c>
      <c r="G580" s="2" t="n">
        <v>0.03055</v>
      </c>
      <c r="H580" s="1" t="n">
        <v>0.02603</v>
      </c>
      <c r="I580" s="1" t="n">
        <v>0.09005</v>
      </c>
      <c r="J580" s="1" t="n">
        <v>0.02023</v>
      </c>
      <c r="K580" s="2" t="n">
        <v>0.01251</v>
      </c>
      <c r="L580" s="2" t="n">
        <v>0.01589</v>
      </c>
      <c r="M580" s="2" t="n">
        <v>0.01198</v>
      </c>
    </row>
    <row r="581" customFormat="false" ht="13.5" hidden="false" customHeight="false" outlineLevel="0" collapsed="false">
      <c r="A581" s="1" t="n">
        <v>14.1602</v>
      </c>
      <c r="B581" s="1" t="n">
        <v>0</v>
      </c>
      <c r="C581" s="1" t="n">
        <v>0</v>
      </c>
      <c r="D581" s="1" t="n">
        <v>0</v>
      </c>
      <c r="E581" s="2" t="n">
        <v>0.004755</v>
      </c>
      <c r="F581" s="2" t="n">
        <v>0.05966</v>
      </c>
      <c r="G581" s="2" t="n">
        <v>0.0227</v>
      </c>
      <c r="H581" s="1" t="n">
        <v>0.03218</v>
      </c>
      <c r="I581" s="1" t="n">
        <v>0.09335</v>
      </c>
      <c r="J581" s="1" t="n">
        <v>0.01162</v>
      </c>
      <c r="K581" s="2" t="n">
        <v>0.02712</v>
      </c>
      <c r="L581" s="2" t="n">
        <v>0.03303</v>
      </c>
      <c r="M581" s="2" t="n">
        <v>0.006478</v>
      </c>
    </row>
    <row r="582" customFormat="false" ht="13.5" hidden="false" customHeight="false" outlineLevel="0" collapsed="false">
      <c r="A582" s="1" t="n">
        <v>14.1846</v>
      </c>
      <c r="B582" s="1" t="n">
        <v>0</v>
      </c>
      <c r="C582" s="1" t="n">
        <v>0</v>
      </c>
      <c r="D582" s="1" t="n">
        <v>0</v>
      </c>
      <c r="E582" s="2" t="n">
        <v>0.02068</v>
      </c>
      <c r="F582" s="2" t="n">
        <v>0.01563</v>
      </c>
      <c r="G582" s="2" t="n">
        <v>0.002879</v>
      </c>
      <c r="H582" s="1" t="n">
        <v>0.04004</v>
      </c>
      <c r="I582" s="1" t="n">
        <v>0.09836</v>
      </c>
      <c r="J582" s="1" t="n">
        <v>0.004313</v>
      </c>
      <c r="K582" s="2" t="n">
        <v>0.01359</v>
      </c>
      <c r="L582" s="2" t="n">
        <v>0.05023</v>
      </c>
      <c r="M582" s="2" t="n">
        <v>0.02106</v>
      </c>
    </row>
    <row r="583" customFormat="false" ht="13.5" hidden="false" customHeight="false" outlineLevel="0" collapsed="false">
      <c r="A583" s="1" t="n">
        <v>14.209</v>
      </c>
      <c r="B583" s="1" t="n">
        <v>0</v>
      </c>
      <c r="C583" s="1" t="n">
        <v>0</v>
      </c>
      <c r="D583" s="1" t="n">
        <v>0</v>
      </c>
      <c r="E583" s="2" t="n">
        <v>0.01432</v>
      </c>
      <c r="F583" s="2" t="n">
        <v>0.04041</v>
      </c>
      <c r="G583" s="2" t="n">
        <v>0.02062</v>
      </c>
      <c r="H583" s="1" t="n">
        <v>0.04244</v>
      </c>
      <c r="I583" s="1" t="n">
        <v>0.1013</v>
      </c>
      <c r="J583" s="1" t="n">
        <v>0.02403</v>
      </c>
      <c r="K583" s="2" t="n">
        <v>0.01744</v>
      </c>
      <c r="L583" s="2" t="n">
        <v>0.03601</v>
      </c>
      <c r="M583" s="2" t="n">
        <v>0.02213</v>
      </c>
    </row>
    <row r="584" customFormat="false" ht="13.5" hidden="false" customHeight="false" outlineLevel="0" collapsed="false">
      <c r="A584" s="1" t="n">
        <v>14.2334</v>
      </c>
      <c r="B584" s="1" t="n">
        <v>0</v>
      </c>
      <c r="C584" s="1" t="n">
        <v>0</v>
      </c>
      <c r="D584" s="1" t="n">
        <v>0</v>
      </c>
      <c r="E584" s="2" t="n">
        <v>0.05462</v>
      </c>
      <c r="F584" s="2" t="n">
        <v>0.04528</v>
      </c>
      <c r="G584" s="2" t="n">
        <v>0.008301</v>
      </c>
      <c r="H584" s="1" t="n">
        <v>0.03985</v>
      </c>
      <c r="I584" s="1" t="n">
        <v>0.1005</v>
      </c>
      <c r="J584" s="1" t="n">
        <v>0.05312</v>
      </c>
      <c r="K584" s="2" t="n">
        <v>0.02728</v>
      </c>
      <c r="L584" s="2" t="n">
        <v>0.01359</v>
      </c>
      <c r="M584" s="2" t="n">
        <v>0.01662</v>
      </c>
    </row>
    <row r="585" customFormat="false" ht="13.5" hidden="false" customHeight="false" outlineLevel="0" collapsed="false">
      <c r="A585" s="1" t="n">
        <v>14.2578</v>
      </c>
      <c r="B585" s="1" t="n">
        <v>0</v>
      </c>
      <c r="C585" s="1" t="n">
        <v>0</v>
      </c>
      <c r="D585" s="1" t="n">
        <v>0</v>
      </c>
      <c r="E585" s="2" t="n">
        <v>0.06203</v>
      </c>
      <c r="F585" s="2" t="n">
        <v>0.03614</v>
      </c>
      <c r="G585" s="2" t="n">
        <v>0.01208</v>
      </c>
      <c r="H585" s="1" t="n">
        <v>0.04465</v>
      </c>
      <c r="I585" s="1" t="n">
        <v>0.09981</v>
      </c>
      <c r="J585" s="1" t="n">
        <v>0.07445</v>
      </c>
      <c r="K585" s="2" t="n">
        <v>0.0197</v>
      </c>
      <c r="L585" s="2" t="n">
        <v>0.01999</v>
      </c>
      <c r="M585" s="2" t="n">
        <v>0.01918</v>
      </c>
    </row>
    <row r="586" customFormat="false" ht="13.5" hidden="false" customHeight="false" outlineLevel="0" collapsed="false">
      <c r="A586" s="1" t="n">
        <v>14.2822</v>
      </c>
      <c r="B586" s="1" t="n">
        <v>0</v>
      </c>
      <c r="C586" s="1" t="n">
        <v>0</v>
      </c>
      <c r="D586" s="1" t="n">
        <v>0</v>
      </c>
      <c r="E586" s="2" t="n">
        <v>0.04178</v>
      </c>
      <c r="F586" s="2" t="n">
        <v>0.07231</v>
      </c>
      <c r="G586" s="2" t="n">
        <v>0.01646</v>
      </c>
      <c r="H586" s="1" t="n">
        <v>0.05096</v>
      </c>
      <c r="I586" s="1" t="n">
        <v>0.09665</v>
      </c>
      <c r="J586" s="1" t="n">
        <v>0.0804</v>
      </c>
      <c r="K586" s="2" t="n">
        <v>0.005048</v>
      </c>
      <c r="L586" s="2" t="n">
        <v>0.02654</v>
      </c>
      <c r="M586" s="2" t="n">
        <v>0.004607</v>
      </c>
    </row>
    <row r="587" customFormat="false" ht="13.5" hidden="false" customHeight="false" outlineLevel="0" collapsed="false">
      <c r="A587" s="1" t="n">
        <v>14.3066</v>
      </c>
      <c r="B587" s="1" t="n">
        <v>0</v>
      </c>
      <c r="C587" s="1" t="n">
        <v>0</v>
      </c>
      <c r="D587" s="1" t="n">
        <v>0</v>
      </c>
      <c r="E587" s="2" t="n">
        <v>0.07133</v>
      </c>
      <c r="F587" s="2" t="n">
        <v>0.09337</v>
      </c>
      <c r="G587" s="2" t="n">
        <v>0.009119</v>
      </c>
      <c r="H587" s="1" t="n">
        <v>0.04964</v>
      </c>
      <c r="I587" s="1" t="n">
        <v>0.08764</v>
      </c>
      <c r="J587" s="1" t="n">
        <v>0.07707</v>
      </c>
      <c r="K587" s="2" t="n">
        <v>0.01396</v>
      </c>
      <c r="L587" s="2" t="n">
        <v>0.006424</v>
      </c>
      <c r="M587" s="2" t="n">
        <v>0.02488</v>
      </c>
    </row>
    <row r="588" customFormat="false" ht="13.5" hidden="false" customHeight="false" outlineLevel="0" collapsed="false">
      <c r="A588" s="1" t="n">
        <v>14.3311</v>
      </c>
      <c r="B588" s="1" t="n">
        <v>0</v>
      </c>
      <c r="C588" s="1" t="n">
        <v>0</v>
      </c>
      <c r="D588" s="1" t="n">
        <v>0</v>
      </c>
      <c r="E588" s="2" t="n">
        <v>0.05345</v>
      </c>
      <c r="F588" s="2" t="n">
        <v>0.07095</v>
      </c>
      <c r="G588" s="2" t="n">
        <v>0.02532</v>
      </c>
      <c r="H588" s="1" t="n">
        <v>0.0408</v>
      </c>
      <c r="I588" s="1" t="n">
        <v>0.07922</v>
      </c>
      <c r="J588" s="1" t="n">
        <v>0.07078</v>
      </c>
      <c r="K588" s="2" t="n">
        <v>0.04054</v>
      </c>
      <c r="L588" s="2" t="n">
        <v>0.03623</v>
      </c>
      <c r="M588" s="2" t="n">
        <v>0.01895</v>
      </c>
    </row>
    <row r="589" customFormat="false" ht="13.5" hidden="false" customHeight="false" outlineLevel="0" collapsed="false">
      <c r="A589" s="1" t="n">
        <v>14.3555</v>
      </c>
      <c r="B589" s="1" t="n">
        <v>0</v>
      </c>
      <c r="C589" s="1" t="n">
        <v>0</v>
      </c>
      <c r="D589" s="1" t="n">
        <v>0</v>
      </c>
      <c r="E589" s="2" t="n">
        <v>0.02008</v>
      </c>
      <c r="F589" s="2" t="n">
        <v>0.01464</v>
      </c>
      <c r="G589" s="2" t="n">
        <v>0.01928</v>
      </c>
      <c r="H589" s="1" t="n">
        <v>0.02748</v>
      </c>
      <c r="I589" s="1" t="n">
        <v>0.07472</v>
      </c>
      <c r="J589" s="1" t="n">
        <v>0.0569</v>
      </c>
      <c r="K589" s="2" t="n">
        <v>0.04921</v>
      </c>
      <c r="L589" s="2" t="n">
        <v>0.06841</v>
      </c>
      <c r="M589" s="2" t="n">
        <v>0.01728</v>
      </c>
    </row>
    <row r="590" customFormat="false" ht="13.5" hidden="false" customHeight="false" outlineLevel="0" collapsed="false">
      <c r="A590" s="1" t="n">
        <v>14.3799</v>
      </c>
      <c r="B590" s="1" t="n">
        <v>0</v>
      </c>
      <c r="C590" s="1" t="n">
        <v>0</v>
      </c>
      <c r="D590" s="1" t="n">
        <v>0</v>
      </c>
      <c r="E590" s="2" t="n">
        <v>0.05668</v>
      </c>
      <c r="F590" s="2" t="n">
        <v>0.026</v>
      </c>
      <c r="G590" s="2" t="n">
        <v>0.01173</v>
      </c>
      <c r="H590" s="1" t="n">
        <v>0.01256</v>
      </c>
      <c r="I590" s="1" t="n">
        <v>0.07151</v>
      </c>
      <c r="J590" s="1" t="n">
        <v>0.0348</v>
      </c>
      <c r="K590" s="2" t="n">
        <v>0.04664</v>
      </c>
      <c r="L590" s="2" t="n">
        <v>0.06449</v>
      </c>
      <c r="M590" s="2" t="n">
        <v>0.01048</v>
      </c>
    </row>
    <row r="591" customFormat="false" ht="13.5" hidden="false" customHeight="false" outlineLevel="0" collapsed="false">
      <c r="A591" s="1" t="n">
        <v>14.4043</v>
      </c>
      <c r="B591" s="1" t="n">
        <v>0</v>
      </c>
      <c r="C591" s="1" t="n">
        <v>0</v>
      </c>
      <c r="D591" s="1" t="n">
        <v>0</v>
      </c>
      <c r="E591" s="2" t="n">
        <v>0.04786</v>
      </c>
      <c r="F591" s="2" t="n">
        <v>0.01737</v>
      </c>
      <c r="G591" s="2" t="n">
        <v>0.01586</v>
      </c>
      <c r="H591" s="1" t="n">
        <v>0.01751</v>
      </c>
      <c r="I591" s="1" t="n">
        <v>0.06973</v>
      </c>
      <c r="J591" s="1" t="n">
        <v>0.01968</v>
      </c>
      <c r="K591" s="2" t="n">
        <v>0.05153</v>
      </c>
      <c r="L591" s="2" t="n">
        <v>0.05791</v>
      </c>
      <c r="M591" s="2" t="n">
        <v>0.01327</v>
      </c>
    </row>
    <row r="592" customFormat="false" ht="13.5" hidden="false" customHeight="false" outlineLevel="0" collapsed="false">
      <c r="A592" s="1" t="n">
        <v>14.4287</v>
      </c>
      <c r="B592" s="1" t="n">
        <v>0</v>
      </c>
      <c r="C592" s="1" t="n">
        <v>0</v>
      </c>
      <c r="D592" s="1" t="n">
        <v>0</v>
      </c>
      <c r="E592" s="2" t="n">
        <v>0.03692</v>
      </c>
      <c r="F592" s="2" t="n">
        <v>0.03336</v>
      </c>
      <c r="G592" s="2" t="n">
        <v>0.01187</v>
      </c>
      <c r="H592" s="1" t="n">
        <v>0.0415</v>
      </c>
      <c r="I592" s="1" t="n">
        <v>0.06707</v>
      </c>
      <c r="J592" s="1" t="n">
        <v>0.02193</v>
      </c>
      <c r="K592" s="2" t="n">
        <v>0.08548</v>
      </c>
      <c r="L592" s="2" t="n">
        <v>0.08973</v>
      </c>
      <c r="M592" s="2" t="n">
        <v>0.02765</v>
      </c>
    </row>
    <row r="593" customFormat="false" ht="13.5" hidden="false" customHeight="false" outlineLevel="0" collapsed="false">
      <c r="A593" s="1" t="n">
        <v>14.4531</v>
      </c>
      <c r="B593" s="1" t="n">
        <v>0</v>
      </c>
      <c r="C593" s="1" t="n">
        <v>0</v>
      </c>
      <c r="D593" s="1" t="n">
        <v>0</v>
      </c>
      <c r="E593" s="2" t="n">
        <v>0.07175</v>
      </c>
      <c r="F593" s="2" t="n">
        <v>0.06173</v>
      </c>
      <c r="G593" s="2" t="n">
        <v>0.01059</v>
      </c>
      <c r="H593" s="1" t="n">
        <v>0.06772</v>
      </c>
      <c r="I593" s="1" t="n">
        <v>0.06065</v>
      </c>
      <c r="J593" s="1" t="n">
        <v>0.02568</v>
      </c>
      <c r="K593" s="2" t="n">
        <v>0.1037</v>
      </c>
      <c r="L593" s="2" t="n">
        <v>0.1146</v>
      </c>
      <c r="M593" s="2" t="n">
        <v>0.02272</v>
      </c>
    </row>
    <row r="594" customFormat="false" ht="13.5" hidden="false" customHeight="false" outlineLevel="0" collapsed="false">
      <c r="A594" s="1" t="n">
        <v>14.4775</v>
      </c>
      <c r="B594" s="1" t="n">
        <v>0</v>
      </c>
      <c r="C594" s="1" t="n">
        <v>0</v>
      </c>
      <c r="D594" s="1" t="n">
        <v>0</v>
      </c>
      <c r="E594" s="2" t="n">
        <v>0.07426</v>
      </c>
      <c r="F594" s="2" t="n">
        <v>0.05754</v>
      </c>
      <c r="G594" s="2" t="n">
        <v>0.02683</v>
      </c>
      <c r="H594" s="1" t="n">
        <v>0.09207</v>
      </c>
      <c r="I594" s="1" t="n">
        <v>0.05072</v>
      </c>
      <c r="J594" s="1" t="n">
        <v>0.02725</v>
      </c>
      <c r="K594" s="2" t="n">
        <v>0.08358</v>
      </c>
      <c r="L594" s="2" t="n">
        <v>0.09697</v>
      </c>
      <c r="M594" s="2" t="n">
        <v>0.004304</v>
      </c>
    </row>
    <row r="595" customFormat="false" ht="13.5" hidden="false" customHeight="false" outlineLevel="0" collapsed="false">
      <c r="A595" s="1" t="n">
        <v>14.502</v>
      </c>
      <c r="B595" s="1" t="n">
        <v>0</v>
      </c>
      <c r="C595" s="1" t="n">
        <v>0</v>
      </c>
      <c r="D595" s="1" t="n">
        <v>0</v>
      </c>
      <c r="E595" s="2" t="n">
        <v>0.06119</v>
      </c>
      <c r="F595" s="2" t="n">
        <v>0.0472</v>
      </c>
      <c r="G595" s="2" t="n">
        <v>0.0196</v>
      </c>
      <c r="H595" s="1" t="n">
        <v>0.1129</v>
      </c>
      <c r="I595" s="1" t="n">
        <v>0.04509</v>
      </c>
      <c r="J595" s="1" t="n">
        <v>0.02564</v>
      </c>
      <c r="K595" s="2" t="n">
        <v>0.05296</v>
      </c>
      <c r="L595" s="2" t="n">
        <v>0.05628</v>
      </c>
      <c r="M595" s="2" t="n">
        <v>0.02463</v>
      </c>
    </row>
    <row r="596" customFormat="false" ht="13.5" hidden="false" customHeight="false" outlineLevel="0" collapsed="false">
      <c r="A596" s="1" t="n">
        <v>14.5264</v>
      </c>
      <c r="B596" s="1" t="n">
        <v>0</v>
      </c>
      <c r="C596" s="1" t="n">
        <v>0</v>
      </c>
      <c r="D596" s="1" t="n">
        <v>0</v>
      </c>
      <c r="E596" s="2" t="n">
        <v>0.05564</v>
      </c>
      <c r="F596" s="2" t="n">
        <v>0.03237</v>
      </c>
      <c r="G596" s="2" t="n">
        <v>0.007766</v>
      </c>
      <c r="H596" s="1" t="n">
        <v>0.1265</v>
      </c>
      <c r="I596" s="1" t="n">
        <v>0.04415</v>
      </c>
      <c r="J596" s="1" t="n">
        <v>0.02318</v>
      </c>
      <c r="K596" s="2" t="n">
        <v>0.04501</v>
      </c>
      <c r="L596" s="2" t="n">
        <v>0.05493</v>
      </c>
      <c r="M596" s="2" t="n">
        <v>0.02701</v>
      </c>
    </row>
    <row r="597" customFormat="false" ht="13.5" hidden="false" customHeight="false" outlineLevel="0" collapsed="false">
      <c r="A597" s="1" t="n">
        <v>14.5508</v>
      </c>
      <c r="B597" s="1" t="n">
        <v>0</v>
      </c>
      <c r="C597" s="1" t="n">
        <v>0</v>
      </c>
      <c r="D597" s="1" t="n">
        <v>0</v>
      </c>
      <c r="E597" s="2" t="n">
        <v>0.0931</v>
      </c>
      <c r="F597" s="2" t="n">
        <v>0.05618</v>
      </c>
      <c r="G597" s="2" t="n">
        <v>0.01454</v>
      </c>
      <c r="H597" s="1" t="n">
        <v>0.1249</v>
      </c>
      <c r="I597" s="1" t="n">
        <v>0.04003</v>
      </c>
      <c r="J597" s="1" t="n">
        <v>0.02054</v>
      </c>
      <c r="K597" s="2" t="n">
        <v>0.04779</v>
      </c>
      <c r="L597" s="2" t="n">
        <v>0.05692</v>
      </c>
      <c r="M597" s="2" t="n">
        <v>0.01462</v>
      </c>
    </row>
    <row r="598" customFormat="false" ht="13.5" hidden="false" customHeight="false" outlineLevel="0" collapsed="false">
      <c r="A598" s="1" t="n">
        <v>14.5752</v>
      </c>
      <c r="B598" s="1" t="n">
        <v>0</v>
      </c>
      <c r="C598" s="1" t="n">
        <v>0</v>
      </c>
      <c r="D598" s="1" t="n">
        <v>0</v>
      </c>
      <c r="E598" s="2" t="n">
        <v>0.1002</v>
      </c>
      <c r="F598" s="2" t="n">
        <v>0.06614</v>
      </c>
      <c r="G598" s="2" t="n">
        <v>0.007545</v>
      </c>
      <c r="H598" s="1" t="n">
        <v>0.1026</v>
      </c>
      <c r="I598" s="1" t="n">
        <v>0.02487</v>
      </c>
      <c r="J598" s="1" t="n">
        <v>0.02859</v>
      </c>
      <c r="K598" s="2" t="n">
        <v>0.03676</v>
      </c>
      <c r="L598" s="2" t="n">
        <v>0.02855</v>
      </c>
      <c r="M598" s="2" t="n">
        <v>0.006043</v>
      </c>
    </row>
    <row r="599" customFormat="false" ht="13.5" hidden="false" customHeight="false" outlineLevel="0" collapsed="false">
      <c r="A599" s="1" t="n">
        <v>14.5996</v>
      </c>
      <c r="B599" s="1" t="n">
        <v>0</v>
      </c>
      <c r="C599" s="1" t="n">
        <v>0</v>
      </c>
      <c r="D599" s="1" t="n">
        <v>0</v>
      </c>
      <c r="E599" s="2" t="n">
        <v>0.08143</v>
      </c>
      <c r="F599" s="2" t="n">
        <v>0.05482</v>
      </c>
      <c r="G599" s="2" t="n">
        <v>0.01439</v>
      </c>
      <c r="H599" s="1" t="n">
        <v>0.07294</v>
      </c>
      <c r="I599" s="1" t="n">
        <v>0.002374</v>
      </c>
      <c r="J599" s="1" t="n">
        <v>0.0409</v>
      </c>
      <c r="K599" s="2" t="n">
        <v>0.02433</v>
      </c>
      <c r="L599" s="2" t="n">
        <v>0.02004</v>
      </c>
      <c r="M599" s="2" t="n">
        <v>0.02139</v>
      </c>
    </row>
    <row r="600" customFormat="false" ht="13.5" hidden="false" customHeight="false" outlineLevel="0" collapsed="false">
      <c r="A600" s="1" t="n">
        <v>14.624</v>
      </c>
      <c r="B600" s="1" t="n">
        <v>0</v>
      </c>
      <c r="C600" s="1" t="n">
        <v>0</v>
      </c>
      <c r="D600" s="1" t="n">
        <v>0</v>
      </c>
      <c r="E600" s="2" t="n">
        <v>0.05845</v>
      </c>
      <c r="F600" s="2" t="n">
        <v>0.00325</v>
      </c>
      <c r="G600" s="2" t="n">
        <v>0.02715</v>
      </c>
      <c r="H600" s="1" t="n">
        <v>0.08116</v>
      </c>
      <c r="I600" s="1" t="n">
        <v>0.02226</v>
      </c>
      <c r="J600" s="1" t="n">
        <v>0.04073</v>
      </c>
      <c r="K600" s="2" t="n">
        <v>0.04725</v>
      </c>
      <c r="L600" s="2" t="n">
        <v>0.03134</v>
      </c>
      <c r="M600" s="2" t="n">
        <v>0.02477</v>
      </c>
    </row>
    <row r="601" customFormat="false" ht="13.5" hidden="false" customHeight="false" outlineLevel="0" collapsed="false">
      <c r="A601" s="1" t="n">
        <v>14.6484</v>
      </c>
      <c r="B601" s="1" t="n">
        <v>0</v>
      </c>
      <c r="C601" s="1" t="n">
        <v>0</v>
      </c>
      <c r="D601" s="1" t="n">
        <v>0</v>
      </c>
      <c r="E601" s="2" t="n">
        <v>0.07221</v>
      </c>
      <c r="F601" s="2" t="n">
        <v>0.04264</v>
      </c>
      <c r="G601" s="2" t="n">
        <v>0.01549</v>
      </c>
      <c r="H601" s="1" t="n">
        <v>0.1178</v>
      </c>
      <c r="I601" s="1" t="n">
        <v>0.03537</v>
      </c>
      <c r="J601" s="1" t="n">
        <v>0.02919</v>
      </c>
      <c r="K601" s="2" t="n">
        <v>0.05025</v>
      </c>
      <c r="L601" s="2" t="n">
        <v>0.01891</v>
      </c>
      <c r="M601" s="2" t="n">
        <v>0.01089</v>
      </c>
    </row>
    <row r="602" customFormat="false" ht="13.5" hidden="false" customHeight="false" outlineLevel="0" collapsed="false">
      <c r="A602" s="1" t="n">
        <v>14.6729</v>
      </c>
      <c r="B602" s="1" t="n">
        <v>0</v>
      </c>
      <c r="C602" s="1" t="n">
        <v>0</v>
      </c>
      <c r="D602" s="1" t="n">
        <v>0</v>
      </c>
      <c r="E602" s="2" t="n">
        <v>0.04266</v>
      </c>
      <c r="F602" s="2" t="n">
        <v>0.04119</v>
      </c>
      <c r="G602" s="2" t="n">
        <v>0.0225</v>
      </c>
      <c r="H602" s="1" t="n">
        <v>0.1355</v>
      </c>
      <c r="I602" s="1" t="n">
        <v>0.03337</v>
      </c>
      <c r="J602" s="1" t="n">
        <v>0.01951</v>
      </c>
      <c r="K602" s="2" t="n">
        <v>0.06986</v>
      </c>
      <c r="L602" s="2" t="n">
        <v>0.01783</v>
      </c>
      <c r="M602" s="2" t="n">
        <v>0.02038</v>
      </c>
    </row>
    <row r="603" customFormat="false" ht="13.5" hidden="false" customHeight="false" outlineLevel="0" collapsed="false">
      <c r="A603" s="1" t="n">
        <v>14.6973</v>
      </c>
      <c r="B603" s="1" t="n">
        <v>0</v>
      </c>
      <c r="C603" s="1" t="n">
        <v>0</v>
      </c>
      <c r="D603" s="1" t="n">
        <v>0</v>
      </c>
      <c r="E603" s="2" t="n">
        <v>0.03488</v>
      </c>
      <c r="F603" s="2" t="n">
        <v>0.05068</v>
      </c>
      <c r="G603" s="2" t="n">
        <v>0.02072</v>
      </c>
      <c r="H603" s="1" t="n">
        <v>0.1277</v>
      </c>
      <c r="I603" s="1" t="n">
        <v>0.02387</v>
      </c>
      <c r="J603" s="1" t="n">
        <v>0.02536</v>
      </c>
      <c r="K603" s="2" t="n">
        <v>0.09215</v>
      </c>
      <c r="L603" s="2" t="n">
        <v>0.03561</v>
      </c>
      <c r="M603" s="2" t="n">
        <v>0.02448</v>
      </c>
    </row>
    <row r="604" customFormat="false" ht="13.5" hidden="false" customHeight="false" outlineLevel="0" collapsed="false">
      <c r="A604" s="1" t="n">
        <v>14.7217</v>
      </c>
      <c r="B604" s="1" t="n">
        <v>0</v>
      </c>
      <c r="C604" s="1" t="n">
        <v>0</v>
      </c>
      <c r="D604" s="1" t="n">
        <v>0</v>
      </c>
      <c r="E604" s="2" t="n">
        <v>0.09099</v>
      </c>
      <c r="F604" s="2" t="n">
        <v>0.09039</v>
      </c>
      <c r="G604" s="2" t="n">
        <v>0.009318</v>
      </c>
      <c r="H604" s="1" t="n">
        <v>0.1014</v>
      </c>
      <c r="I604" s="1" t="n">
        <v>0.02391</v>
      </c>
      <c r="J604" s="1" t="n">
        <v>0.05123</v>
      </c>
      <c r="K604" s="2" t="n">
        <v>0.08897</v>
      </c>
      <c r="L604" s="2" t="n">
        <v>0.006229</v>
      </c>
      <c r="M604" s="2" t="n">
        <v>0.02356</v>
      </c>
    </row>
    <row r="605" customFormat="false" ht="13.5" hidden="false" customHeight="false" outlineLevel="0" collapsed="false">
      <c r="A605" s="1" t="n">
        <v>14.7461</v>
      </c>
      <c r="B605" s="1" t="n">
        <v>0</v>
      </c>
      <c r="C605" s="1" t="n">
        <v>0</v>
      </c>
      <c r="D605" s="1" t="n">
        <v>0</v>
      </c>
      <c r="E605" s="2" t="n">
        <v>0.0946</v>
      </c>
      <c r="F605" s="2" t="n">
        <v>0.07426</v>
      </c>
      <c r="G605" s="2" t="n">
        <v>0.01756</v>
      </c>
      <c r="H605" s="1" t="n">
        <v>0.07176</v>
      </c>
      <c r="I605" s="1" t="n">
        <v>0.01988</v>
      </c>
      <c r="J605" s="1" t="n">
        <v>0.08367</v>
      </c>
      <c r="K605" s="2" t="n">
        <v>0.063</v>
      </c>
      <c r="L605" s="2" t="n">
        <v>0.03872</v>
      </c>
      <c r="M605" s="2" t="n">
        <v>0.006564</v>
      </c>
    </row>
    <row r="606" customFormat="false" ht="13.5" hidden="false" customHeight="false" outlineLevel="0" collapsed="false">
      <c r="A606" s="1" t="n">
        <v>14.7705</v>
      </c>
      <c r="B606" s="1" t="n">
        <v>0</v>
      </c>
      <c r="C606" s="1" t="n">
        <v>0</v>
      </c>
      <c r="D606" s="1" t="n">
        <v>0</v>
      </c>
      <c r="E606" s="2" t="n">
        <v>0.05308</v>
      </c>
      <c r="F606" s="2" t="n">
        <v>0.009693</v>
      </c>
      <c r="G606" s="2" t="n">
        <v>0.003536</v>
      </c>
      <c r="H606" s="1" t="n">
        <v>0.05301</v>
      </c>
      <c r="I606" s="1" t="n">
        <v>0.009873</v>
      </c>
      <c r="J606" s="1" t="n">
        <v>0.1042</v>
      </c>
      <c r="K606" s="2" t="n">
        <v>0.05308</v>
      </c>
      <c r="L606" s="2" t="n">
        <v>0.04418</v>
      </c>
      <c r="M606" s="2" t="n">
        <v>0.01818</v>
      </c>
    </row>
    <row r="607" customFormat="false" ht="13.5" hidden="false" customHeight="false" outlineLevel="0" collapsed="false">
      <c r="A607" s="1" t="n">
        <v>14.7949</v>
      </c>
      <c r="B607" s="1" t="n">
        <v>0</v>
      </c>
      <c r="C607" s="1" t="n">
        <v>0</v>
      </c>
      <c r="D607" s="1" t="n">
        <v>0</v>
      </c>
      <c r="E607" s="2" t="n">
        <v>0.05386</v>
      </c>
      <c r="F607" s="2" t="n">
        <v>0.02669</v>
      </c>
      <c r="G607" s="2" t="n">
        <v>0.01406</v>
      </c>
      <c r="H607" s="1" t="n">
        <v>0.03853</v>
      </c>
      <c r="I607" s="1" t="n">
        <v>0.01025</v>
      </c>
      <c r="J607" s="1" t="n">
        <v>0.09832</v>
      </c>
      <c r="K607" s="2" t="n">
        <v>0.0665</v>
      </c>
      <c r="L607" s="2" t="n">
        <v>0.02626</v>
      </c>
      <c r="M607" s="2" t="n">
        <v>0.0264</v>
      </c>
    </row>
    <row r="608" customFormat="false" ht="13.5" hidden="false" customHeight="false" outlineLevel="0" collapsed="false">
      <c r="A608" s="1" t="n">
        <v>14.8193</v>
      </c>
      <c r="B608" s="1" t="n">
        <v>0</v>
      </c>
      <c r="C608" s="1" t="n">
        <v>0</v>
      </c>
      <c r="D608" s="1" t="n">
        <v>0</v>
      </c>
      <c r="E608" s="2" t="n">
        <v>0.05445</v>
      </c>
      <c r="F608" s="2" t="n">
        <v>0.02971</v>
      </c>
      <c r="G608" s="2" t="n">
        <v>0.01119</v>
      </c>
      <c r="H608" s="1" t="n">
        <v>0.01636</v>
      </c>
      <c r="I608" s="1" t="n">
        <v>0.02493</v>
      </c>
      <c r="J608" s="1" t="n">
        <v>0.06646</v>
      </c>
      <c r="K608" s="2" t="n">
        <v>0.05393</v>
      </c>
      <c r="L608" s="2" t="n">
        <v>0.02769</v>
      </c>
      <c r="M608" s="2" t="n">
        <v>0.02338</v>
      </c>
    </row>
    <row r="609" customFormat="false" ht="13.5" hidden="false" customHeight="false" outlineLevel="0" collapsed="false">
      <c r="A609" s="1" t="n">
        <v>14.8437</v>
      </c>
      <c r="B609" s="1" t="n">
        <v>0</v>
      </c>
      <c r="C609" s="1" t="n">
        <v>0</v>
      </c>
      <c r="D609" s="1" t="n">
        <v>0</v>
      </c>
      <c r="E609" s="2" t="n">
        <v>0.06836</v>
      </c>
      <c r="F609" s="2" t="n">
        <v>0.01393</v>
      </c>
      <c r="G609" s="2" t="n">
        <v>0.02444</v>
      </c>
      <c r="H609" s="1" t="n">
        <v>0.02231</v>
      </c>
      <c r="I609" s="1" t="n">
        <v>0.03586</v>
      </c>
      <c r="J609" s="1" t="n">
        <v>0.0301</v>
      </c>
      <c r="K609" s="2" t="n">
        <v>0.03065</v>
      </c>
      <c r="L609" s="2" t="n">
        <v>0.07008</v>
      </c>
      <c r="M609" s="2" t="n">
        <v>0.02024</v>
      </c>
    </row>
    <row r="610" customFormat="false" ht="13.5" hidden="false" customHeight="false" outlineLevel="0" collapsed="false">
      <c r="A610" s="1" t="n">
        <v>14.8682</v>
      </c>
      <c r="B610" s="1" t="n">
        <v>0</v>
      </c>
      <c r="C610" s="1" t="n">
        <v>0</v>
      </c>
      <c r="D610" s="1" t="n">
        <v>0</v>
      </c>
      <c r="E610" s="2" t="n">
        <v>0.05282</v>
      </c>
      <c r="F610" s="2" t="n">
        <v>0.03853</v>
      </c>
      <c r="G610" s="2" t="n">
        <v>0.02036</v>
      </c>
      <c r="H610" s="1" t="n">
        <v>0.04348</v>
      </c>
      <c r="I610" s="1" t="n">
        <v>0.04648</v>
      </c>
      <c r="J610" s="1" t="n">
        <v>0.0425</v>
      </c>
      <c r="K610" s="2" t="n">
        <v>0.03573</v>
      </c>
      <c r="L610" s="2" t="n">
        <v>0.07984</v>
      </c>
      <c r="M610" s="2" t="n">
        <v>0.02738</v>
      </c>
    </row>
    <row r="611" customFormat="false" ht="13.5" hidden="false" customHeight="false" outlineLevel="0" collapsed="false">
      <c r="A611" s="1" t="n">
        <v>14.8926</v>
      </c>
      <c r="B611" s="1" t="n">
        <v>0</v>
      </c>
      <c r="C611" s="1" t="n">
        <v>0</v>
      </c>
      <c r="D611" s="1" t="n">
        <v>0</v>
      </c>
      <c r="E611" s="2" t="n">
        <v>0.04419</v>
      </c>
      <c r="F611" s="2" t="n">
        <v>0.04477</v>
      </c>
      <c r="G611" s="2" t="n">
        <v>0.0157</v>
      </c>
      <c r="H611" s="1" t="n">
        <v>0.05783</v>
      </c>
      <c r="I611" s="1" t="n">
        <v>0.06146</v>
      </c>
      <c r="J611" s="1" t="n">
        <v>0.07001</v>
      </c>
      <c r="K611" s="2" t="n">
        <v>0.03662</v>
      </c>
      <c r="L611" s="2" t="n">
        <v>0.05875</v>
      </c>
      <c r="M611" s="2" t="n">
        <v>0.01111</v>
      </c>
    </row>
    <row r="612" customFormat="false" ht="13.5" hidden="false" customHeight="false" outlineLevel="0" collapsed="false">
      <c r="A612" s="1" t="n">
        <v>14.917</v>
      </c>
      <c r="B612" s="1" t="n">
        <v>0</v>
      </c>
      <c r="C612" s="1" t="n">
        <v>0</v>
      </c>
      <c r="D612" s="1" t="n">
        <v>0</v>
      </c>
      <c r="E612" s="2" t="n">
        <v>0.07504</v>
      </c>
      <c r="F612" s="2" t="n">
        <v>0.02288</v>
      </c>
      <c r="G612" s="2" t="n">
        <v>0.007775</v>
      </c>
      <c r="H612" s="1" t="n">
        <v>0.06998</v>
      </c>
      <c r="I612" s="1" t="n">
        <v>0.07245</v>
      </c>
      <c r="J612" s="1" t="n">
        <v>0.08606</v>
      </c>
      <c r="K612" s="2" t="n">
        <v>0.05306</v>
      </c>
      <c r="L612" s="2" t="n">
        <v>0.06921</v>
      </c>
      <c r="M612" s="2" t="n">
        <v>0.01772</v>
      </c>
    </row>
    <row r="613" customFormat="false" ht="13.5" hidden="false" customHeight="false" outlineLevel="0" collapsed="false">
      <c r="A613" s="1" t="n">
        <v>14.9414</v>
      </c>
      <c r="B613" s="1" t="n">
        <v>0</v>
      </c>
      <c r="C613" s="1" t="n">
        <v>0</v>
      </c>
      <c r="D613" s="1" t="n">
        <v>0</v>
      </c>
      <c r="E613" s="2" t="n">
        <v>0.06983</v>
      </c>
      <c r="F613" s="2" t="n">
        <v>0.04633</v>
      </c>
      <c r="G613" s="2" t="n">
        <v>0.01734</v>
      </c>
      <c r="H613" s="1" t="n">
        <v>0.08048</v>
      </c>
      <c r="I613" s="1" t="n">
        <v>0.06908</v>
      </c>
      <c r="J613" s="1" t="n">
        <v>0.09418</v>
      </c>
      <c r="K613" s="2" t="n">
        <v>0.0753</v>
      </c>
      <c r="L613" s="2" t="n">
        <v>0.08865</v>
      </c>
      <c r="M613" s="2" t="n">
        <v>0.01128</v>
      </c>
    </row>
    <row r="614" customFormat="false" ht="13.5" hidden="false" customHeight="false" outlineLevel="0" collapsed="false">
      <c r="A614" s="1" t="n">
        <v>14.9658</v>
      </c>
      <c r="B614" s="1" t="n">
        <v>0</v>
      </c>
      <c r="C614" s="1" t="n">
        <v>0</v>
      </c>
      <c r="D614" s="1" t="n">
        <v>0</v>
      </c>
      <c r="E614" s="2" t="n">
        <v>0.04403</v>
      </c>
      <c r="F614" s="2" t="n">
        <v>0.03489</v>
      </c>
      <c r="G614" s="2" t="n">
        <v>0.01665</v>
      </c>
      <c r="H614" s="1" t="n">
        <v>0.08592</v>
      </c>
      <c r="I614" s="1" t="n">
        <v>0.05988</v>
      </c>
      <c r="J614" s="1" t="n">
        <v>0.1039</v>
      </c>
      <c r="K614" s="2" t="n">
        <v>0.07185</v>
      </c>
      <c r="L614" s="2" t="n">
        <v>0.05722</v>
      </c>
      <c r="M614" s="2" t="n">
        <v>0.01235</v>
      </c>
    </row>
    <row r="615" customFormat="false" ht="13.5" hidden="false" customHeight="false" outlineLevel="0" collapsed="false">
      <c r="A615" s="1" t="n">
        <v>14.9902</v>
      </c>
      <c r="B615" s="1" t="n">
        <v>0</v>
      </c>
      <c r="C615" s="1" t="n">
        <v>0</v>
      </c>
      <c r="D615" s="1" t="n">
        <v>0</v>
      </c>
      <c r="E615" s="2" t="n">
        <v>0.02087</v>
      </c>
      <c r="F615" s="2" t="n">
        <v>0.0319</v>
      </c>
      <c r="G615" s="2" t="n">
        <v>0.01736</v>
      </c>
      <c r="H615" s="1" t="n">
        <v>0.0844</v>
      </c>
      <c r="I615" s="1" t="n">
        <v>0.05185</v>
      </c>
      <c r="J615" s="1" t="n">
        <v>0.1157</v>
      </c>
      <c r="K615" s="2" t="n">
        <v>0.03759</v>
      </c>
      <c r="L615" s="2" t="n">
        <v>0.01926</v>
      </c>
      <c r="M615" s="2" t="n">
        <v>0.00475</v>
      </c>
    </row>
    <row r="616" customFormat="false" ht="13.5" hidden="false" customHeight="false" outlineLevel="0" collapsed="false">
      <c r="A616" s="1" t="n">
        <v>15.0146</v>
      </c>
      <c r="B616" s="1" t="n">
        <v>0</v>
      </c>
      <c r="C616" s="1" t="n">
        <v>0</v>
      </c>
      <c r="D616" s="1" t="n">
        <v>0</v>
      </c>
      <c r="E616" s="2" t="n">
        <v>0.01756</v>
      </c>
      <c r="F616" s="2" t="n">
        <v>0.03646</v>
      </c>
      <c r="G616" s="2" t="n">
        <v>0.004362</v>
      </c>
      <c r="H616" s="1" t="n">
        <v>0.07188</v>
      </c>
      <c r="I616" s="1" t="n">
        <v>0.04286</v>
      </c>
      <c r="J616" s="1" t="n">
        <v>0.1217</v>
      </c>
      <c r="K616" s="2" t="n">
        <v>0.01375</v>
      </c>
      <c r="L616" s="2" t="n">
        <v>0.04695</v>
      </c>
      <c r="M616" s="2" t="n">
        <v>0.01531</v>
      </c>
    </row>
    <row r="617" customFormat="false" ht="13.5" hidden="false" customHeight="false" outlineLevel="0" collapsed="false">
      <c r="A617" s="1" t="n">
        <v>15.0391</v>
      </c>
      <c r="B617" s="1" t="n">
        <v>0</v>
      </c>
      <c r="C617" s="1" t="n">
        <v>0</v>
      </c>
      <c r="D617" s="1" t="n">
        <v>0</v>
      </c>
      <c r="E617" s="2" t="n">
        <v>0.06486</v>
      </c>
      <c r="F617" s="2" t="n">
        <v>0.04626</v>
      </c>
      <c r="G617" s="2" t="n">
        <v>0.01214</v>
      </c>
      <c r="H617" s="1" t="n">
        <v>0.05345</v>
      </c>
      <c r="I617" s="1" t="n">
        <v>0.03278</v>
      </c>
      <c r="J617" s="1" t="n">
        <v>0.1203</v>
      </c>
      <c r="K617" s="2" t="n">
        <v>0.01947</v>
      </c>
      <c r="L617" s="2" t="n">
        <v>0.06132</v>
      </c>
      <c r="M617" s="2" t="n">
        <v>0.02537</v>
      </c>
    </row>
    <row r="618" customFormat="false" ht="13.5" hidden="false" customHeight="false" outlineLevel="0" collapsed="false">
      <c r="A618" s="1" t="n">
        <v>15.0635</v>
      </c>
      <c r="B618" s="1" t="n">
        <v>0</v>
      </c>
      <c r="C618" s="1" t="n">
        <v>0</v>
      </c>
      <c r="D618" s="1" t="n">
        <v>0</v>
      </c>
      <c r="E618" s="2" t="n">
        <v>0.09709</v>
      </c>
      <c r="F618" s="2" t="n">
        <v>0.05389</v>
      </c>
      <c r="G618" s="2" t="n">
        <v>0.01593</v>
      </c>
      <c r="H618" s="1" t="n">
        <v>0.03502</v>
      </c>
      <c r="I618" s="1" t="n">
        <v>0.0268</v>
      </c>
      <c r="J618" s="1" t="n">
        <v>0.1106</v>
      </c>
      <c r="K618" s="2" t="n">
        <v>0.005426</v>
      </c>
      <c r="L618" s="2" t="n">
        <v>0.03884</v>
      </c>
      <c r="M618" s="2" t="n">
        <v>0.02199</v>
      </c>
    </row>
    <row r="619" customFormat="false" ht="13.5" hidden="false" customHeight="false" outlineLevel="0" collapsed="false">
      <c r="A619" s="1" t="n">
        <v>15.0879</v>
      </c>
      <c r="B619" s="1" t="n">
        <v>0</v>
      </c>
      <c r="C619" s="1" t="n">
        <v>0</v>
      </c>
      <c r="D619" s="1" t="n">
        <v>0</v>
      </c>
      <c r="E619" s="2" t="n">
        <v>0.08503</v>
      </c>
      <c r="F619" s="2" t="n">
        <v>0.05193</v>
      </c>
      <c r="G619" s="2" t="n">
        <v>0.02626</v>
      </c>
      <c r="H619" s="1" t="n">
        <v>0.02155</v>
      </c>
      <c r="I619" s="1" t="n">
        <v>0.02839</v>
      </c>
      <c r="J619" s="1" t="n">
        <v>0.09187</v>
      </c>
      <c r="K619" s="2" t="n">
        <v>0.03714</v>
      </c>
      <c r="L619" s="2" t="n">
        <v>0.006077</v>
      </c>
      <c r="M619" s="2" t="n">
        <v>0.01158</v>
      </c>
    </row>
    <row r="620" customFormat="false" ht="13.5" hidden="false" customHeight="false" outlineLevel="0" collapsed="false">
      <c r="A620" s="1" t="n">
        <v>15.1123</v>
      </c>
      <c r="B620" s="1" t="n">
        <v>0</v>
      </c>
      <c r="C620" s="1" t="n">
        <v>0</v>
      </c>
      <c r="D620" s="1" t="n">
        <v>0</v>
      </c>
      <c r="E620" s="2" t="n">
        <v>0.04819</v>
      </c>
      <c r="F620" s="2" t="n">
        <v>0.05029</v>
      </c>
      <c r="G620" s="2" t="n">
        <v>0.007657</v>
      </c>
      <c r="H620" s="1" t="n">
        <v>0.01924</v>
      </c>
      <c r="I620" s="1" t="n">
        <v>0.03288</v>
      </c>
      <c r="J620" s="1" t="n">
        <v>0.06339</v>
      </c>
      <c r="K620" s="2" t="n">
        <v>0.05529</v>
      </c>
      <c r="L620" s="2" t="n">
        <v>0.02438</v>
      </c>
      <c r="M620" s="2" t="n">
        <v>0.03519</v>
      </c>
    </row>
    <row r="621" customFormat="false" ht="13.5" hidden="false" customHeight="false" outlineLevel="0" collapsed="false">
      <c r="A621" s="1" t="n">
        <v>15.1367</v>
      </c>
      <c r="B621" s="1" t="n">
        <v>0</v>
      </c>
      <c r="C621" s="1" t="n">
        <v>0</v>
      </c>
      <c r="D621" s="1" t="n">
        <v>0</v>
      </c>
      <c r="E621" s="2" t="n">
        <v>0.04612</v>
      </c>
      <c r="F621" s="2" t="n">
        <v>0.05228</v>
      </c>
      <c r="G621" s="2" t="n">
        <v>0.02801</v>
      </c>
      <c r="H621" s="1" t="n">
        <v>0.01927</v>
      </c>
      <c r="I621" s="1" t="n">
        <v>0.03604</v>
      </c>
      <c r="J621" s="1" t="n">
        <v>0.02927</v>
      </c>
      <c r="K621" s="2" t="n">
        <v>0.03189</v>
      </c>
      <c r="L621" s="2" t="n">
        <v>0.026</v>
      </c>
      <c r="M621" s="2" t="n">
        <v>0.03067</v>
      </c>
    </row>
    <row r="622" customFormat="false" ht="13.5" hidden="false" customHeight="false" outlineLevel="0" collapsed="false">
      <c r="A622" s="1" t="n">
        <v>15.1611</v>
      </c>
      <c r="B622" s="1" t="n">
        <v>0</v>
      </c>
      <c r="C622" s="1" t="n">
        <v>0</v>
      </c>
      <c r="D622" s="1" t="n">
        <v>0</v>
      </c>
      <c r="E622" s="2" t="n">
        <v>0.0127</v>
      </c>
      <c r="F622" s="2" t="n">
        <v>0.07124</v>
      </c>
      <c r="G622" s="2" t="n">
        <v>0.02745</v>
      </c>
      <c r="H622" s="1" t="n">
        <v>0.01369</v>
      </c>
      <c r="I622" s="1" t="n">
        <v>0.0407</v>
      </c>
      <c r="J622" s="1" t="n">
        <v>0.01653</v>
      </c>
      <c r="K622" s="2" t="n">
        <v>0.009248</v>
      </c>
      <c r="L622" s="2" t="n">
        <v>0.04205</v>
      </c>
      <c r="M622" s="2" t="n">
        <v>0.014</v>
      </c>
    </row>
    <row r="623" customFormat="false" ht="13.5" hidden="false" customHeight="false" outlineLevel="0" collapsed="false">
      <c r="A623" s="1" t="n">
        <v>15.1855</v>
      </c>
      <c r="B623" s="1" t="n">
        <v>0</v>
      </c>
      <c r="C623" s="1" t="n">
        <v>0</v>
      </c>
      <c r="D623" s="1" t="n">
        <v>0</v>
      </c>
      <c r="E623" s="2" t="n">
        <v>0.05913</v>
      </c>
      <c r="F623" s="2" t="n">
        <v>0.06444</v>
      </c>
      <c r="G623" s="2" t="n">
        <v>0.006333</v>
      </c>
      <c r="H623" s="1" t="n">
        <v>0.01215</v>
      </c>
      <c r="I623" s="1" t="n">
        <v>0.04847</v>
      </c>
      <c r="J623" s="1" t="n">
        <v>0.03496</v>
      </c>
      <c r="K623" s="2" t="n">
        <v>0.02465</v>
      </c>
      <c r="L623" s="2" t="n">
        <v>0.03218</v>
      </c>
      <c r="M623" s="2" t="n">
        <v>0.00683</v>
      </c>
    </row>
    <row r="624" customFormat="false" ht="13.5" hidden="false" customHeight="false" outlineLevel="0" collapsed="false">
      <c r="A624" s="1" t="n">
        <v>15.21</v>
      </c>
      <c r="B624" s="1" t="n">
        <v>0</v>
      </c>
      <c r="C624" s="1" t="n">
        <v>0</v>
      </c>
      <c r="D624" s="1" t="n">
        <v>0</v>
      </c>
      <c r="E624" s="2" t="n">
        <v>0.1081</v>
      </c>
      <c r="F624" s="2" t="n">
        <v>0.04897</v>
      </c>
      <c r="G624" s="2" t="n">
        <v>0.02034</v>
      </c>
      <c r="H624" s="1" t="n">
        <v>0.01737</v>
      </c>
      <c r="I624" s="1" t="n">
        <v>0.05593</v>
      </c>
      <c r="J624" s="1" t="n">
        <v>0.03578</v>
      </c>
      <c r="K624" s="2" t="n">
        <v>0.02698</v>
      </c>
      <c r="L624" s="2" t="n">
        <v>0.005877</v>
      </c>
      <c r="M624" s="2" t="n">
        <v>0.02446</v>
      </c>
    </row>
    <row r="625" customFormat="false" ht="13.5" hidden="false" customHeight="false" outlineLevel="0" collapsed="false">
      <c r="A625" s="1" t="n">
        <v>15.2344</v>
      </c>
      <c r="B625" s="1" t="n">
        <v>0</v>
      </c>
      <c r="C625" s="1" t="n">
        <v>0</v>
      </c>
      <c r="D625" s="1" t="n">
        <v>0</v>
      </c>
      <c r="E625" s="2" t="n">
        <v>0.1015</v>
      </c>
      <c r="F625" s="2" t="n">
        <v>0.02957</v>
      </c>
      <c r="G625" s="2" t="n">
        <v>0.005232</v>
      </c>
      <c r="H625" s="1" t="n">
        <v>0.0189</v>
      </c>
      <c r="I625" s="1" t="n">
        <v>0.06334</v>
      </c>
      <c r="J625" s="1" t="n">
        <v>0.02394</v>
      </c>
      <c r="K625" s="2" t="n">
        <v>0.01245</v>
      </c>
      <c r="L625" s="2" t="n">
        <v>0.03106</v>
      </c>
      <c r="M625" s="2" t="n">
        <v>0.01691</v>
      </c>
    </row>
    <row r="626" customFormat="false" ht="13.5" hidden="false" customHeight="false" outlineLevel="0" collapsed="false">
      <c r="A626" s="1" t="n">
        <v>15.2588</v>
      </c>
      <c r="B626" s="1" t="n">
        <v>0</v>
      </c>
      <c r="C626" s="1" t="n">
        <v>0</v>
      </c>
      <c r="D626" s="1" t="n">
        <v>0</v>
      </c>
      <c r="E626" s="2" t="n">
        <v>0.0806</v>
      </c>
      <c r="F626" s="2" t="n">
        <v>0.03063</v>
      </c>
      <c r="G626" s="2" t="n">
        <v>0.005359</v>
      </c>
      <c r="H626" s="1" t="n">
        <v>0.02761</v>
      </c>
      <c r="I626" s="1" t="n">
        <v>0.08506</v>
      </c>
      <c r="J626" s="1" t="n">
        <v>0.01752</v>
      </c>
      <c r="K626" s="2" t="n">
        <v>0.03335</v>
      </c>
      <c r="L626" s="2" t="n">
        <v>0.03568</v>
      </c>
      <c r="M626" s="2" t="n">
        <v>0.01743</v>
      </c>
    </row>
    <row r="627" customFormat="false" ht="13.5" hidden="false" customHeight="false" outlineLevel="0" collapsed="false">
      <c r="A627" s="1" t="n">
        <v>15.2832</v>
      </c>
      <c r="B627" s="1" t="n">
        <v>0</v>
      </c>
      <c r="C627" s="1" t="n">
        <v>0</v>
      </c>
      <c r="D627" s="1" t="n">
        <v>0</v>
      </c>
      <c r="E627" s="2" t="n">
        <v>0.1119</v>
      </c>
      <c r="F627" s="2" t="n">
        <v>0.0352</v>
      </c>
      <c r="G627" s="2" t="n">
        <v>0.01492</v>
      </c>
      <c r="H627" s="1" t="n">
        <v>0.04548</v>
      </c>
      <c r="I627" s="1" t="n">
        <v>0.1192</v>
      </c>
      <c r="J627" s="1" t="n">
        <v>0.01473</v>
      </c>
      <c r="K627" s="2" t="n">
        <v>0.04153</v>
      </c>
      <c r="L627" s="2" t="n">
        <v>0.0133</v>
      </c>
      <c r="M627" s="2" t="n">
        <v>0.026</v>
      </c>
    </row>
    <row r="628" customFormat="false" ht="13.5" hidden="false" customHeight="false" outlineLevel="0" collapsed="false">
      <c r="A628" s="1" t="n">
        <v>15.3076</v>
      </c>
      <c r="B628" s="1" t="n">
        <v>0</v>
      </c>
      <c r="C628" s="1" t="n">
        <v>0</v>
      </c>
      <c r="D628" s="1" t="n">
        <v>0</v>
      </c>
      <c r="E628" s="2" t="n">
        <v>0.1163</v>
      </c>
      <c r="F628" s="2" t="n">
        <v>0.0478</v>
      </c>
      <c r="G628" s="2" t="n">
        <v>0.01915</v>
      </c>
      <c r="H628" s="1" t="n">
        <v>0.05991</v>
      </c>
      <c r="I628" s="1" t="n">
        <v>0.1381</v>
      </c>
      <c r="J628" s="1" t="n">
        <v>0.01861</v>
      </c>
      <c r="K628" s="2" t="n">
        <v>0.01913</v>
      </c>
      <c r="L628" s="2" t="n">
        <v>0.05051</v>
      </c>
      <c r="M628" s="2" t="n">
        <v>0.02644</v>
      </c>
    </row>
    <row r="629" customFormat="false" ht="13.5" hidden="false" customHeight="false" outlineLevel="0" collapsed="false">
      <c r="A629" s="1" t="n">
        <v>15.332</v>
      </c>
      <c r="B629" s="1" t="n">
        <v>0</v>
      </c>
      <c r="C629" s="1" t="n">
        <v>0</v>
      </c>
      <c r="D629" s="1" t="n">
        <v>0</v>
      </c>
      <c r="E629" s="2" t="n">
        <v>0.06351</v>
      </c>
      <c r="F629" s="2" t="n">
        <v>0.04912</v>
      </c>
      <c r="G629" s="2" t="n">
        <v>0.01301</v>
      </c>
      <c r="H629" s="1" t="n">
        <v>0.06721</v>
      </c>
      <c r="I629" s="1" t="n">
        <v>0.1266</v>
      </c>
      <c r="J629" s="1" t="n">
        <v>0.03154</v>
      </c>
      <c r="K629" s="2" t="n">
        <v>0.01466</v>
      </c>
      <c r="L629" s="2" t="n">
        <v>0.0807</v>
      </c>
      <c r="M629" s="2" t="n">
        <v>0.02159</v>
      </c>
    </row>
    <row r="630" customFormat="false" ht="13.5" hidden="false" customHeight="false" outlineLevel="0" collapsed="false">
      <c r="A630" s="1" t="n">
        <v>15.3564</v>
      </c>
      <c r="B630" s="1" t="n">
        <v>0</v>
      </c>
      <c r="C630" s="1" t="n">
        <v>0</v>
      </c>
      <c r="D630" s="1" t="n">
        <v>0</v>
      </c>
      <c r="E630" s="2" t="n">
        <v>0.03572</v>
      </c>
      <c r="F630" s="2" t="n">
        <v>0.03679</v>
      </c>
      <c r="G630" s="2" t="n">
        <v>0.02034</v>
      </c>
      <c r="H630" s="1" t="n">
        <v>0.0697</v>
      </c>
      <c r="I630" s="1" t="n">
        <v>0.0998</v>
      </c>
      <c r="J630" s="1" t="n">
        <v>0.05067</v>
      </c>
      <c r="K630" s="2" t="n">
        <v>0.02995</v>
      </c>
      <c r="L630" s="2" t="n">
        <v>0.08055</v>
      </c>
      <c r="M630" s="2" t="n">
        <v>0.00253</v>
      </c>
    </row>
    <row r="631" customFormat="false" ht="13.5" hidden="false" customHeight="false" outlineLevel="0" collapsed="false">
      <c r="A631" s="1" t="n">
        <v>15.3809</v>
      </c>
      <c r="B631" s="1" t="n">
        <v>0</v>
      </c>
      <c r="C631" s="1" t="n">
        <v>0</v>
      </c>
      <c r="D631" s="1" t="n">
        <v>0</v>
      </c>
      <c r="E631" s="2" t="n">
        <v>0.04671</v>
      </c>
      <c r="F631" s="2" t="n">
        <v>0.01799</v>
      </c>
      <c r="G631" s="2" t="n">
        <v>0.01913</v>
      </c>
      <c r="H631" s="1" t="n">
        <v>0.06579</v>
      </c>
      <c r="I631" s="1" t="n">
        <v>0.07134</v>
      </c>
      <c r="J631" s="1" t="n">
        <v>0.07605</v>
      </c>
      <c r="K631" s="2" t="n">
        <v>0.03233</v>
      </c>
      <c r="L631" s="2" t="n">
        <v>0.06119</v>
      </c>
      <c r="M631" s="2" t="n">
        <v>0.01578</v>
      </c>
    </row>
    <row r="632" customFormat="false" ht="13.5" hidden="false" customHeight="false" outlineLevel="0" collapsed="false">
      <c r="A632" s="1" t="n">
        <v>15.4053</v>
      </c>
      <c r="B632" s="1" t="n">
        <v>0</v>
      </c>
      <c r="C632" s="1" t="n">
        <v>0</v>
      </c>
      <c r="D632" s="1" t="n">
        <v>0</v>
      </c>
      <c r="E632" s="2" t="n">
        <v>0.05321</v>
      </c>
      <c r="F632" s="2" t="n">
        <v>0.05777</v>
      </c>
      <c r="G632" s="2" t="n">
        <v>0.01479</v>
      </c>
      <c r="H632" s="1" t="n">
        <v>0.05347</v>
      </c>
      <c r="I632" s="1" t="n">
        <v>0.04663</v>
      </c>
      <c r="J632" s="1" t="n">
        <v>0.09505</v>
      </c>
      <c r="K632" s="2" t="n">
        <v>0.006548</v>
      </c>
      <c r="L632" s="2" t="n">
        <v>0.0798</v>
      </c>
      <c r="M632" s="2" t="n">
        <v>0.02397</v>
      </c>
    </row>
    <row r="633" customFormat="false" ht="13.5" hidden="false" customHeight="false" outlineLevel="0" collapsed="false">
      <c r="A633" s="1" t="n">
        <v>15.4297</v>
      </c>
      <c r="B633" s="1" t="n">
        <v>0</v>
      </c>
      <c r="C633" s="1" t="n">
        <v>0</v>
      </c>
      <c r="D633" s="1" t="n">
        <v>0</v>
      </c>
      <c r="E633" s="2" t="n">
        <v>0.008218</v>
      </c>
      <c r="F633" s="2" t="n">
        <v>0.05653</v>
      </c>
      <c r="G633" s="2" t="n">
        <v>0.003488</v>
      </c>
      <c r="H633" s="1" t="n">
        <v>0.03796</v>
      </c>
      <c r="I633" s="1" t="n">
        <v>0.04553</v>
      </c>
      <c r="J633" s="1" t="n">
        <v>0.1002</v>
      </c>
      <c r="K633" s="2" t="n">
        <v>0.03563</v>
      </c>
      <c r="L633" s="2" t="n">
        <v>0.08054</v>
      </c>
      <c r="M633" s="2" t="n">
        <v>0.0315</v>
      </c>
    </row>
    <row r="634" customFormat="false" ht="13.5" hidden="false" customHeight="false" outlineLevel="0" collapsed="false">
      <c r="A634" s="1" t="n">
        <v>15.4541</v>
      </c>
      <c r="B634" s="1" t="n">
        <v>0</v>
      </c>
      <c r="C634" s="1" t="n">
        <v>0</v>
      </c>
      <c r="D634" s="1" t="n">
        <v>0</v>
      </c>
      <c r="E634" s="2" t="n">
        <v>0.0447</v>
      </c>
      <c r="F634" s="2" t="n">
        <v>0.08414</v>
      </c>
      <c r="G634" s="2" t="n">
        <v>0.0189</v>
      </c>
      <c r="H634" s="1" t="n">
        <v>0.03785</v>
      </c>
      <c r="I634" s="1" t="n">
        <v>0.06147</v>
      </c>
      <c r="J634" s="1" t="n">
        <v>0.0945</v>
      </c>
      <c r="K634" s="2" t="n">
        <v>0.04353</v>
      </c>
      <c r="L634" s="2" t="n">
        <v>0.04151</v>
      </c>
      <c r="M634" s="2" t="n">
        <v>0.02021</v>
      </c>
    </row>
    <row r="635" customFormat="false" ht="13.5" hidden="false" customHeight="false" outlineLevel="0" collapsed="false">
      <c r="A635" s="1" t="n">
        <v>15.4785</v>
      </c>
      <c r="B635" s="1" t="n">
        <v>0</v>
      </c>
      <c r="C635" s="1" t="n">
        <v>0</v>
      </c>
      <c r="D635" s="1" t="n">
        <v>0</v>
      </c>
      <c r="E635" s="2" t="n">
        <v>0.06893</v>
      </c>
      <c r="F635" s="2" t="n">
        <v>0.09491</v>
      </c>
      <c r="G635" s="2" t="n">
        <v>0.01357</v>
      </c>
      <c r="H635" s="1" t="n">
        <v>0.05558</v>
      </c>
      <c r="I635" s="1" t="n">
        <v>0.06874</v>
      </c>
      <c r="J635" s="1" t="n">
        <v>0.0849</v>
      </c>
      <c r="K635" s="2" t="n">
        <v>0.02791</v>
      </c>
      <c r="L635" s="2" t="n">
        <v>0.009345</v>
      </c>
      <c r="M635" s="2" t="n">
        <v>0.01465</v>
      </c>
    </row>
    <row r="636" customFormat="false" ht="13.5" hidden="false" customHeight="false" outlineLevel="0" collapsed="false">
      <c r="A636" s="1" t="n">
        <v>15.5029</v>
      </c>
      <c r="B636" s="1" t="n">
        <v>0</v>
      </c>
      <c r="C636" s="1" t="n">
        <v>0</v>
      </c>
      <c r="D636" s="1" t="n">
        <v>0</v>
      </c>
      <c r="E636" s="2" t="n">
        <v>0.07733</v>
      </c>
      <c r="F636" s="2" t="n">
        <v>0.0678</v>
      </c>
      <c r="G636" s="2" t="n">
        <v>0.0146</v>
      </c>
      <c r="H636" s="1" t="n">
        <v>0.07146</v>
      </c>
      <c r="I636" s="1" t="n">
        <v>0.06994</v>
      </c>
      <c r="J636" s="1" t="n">
        <v>0.07072</v>
      </c>
      <c r="K636" s="2" t="n">
        <v>0.008198</v>
      </c>
      <c r="L636" s="2" t="n">
        <v>0.03111</v>
      </c>
      <c r="M636" s="2" t="n">
        <v>0.01728</v>
      </c>
    </row>
    <row r="637" customFormat="false" ht="13.5" hidden="false" customHeight="false" outlineLevel="0" collapsed="false">
      <c r="A637" s="1" t="n">
        <v>15.5273</v>
      </c>
      <c r="B637" s="1" t="n">
        <v>0</v>
      </c>
      <c r="C637" s="1" t="n">
        <v>0</v>
      </c>
      <c r="D637" s="1" t="n">
        <v>0</v>
      </c>
      <c r="E637" s="2" t="n">
        <v>0.09125</v>
      </c>
      <c r="F637" s="2" t="n">
        <v>0.05343</v>
      </c>
      <c r="G637" s="2" t="n">
        <v>0.01799</v>
      </c>
      <c r="H637" s="1" t="n">
        <v>0.08274</v>
      </c>
      <c r="I637" s="1" t="n">
        <v>0.07168</v>
      </c>
      <c r="J637" s="1" t="n">
        <v>0.05818</v>
      </c>
      <c r="K637" s="2" t="n">
        <v>0.03031</v>
      </c>
      <c r="L637" s="2" t="n">
        <v>0.01445</v>
      </c>
      <c r="M637" s="2" t="n">
        <v>0.01648</v>
      </c>
    </row>
    <row r="638" customFormat="false" ht="13.5" hidden="false" customHeight="false" outlineLevel="0" collapsed="false">
      <c r="A638" s="1" t="n">
        <v>15.5518</v>
      </c>
      <c r="B638" s="1" t="n">
        <v>0</v>
      </c>
      <c r="C638" s="1" t="n">
        <v>0</v>
      </c>
      <c r="D638" s="1" t="n">
        <v>0</v>
      </c>
      <c r="E638" s="2" t="n">
        <v>0.1342</v>
      </c>
      <c r="F638" s="2" t="n">
        <v>0.07598</v>
      </c>
      <c r="G638" s="2" t="n">
        <v>0.01181</v>
      </c>
      <c r="H638" s="1" t="n">
        <v>0.08717</v>
      </c>
      <c r="I638" s="1" t="n">
        <v>0.0655</v>
      </c>
      <c r="J638" s="1" t="n">
        <v>0.06138</v>
      </c>
      <c r="K638" s="2" t="n">
        <v>0.03982</v>
      </c>
      <c r="L638" s="2" t="n">
        <v>0.04029</v>
      </c>
      <c r="M638" s="2" t="n">
        <v>0.009455</v>
      </c>
    </row>
    <row r="639" customFormat="false" ht="13.5" hidden="false" customHeight="false" outlineLevel="0" collapsed="false">
      <c r="A639" s="1" t="n">
        <v>15.5762</v>
      </c>
      <c r="B639" s="1" t="n">
        <v>0</v>
      </c>
      <c r="C639" s="1" t="n">
        <v>0</v>
      </c>
      <c r="D639" s="1" t="n">
        <v>0</v>
      </c>
      <c r="E639" s="2" t="n">
        <v>0.1461</v>
      </c>
      <c r="F639" s="2" t="n">
        <v>0.0709</v>
      </c>
      <c r="G639" s="2" t="n">
        <v>0.005681</v>
      </c>
      <c r="H639" s="1" t="n">
        <v>0.0845</v>
      </c>
      <c r="I639" s="1" t="n">
        <v>0.05315</v>
      </c>
      <c r="J639" s="1" t="n">
        <v>0.06577</v>
      </c>
      <c r="K639" s="2" t="n">
        <v>0.02747</v>
      </c>
      <c r="L639" s="2" t="n">
        <v>0.06218</v>
      </c>
      <c r="M639" s="2" t="n">
        <v>0.02629</v>
      </c>
    </row>
    <row r="640" customFormat="false" ht="13.5" hidden="false" customHeight="false" outlineLevel="0" collapsed="false">
      <c r="A640" s="1" t="n">
        <v>15.6006</v>
      </c>
      <c r="B640" s="1" t="n">
        <v>0</v>
      </c>
      <c r="C640" s="1" t="n">
        <v>0</v>
      </c>
      <c r="D640" s="1" t="n">
        <v>0</v>
      </c>
      <c r="E640" s="2" t="n">
        <v>0.1023</v>
      </c>
      <c r="F640" s="2" t="n">
        <v>0.04799</v>
      </c>
      <c r="G640" s="2" t="n">
        <v>0.01354</v>
      </c>
      <c r="H640" s="1" t="n">
        <v>0.07598</v>
      </c>
      <c r="I640" s="1" t="n">
        <v>0.04783</v>
      </c>
      <c r="J640" s="1" t="n">
        <v>0.06208</v>
      </c>
      <c r="K640" s="2" t="n">
        <v>0.003586</v>
      </c>
      <c r="L640" s="2" t="n">
        <v>0.04873</v>
      </c>
      <c r="M640" s="2" t="n">
        <v>0.02447</v>
      </c>
    </row>
    <row r="641" customFormat="false" ht="13.5" hidden="false" customHeight="false" outlineLevel="0" collapsed="false">
      <c r="A641" s="1" t="n">
        <v>15.625</v>
      </c>
      <c r="B641" s="1" t="n">
        <v>0</v>
      </c>
      <c r="C641" s="1" t="n">
        <v>0</v>
      </c>
      <c r="D641" s="1" t="n">
        <v>0</v>
      </c>
      <c r="E641" s="2" t="n">
        <v>0.1046</v>
      </c>
      <c r="F641" s="2" t="n">
        <v>0.0626</v>
      </c>
      <c r="G641" s="2" t="n">
        <v>0.0138</v>
      </c>
      <c r="H641" s="1" t="n">
        <v>0.06679</v>
      </c>
      <c r="I641" s="1" t="n">
        <v>0.05455</v>
      </c>
      <c r="J641" s="1" t="n">
        <v>0.05736</v>
      </c>
      <c r="K641" s="2" t="n">
        <v>0.01831</v>
      </c>
      <c r="L641" s="2" t="n">
        <v>0.0114</v>
      </c>
      <c r="M641" s="2" t="n">
        <v>0.02776</v>
      </c>
    </row>
    <row r="642" customFormat="false" ht="13.5" hidden="false" customHeight="false" outlineLevel="0" collapsed="false">
      <c r="A642" s="1" t="n">
        <v>15.6494</v>
      </c>
      <c r="B642" s="1" t="n">
        <v>0</v>
      </c>
      <c r="C642" s="1" t="n">
        <v>0</v>
      </c>
      <c r="D642" s="1" t="n">
        <v>0</v>
      </c>
      <c r="E642" s="2" t="n">
        <v>0.1133</v>
      </c>
      <c r="F642" s="2" t="n">
        <v>0.06794</v>
      </c>
      <c r="G642" s="2" t="n">
        <v>0.01335</v>
      </c>
      <c r="H642" s="1" t="n">
        <v>0.05772</v>
      </c>
      <c r="I642" s="1" t="n">
        <v>0.06697</v>
      </c>
      <c r="J642" s="1" t="n">
        <v>0.0702</v>
      </c>
      <c r="K642" s="2" t="n">
        <v>0.009092</v>
      </c>
      <c r="L642" s="2" t="n">
        <v>0.03693</v>
      </c>
      <c r="M642" s="2" t="n">
        <v>0.01851</v>
      </c>
    </row>
    <row r="643" customFormat="false" ht="13.5" hidden="false" customHeight="false" outlineLevel="0" collapsed="false">
      <c r="A643" s="1" t="n">
        <v>15.6738</v>
      </c>
      <c r="B643" s="1" t="n">
        <v>0</v>
      </c>
      <c r="C643" s="1" t="n">
        <v>0</v>
      </c>
      <c r="D643" s="1" t="n">
        <v>0</v>
      </c>
      <c r="E643" s="2" t="n">
        <v>0.09996</v>
      </c>
      <c r="F643" s="2" t="n">
        <v>0.06185</v>
      </c>
      <c r="G643" s="2" t="n">
        <v>0.02626</v>
      </c>
      <c r="H643" s="1" t="n">
        <v>0.04716</v>
      </c>
      <c r="I643" s="1" t="n">
        <v>0.07695</v>
      </c>
      <c r="J643" s="1" t="n">
        <v>0.1008</v>
      </c>
      <c r="K643" s="2" t="n">
        <v>0.03793</v>
      </c>
      <c r="L643" s="2" t="n">
        <v>0.03456</v>
      </c>
      <c r="M643" s="2" t="n">
        <v>0.01464</v>
      </c>
    </row>
    <row r="644" customFormat="false" ht="13.5" hidden="false" customHeight="false" outlineLevel="0" collapsed="false">
      <c r="A644" s="1" t="n">
        <v>15.6982</v>
      </c>
      <c r="B644" s="1" t="n">
        <v>0</v>
      </c>
      <c r="C644" s="1" t="n">
        <v>0</v>
      </c>
      <c r="D644" s="1" t="n">
        <v>0</v>
      </c>
      <c r="E644" s="2" t="n">
        <v>0.07308</v>
      </c>
      <c r="F644" s="2" t="n">
        <v>0.045</v>
      </c>
      <c r="G644" s="2" t="n">
        <v>0.01068</v>
      </c>
      <c r="H644" s="1" t="n">
        <v>0.05325</v>
      </c>
      <c r="I644" s="1" t="n">
        <v>0.07835</v>
      </c>
      <c r="J644" s="1" t="n">
        <v>0.1255</v>
      </c>
      <c r="K644" s="2" t="n">
        <v>0.05101</v>
      </c>
      <c r="L644" s="2" t="n">
        <v>0.01445</v>
      </c>
      <c r="M644" s="2" t="n">
        <v>0.01421</v>
      </c>
    </row>
    <row r="645" customFormat="false" ht="13.5" hidden="false" customHeight="false" outlineLevel="0" collapsed="false">
      <c r="A645" s="1" t="n">
        <v>15.7227</v>
      </c>
      <c r="B645" s="1" t="n">
        <v>0</v>
      </c>
      <c r="C645" s="1" t="n">
        <v>0</v>
      </c>
      <c r="D645" s="1" t="n">
        <v>0</v>
      </c>
      <c r="E645" s="2" t="n">
        <v>0.03776</v>
      </c>
      <c r="F645" s="2" t="n">
        <v>0.03503</v>
      </c>
      <c r="G645" s="2" t="n">
        <v>0.02492</v>
      </c>
      <c r="H645" s="1" t="n">
        <v>0.0756</v>
      </c>
      <c r="I645" s="1" t="n">
        <v>0.06518</v>
      </c>
      <c r="J645" s="1" t="n">
        <v>0.1313</v>
      </c>
      <c r="K645" s="2" t="n">
        <v>0.04653</v>
      </c>
      <c r="L645" s="2" t="n">
        <v>0.03603</v>
      </c>
      <c r="M645" s="2" t="n">
        <v>0.02404</v>
      </c>
    </row>
    <row r="646" customFormat="false" ht="13.5" hidden="false" customHeight="false" outlineLevel="0" collapsed="false">
      <c r="A646" s="1" t="n">
        <v>15.7471</v>
      </c>
      <c r="B646" s="1" t="n">
        <v>0</v>
      </c>
      <c r="C646" s="1" t="n">
        <v>0</v>
      </c>
      <c r="D646" s="1" t="n">
        <v>0</v>
      </c>
      <c r="E646" s="2" t="n">
        <v>0.03451</v>
      </c>
      <c r="F646" s="2" t="n">
        <v>0.03672</v>
      </c>
      <c r="G646" s="2" t="n">
        <v>0.0218</v>
      </c>
      <c r="H646" s="1" t="n">
        <v>0.09335</v>
      </c>
      <c r="I646" s="1" t="n">
        <v>0.03808</v>
      </c>
      <c r="J646" s="1" t="n">
        <v>0.1107</v>
      </c>
      <c r="K646" s="2" t="n">
        <v>0.03781</v>
      </c>
      <c r="L646" s="2" t="n">
        <v>0.07569</v>
      </c>
      <c r="M646" s="2" t="n">
        <v>0.005452</v>
      </c>
    </row>
    <row r="647" customFormat="false" ht="13.5" hidden="false" customHeight="false" outlineLevel="0" collapsed="false">
      <c r="A647" s="1" t="n">
        <v>15.7715</v>
      </c>
      <c r="B647" s="1" t="n">
        <v>0</v>
      </c>
      <c r="C647" s="1" t="n">
        <v>0</v>
      </c>
      <c r="D647" s="1" t="n">
        <v>0</v>
      </c>
      <c r="E647" s="2" t="n">
        <v>0.05215</v>
      </c>
      <c r="F647" s="2" t="n">
        <v>0.03281</v>
      </c>
      <c r="G647" s="2" t="n">
        <v>0.005756</v>
      </c>
      <c r="H647" s="1" t="n">
        <v>0.1013</v>
      </c>
      <c r="I647" s="1" t="n">
        <v>0.01342</v>
      </c>
      <c r="J647" s="1" t="n">
        <v>0.06999</v>
      </c>
      <c r="K647" s="2" t="n">
        <v>0.05018</v>
      </c>
      <c r="L647" s="2" t="n">
        <v>0.06529</v>
      </c>
      <c r="M647" s="2" t="n">
        <v>0.02238</v>
      </c>
    </row>
    <row r="648" customFormat="false" ht="13.5" hidden="false" customHeight="false" outlineLevel="0" collapsed="false">
      <c r="A648" s="1" t="n">
        <v>15.7959</v>
      </c>
      <c r="B648" s="1" t="n">
        <v>0</v>
      </c>
      <c r="C648" s="1" t="n">
        <v>0</v>
      </c>
      <c r="D648" s="1" t="n">
        <v>0</v>
      </c>
      <c r="E648" s="2" t="n">
        <v>0.04807</v>
      </c>
      <c r="F648" s="2" t="n">
        <v>0.0119</v>
      </c>
      <c r="G648" s="2" t="n">
        <v>0.01369</v>
      </c>
      <c r="H648" s="1" t="n">
        <v>0.1055</v>
      </c>
      <c r="I648" s="1" t="n">
        <v>0.05619</v>
      </c>
      <c r="J648" s="1" t="n">
        <v>0.03375</v>
      </c>
      <c r="K648" s="2" t="n">
        <v>0.06796</v>
      </c>
      <c r="L648" s="2" t="n">
        <v>0.03433</v>
      </c>
      <c r="M648" s="2" t="n">
        <v>0.02219</v>
      </c>
    </row>
    <row r="649" customFormat="false" ht="13.5" hidden="false" customHeight="false" outlineLevel="0" collapsed="false">
      <c r="A649" s="1" t="n">
        <v>15.8203</v>
      </c>
      <c r="B649" s="1" t="n">
        <v>0</v>
      </c>
      <c r="C649" s="1" t="n">
        <v>0</v>
      </c>
      <c r="D649" s="1" t="n">
        <v>0</v>
      </c>
      <c r="E649" s="2" t="n">
        <v>0.05453</v>
      </c>
      <c r="F649" s="2" t="n">
        <v>0.06105</v>
      </c>
      <c r="G649" s="2" t="n">
        <v>0.01753</v>
      </c>
      <c r="H649" s="1" t="n">
        <v>0.1023</v>
      </c>
      <c r="I649" s="1" t="n">
        <v>0.1118</v>
      </c>
      <c r="J649" s="1" t="n">
        <v>0.04882</v>
      </c>
      <c r="K649" s="2" t="n">
        <v>0.06196</v>
      </c>
      <c r="L649" s="2" t="n">
        <v>0.03808</v>
      </c>
      <c r="M649" s="2" t="n">
        <v>0.01691</v>
      </c>
    </row>
    <row r="650" customFormat="false" ht="13.5" hidden="false" customHeight="false" outlineLevel="0" collapsed="false">
      <c r="A650" s="1" t="n">
        <v>15.8447</v>
      </c>
      <c r="B650" s="1" t="n">
        <v>0</v>
      </c>
      <c r="C650" s="1" t="n">
        <v>0</v>
      </c>
      <c r="D650" s="1" t="n">
        <v>0</v>
      </c>
      <c r="E650" s="2" t="n">
        <v>0.04556</v>
      </c>
      <c r="F650" s="2" t="n">
        <v>0.07821</v>
      </c>
      <c r="G650" s="2" t="n">
        <v>0.01541</v>
      </c>
      <c r="H650" s="1" t="n">
        <v>0.08379</v>
      </c>
      <c r="I650" s="1" t="n">
        <v>0.1595</v>
      </c>
      <c r="J650" s="1" t="n">
        <v>0.1003</v>
      </c>
      <c r="K650" s="2" t="n">
        <v>0.03411</v>
      </c>
      <c r="L650" s="2" t="n">
        <v>0.05048</v>
      </c>
      <c r="M650" s="2" t="n">
        <v>0.01579</v>
      </c>
    </row>
    <row r="651" customFormat="false" ht="13.5" hidden="false" customHeight="false" outlineLevel="0" collapsed="false">
      <c r="A651" s="1" t="n">
        <v>15.8691</v>
      </c>
      <c r="B651" s="1" t="n">
        <v>0</v>
      </c>
      <c r="C651" s="1" t="n">
        <v>0</v>
      </c>
      <c r="D651" s="1" t="n">
        <v>0</v>
      </c>
      <c r="E651" s="2" t="n">
        <v>0.05322</v>
      </c>
      <c r="F651" s="2" t="n">
        <v>0.0601</v>
      </c>
      <c r="G651" s="2" t="n">
        <v>0.02422</v>
      </c>
      <c r="H651" s="1" t="n">
        <v>0.04849</v>
      </c>
      <c r="I651" s="1" t="n">
        <v>0.1782</v>
      </c>
      <c r="J651" s="1" t="n">
        <v>0.1607</v>
      </c>
      <c r="K651" s="2" t="n">
        <v>0.02574</v>
      </c>
      <c r="L651" s="2" t="n">
        <v>0.0654</v>
      </c>
      <c r="M651" s="2" t="n">
        <v>0.02243</v>
      </c>
    </row>
    <row r="652" customFormat="false" ht="13.5" hidden="false" customHeight="false" outlineLevel="0" collapsed="false">
      <c r="A652" s="1" t="n">
        <v>15.8936</v>
      </c>
      <c r="B652" s="1" t="n">
        <v>0</v>
      </c>
      <c r="C652" s="1" t="n">
        <v>0</v>
      </c>
      <c r="D652" s="1" t="n">
        <v>0</v>
      </c>
      <c r="E652" s="2" t="n">
        <v>0.08183</v>
      </c>
      <c r="F652" s="2" t="n">
        <v>0.06589</v>
      </c>
      <c r="G652" s="2" t="n">
        <v>0.01748</v>
      </c>
      <c r="H652" s="1" t="n">
        <v>0.0152</v>
      </c>
      <c r="I652" s="1" t="n">
        <v>0.1468</v>
      </c>
      <c r="J652" s="1" t="n">
        <v>0.2076</v>
      </c>
      <c r="K652" s="2" t="n">
        <v>0.03299</v>
      </c>
      <c r="L652" s="2" t="n">
        <v>0.07244</v>
      </c>
      <c r="M652" s="2" t="n">
        <v>0.01874</v>
      </c>
    </row>
    <row r="653" customFormat="false" ht="13.5" hidden="false" customHeight="false" outlineLevel="0" collapsed="false">
      <c r="A653" s="1" t="n">
        <v>15.918</v>
      </c>
      <c r="B653" s="1" t="n">
        <v>0</v>
      </c>
      <c r="C653" s="1" t="n">
        <v>0</v>
      </c>
      <c r="D653" s="1" t="n">
        <v>0</v>
      </c>
      <c r="E653" s="2" t="n">
        <v>0.09337</v>
      </c>
      <c r="F653" s="2" t="n">
        <v>0.08039</v>
      </c>
      <c r="G653" s="2" t="n">
        <v>0.005547</v>
      </c>
      <c r="H653" s="1" t="n">
        <v>0.01743</v>
      </c>
      <c r="I653" s="1" t="n">
        <v>0.09257</v>
      </c>
      <c r="J653" s="1" t="n">
        <v>0.2059</v>
      </c>
      <c r="K653" s="2" t="n">
        <v>0.05674</v>
      </c>
      <c r="L653" s="2" t="n">
        <v>0.04692</v>
      </c>
      <c r="M653" s="2" t="n">
        <v>0.007745</v>
      </c>
    </row>
    <row r="654" customFormat="false" ht="13.5" hidden="false" customHeight="false" outlineLevel="0" collapsed="false">
      <c r="A654" s="1" t="n">
        <v>15.9424</v>
      </c>
      <c r="B654" s="1" t="n">
        <v>0</v>
      </c>
      <c r="C654" s="1" t="n">
        <v>0</v>
      </c>
      <c r="D654" s="1" t="n">
        <v>0</v>
      </c>
      <c r="E654" s="2" t="n">
        <v>0.06284</v>
      </c>
      <c r="F654" s="2" t="n">
        <v>0.05596</v>
      </c>
      <c r="G654" s="2" t="n">
        <v>0.01822</v>
      </c>
      <c r="H654" s="1" t="n">
        <v>0.02442</v>
      </c>
      <c r="I654" s="1" t="n">
        <v>0.05001</v>
      </c>
      <c r="J654" s="1" t="n">
        <v>0.1417</v>
      </c>
      <c r="K654" s="2" t="n">
        <v>0.0571</v>
      </c>
      <c r="L654" s="2" t="n">
        <v>0.02921</v>
      </c>
      <c r="M654" s="2" t="n">
        <v>0.01437</v>
      </c>
    </row>
    <row r="655" customFormat="false" ht="13.5" hidden="false" customHeight="false" outlineLevel="0" collapsed="false">
      <c r="A655" s="1" t="n">
        <v>15.9668</v>
      </c>
      <c r="B655" s="1" t="n">
        <v>0</v>
      </c>
      <c r="C655" s="1" t="n">
        <v>0</v>
      </c>
      <c r="D655" s="1" t="n">
        <v>0</v>
      </c>
      <c r="E655" s="2" t="n">
        <v>0.04363</v>
      </c>
      <c r="F655" s="2" t="n">
        <v>0.01678</v>
      </c>
      <c r="G655" s="2" t="n">
        <v>0.01672</v>
      </c>
      <c r="H655" s="1" t="n">
        <v>0.02414</v>
      </c>
      <c r="I655" s="1" t="n">
        <v>0.02204</v>
      </c>
      <c r="J655" s="1" t="n">
        <v>0.07515</v>
      </c>
      <c r="K655" s="2" t="n">
        <v>0.03953</v>
      </c>
      <c r="L655" s="2" t="n">
        <v>0.05023</v>
      </c>
      <c r="M655" s="2" t="n">
        <v>0.02682</v>
      </c>
    </row>
    <row r="656" customFormat="false" ht="13.5" hidden="false" customHeight="false" outlineLevel="0" collapsed="false">
      <c r="A656" s="1" t="n">
        <v>15.9912</v>
      </c>
      <c r="B656" s="1" t="n">
        <v>0</v>
      </c>
      <c r="C656" s="1" t="n">
        <v>0</v>
      </c>
      <c r="D656" s="1" t="n">
        <v>0</v>
      </c>
      <c r="E656" s="2" t="n">
        <v>0.04311</v>
      </c>
      <c r="F656" s="2" t="n">
        <v>0.02283</v>
      </c>
      <c r="G656" s="2" t="n">
        <v>0.008897</v>
      </c>
      <c r="H656" s="1" t="n">
        <v>0.02814</v>
      </c>
      <c r="I656" s="1" t="n">
        <v>0.004875</v>
      </c>
      <c r="J656" s="1" t="n">
        <v>0.09048</v>
      </c>
      <c r="K656" s="2" t="n">
        <v>0.02097</v>
      </c>
      <c r="L656" s="2" t="n">
        <v>0.05775</v>
      </c>
      <c r="M656" s="2" t="n">
        <v>0.01865</v>
      </c>
    </row>
    <row r="657" customFormat="false" ht="13.5" hidden="false" customHeight="false" outlineLevel="0" collapsed="false">
      <c r="A657" s="1" t="n">
        <v>16.0156</v>
      </c>
      <c r="B657" s="1" t="n">
        <v>0</v>
      </c>
      <c r="C657" s="1" t="n">
        <v>0</v>
      </c>
      <c r="D657" s="1" t="n">
        <v>0</v>
      </c>
      <c r="E657" s="2" t="n">
        <v>0.08792</v>
      </c>
      <c r="F657" s="2" t="n">
        <v>0.02015</v>
      </c>
      <c r="G657" s="2" t="n">
        <v>0.02139</v>
      </c>
      <c r="H657" s="1" t="n">
        <v>0.05298</v>
      </c>
      <c r="I657" s="1" t="n">
        <v>0.01653</v>
      </c>
      <c r="J657" s="1" t="n">
        <v>0.1195</v>
      </c>
      <c r="K657" s="2" t="n">
        <v>0.04532</v>
      </c>
      <c r="L657" s="2" t="n">
        <v>0.02935</v>
      </c>
      <c r="M657" s="2" t="n">
        <v>0.0121</v>
      </c>
    </row>
    <row r="658" customFormat="false" ht="13.5" hidden="false" customHeight="false" outlineLevel="0" collapsed="false">
      <c r="A658" s="1" t="n">
        <v>16.04</v>
      </c>
      <c r="B658" s="1" t="n">
        <v>0</v>
      </c>
      <c r="C658" s="1" t="n">
        <v>0</v>
      </c>
      <c r="D658" s="1" t="n">
        <v>0</v>
      </c>
      <c r="E658" s="2" t="n">
        <v>0.09338</v>
      </c>
      <c r="F658" s="2" t="n">
        <v>0.01546</v>
      </c>
      <c r="G658" s="2" t="n">
        <v>0.02049</v>
      </c>
      <c r="H658" s="1" t="n">
        <v>0.08641</v>
      </c>
      <c r="I658" s="1" t="n">
        <v>0.03329</v>
      </c>
      <c r="J658" s="1" t="n">
        <v>0.1246</v>
      </c>
      <c r="K658" s="2" t="n">
        <v>0.04346</v>
      </c>
      <c r="L658" s="2" t="n">
        <v>0.009019</v>
      </c>
      <c r="M658" s="2" t="n">
        <v>0.009912</v>
      </c>
    </row>
    <row r="659" customFormat="false" ht="13.5" hidden="false" customHeight="false" outlineLevel="0" collapsed="false">
      <c r="A659" s="1" t="n">
        <v>16.0645</v>
      </c>
      <c r="B659" s="1" t="n">
        <v>0</v>
      </c>
      <c r="C659" s="1" t="n">
        <v>0</v>
      </c>
      <c r="D659" s="1" t="n">
        <v>0</v>
      </c>
      <c r="E659" s="2" t="n">
        <v>0.04787</v>
      </c>
      <c r="F659" s="2" t="n">
        <v>0.009337</v>
      </c>
      <c r="G659" s="2" t="n">
        <v>0.004002</v>
      </c>
      <c r="H659" s="1" t="n">
        <v>0.1159</v>
      </c>
      <c r="I659" s="1" t="n">
        <v>0.04159</v>
      </c>
      <c r="J659" s="1" t="n">
        <v>0.1037</v>
      </c>
      <c r="K659" s="2" t="n">
        <v>0.02444</v>
      </c>
      <c r="L659" s="2" t="n">
        <v>0.04639</v>
      </c>
      <c r="M659" s="2" t="n">
        <v>0.01658</v>
      </c>
    </row>
    <row r="660" customFormat="false" ht="13.5" hidden="false" customHeight="false" outlineLevel="0" collapsed="false">
      <c r="A660" s="1" t="n">
        <v>16.0889</v>
      </c>
      <c r="B660" s="1" t="n">
        <v>0</v>
      </c>
      <c r="C660" s="1" t="n">
        <v>0</v>
      </c>
      <c r="D660" s="1" t="n">
        <v>0</v>
      </c>
      <c r="E660" s="2" t="n">
        <v>0.05977</v>
      </c>
      <c r="F660" s="2" t="n">
        <v>0.03136</v>
      </c>
      <c r="G660" s="2" t="n">
        <v>0.005392</v>
      </c>
      <c r="H660" s="1" t="n">
        <v>0.1321</v>
      </c>
      <c r="I660" s="1" t="n">
        <v>0.03617</v>
      </c>
      <c r="J660" s="1" t="n">
        <v>0.06609</v>
      </c>
      <c r="K660" s="2" t="n">
        <v>0.05351</v>
      </c>
      <c r="L660" s="2" t="n">
        <v>0.05587</v>
      </c>
      <c r="M660" s="2" t="n">
        <v>0.01769</v>
      </c>
    </row>
    <row r="661" customFormat="false" ht="13.5" hidden="false" customHeight="false" outlineLevel="0" collapsed="false">
      <c r="A661" s="1" t="n">
        <v>16.1133</v>
      </c>
      <c r="B661" s="1" t="n">
        <v>0</v>
      </c>
      <c r="C661" s="1" t="n">
        <v>0</v>
      </c>
      <c r="D661" s="1" t="n">
        <v>0</v>
      </c>
      <c r="E661" s="2" t="n">
        <v>0.09055</v>
      </c>
      <c r="F661" s="2" t="n">
        <v>0.07343</v>
      </c>
      <c r="G661" s="2" t="n">
        <v>0.01416</v>
      </c>
      <c r="H661" s="1" t="n">
        <v>0.1389</v>
      </c>
      <c r="I661" s="1" t="n">
        <v>0.02106</v>
      </c>
      <c r="J661" s="1" t="n">
        <v>0.03112</v>
      </c>
      <c r="K661" s="2" t="n">
        <v>0.06873</v>
      </c>
      <c r="L661" s="2" t="n">
        <v>0.0271</v>
      </c>
      <c r="M661" s="2" t="n">
        <v>0.0177</v>
      </c>
    </row>
    <row r="662" customFormat="false" ht="13.5" hidden="false" customHeight="false" outlineLevel="0" collapsed="false">
      <c r="A662" s="1" t="n">
        <v>16.1377</v>
      </c>
      <c r="B662" s="1" t="n">
        <v>0</v>
      </c>
      <c r="C662" s="1" t="n">
        <v>0</v>
      </c>
      <c r="D662" s="1" t="n">
        <v>0</v>
      </c>
      <c r="E662" s="2" t="n">
        <v>0.06693</v>
      </c>
      <c r="F662" s="2" t="n">
        <v>0.07355</v>
      </c>
      <c r="G662" s="2" t="n">
        <v>0.008469</v>
      </c>
      <c r="H662" s="1" t="n">
        <v>0.1378</v>
      </c>
      <c r="I662" s="1" t="n">
        <v>0.009178</v>
      </c>
      <c r="J662" s="1" t="n">
        <v>0.02139</v>
      </c>
      <c r="K662" s="2" t="n">
        <v>0.04442</v>
      </c>
      <c r="L662" s="2" t="n">
        <v>0.0452</v>
      </c>
      <c r="M662" s="2" t="n">
        <v>0.02687</v>
      </c>
    </row>
    <row r="663" customFormat="false" ht="13.5" hidden="false" customHeight="false" outlineLevel="0" collapsed="false">
      <c r="A663" s="1" t="n">
        <v>16.1621</v>
      </c>
      <c r="B663" s="1" t="n">
        <v>0</v>
      </c>
      <c r="C663" s="1" t="n">
        <v>0</v>
      </c>
      <c r="D663" s="1" t="n">
        <v>0</v>
      </c>
      <c r="E663" s="2" t="n">
        <v>0.04973</v>
      </c>
      <c r="F663" s="2" t="n">
        <v>0.06513</v>
      </c>
      <c r="G663" s="2" t="n">
        <v>0.02171</v>
      </c>
      <c r="H663" s="1" t="n">
        <v>0.1252</v>
      </c>
      <c r="I663" s="1" t="n">
        <v>0.0209</v>
      </c>
      <c r="J663" s="1" t="n">
        <v>0.0225</v>
      </c>
      <c r="K663" s="2" t="n">
        <v>0.02433</v>
      </c>
      <c r="L663" s="2" t="n">
        <v>0.04185</v>
      </c>
      <c r="M663" s="2" t="n">
        <v>0.01743</v>
      </c>
    </row>
    <row r="664" customFormat="false" ht="13.5" hidden="false" customHeight="false" outlineLevel="0" collapsed="false">
      <c r="A664" s="1" t="n">
        <v>16.1865</v>
      </c>
      <c r="B664" s="1" t="n">
        <v>0</v>
      </c>
      <c r="C664" s="1" t="n">
        <v>0</v>
      </c>
      <c r="D664" s="1" t="n">
        <v>0</v>
      </c>
      <c r="E664" s="2" t="n">
        <v>0.08467</v>
      </c>
      <c r="F664" s="2" t="n">
        <v>0.1038</v>
      </c>
      <c r="G664" s="2" t="n">
        <v>0.03672</v>
      </c>
      <c r="H664" s="1" t="n">
        <v>0.1002</v>
      </c>
      <c r="I664" s="1" t="n">
        <v>0.02461</v>
      </c>
      <c r="J664" s="1" t="n">
        <v>0.01346</v>
      </c>
      <c r="K664" s="2" t="n">
        <v>0.04138</v>
      </c>
      <c r="L664" s="2" t="n">
        <v>0.0349</v>
      </c>
      <c r="M664" s="2" t="n">
        <v>0.006616</v>
      </c>
    </row>
    <row r="665" customFormat="false" ht="13.5" hidden="false" customHeight="false" outlineLevel="0" collapsed="false">
      <c r="A665" s="1" t="n">
        <v>16.2109</v>
      </c>
      <c r="B665" s="1" t="n">
        <v>0</v>
      </c>
      <c r="C665" s="1" t="n">
        <v>0</v>
      </c>
      <c r="D665" s="1" t="n">
        <v>0</v>
      </c>
      <c r="E665" s="2" t="n">
        <v>0.08017</v>
      </c>
      <c r="F665" s="2" t="n">
        <v>0.1121</v>
      </c>
      <c r="G665" s="2" t="n">
        <v>0.02103</v>
      </c>
      <c r="H665" s="1" t="n">
        <v>0.06977</v>
      </c>
      <c r="I665" s="1" t="n">
        <v>0.02291</v>
      </c>
      <c r="J665" s="1" t="n">
        <v>0.007625</v>
      </c>
      <c r="K665" s="2" t="n">
        <v>0.03404</v>
      </c>
      <c r="L665" s="2" t="n">
        <v>0.02894</v>
      </c>
      <c r="M665" s="2" t="n">
        <v>0.01793</v>
      </c>
    </row>
    <row r="666" customFormat="false" ht="13.5" hidden="false" customHeight="false" outlineLevel="0" collapsed="false">
      <c r="A666" s="1" t="n">
        <v>16.2354</v>
      </c>
      <c r="B666" s="1" t="n">
        <v>0</v>
      </c>
      <c r="C666" s="1" t="n">
        <v>0</v>
      </c>
      <c r="D666" s="1" t="n">
        <v>0</v>
      </c>
      <c r="E666" s="2" t="n">
        <v>0.04596</v>
      </c>
      <c r="F666" s="2" t="n">
        <v>0.0761</v>
      </c>
      <c r="G666" s="2" t="n">
        <v>0.01385</v>
      </c>
      <c r="H666" s="1" t="n">
        <v>0.04539</v>
      </c>
      <c r="I666" s="1" t="n">
        <v>0.01723</v>
      </c>
      <c r="J666" s="1" t="n">
        <v>0.01978</v>
      </c>
      <c r="K666" s="2" t="n">
        <v>0.01807</v>
      </c>
      <c r="L666" s="2" t="n">
        <v>0.02902</v>
      </c>
      <c r="M666" s="2" t="n">
        <v>0.01972</v>
      </c>
    </row>
    <row r="667" customFormat="false" ht="13.5" hidden="false" customHeight="false" outlineLevel="0" collapsed="false">
      <c r="A667" s="1" t="n">
        <v>16.2598</v>
      </c>
      <c r="B667" s="1" t="n">
        <v>0</v>
      </c>
      <c r="C667" s="1" t="n">
        <v>0</v>
      </c>
      <c r="D667" s="1" t="n">
        <v>0</v>
      </c>
      <c r="E667" s="2" t="n">
        <v>0.0192</v>
      </c>
      <c r="F667" s="2" t="n">
        <v>0.06111</v>
      </c>
      <c r="G667" s="2" t="n">
        <v>0.002981</v>
      </c>
      <c r="H667" s="1" t="n">
        <v>0.05138</v>
      </c>
      <c r="I667" s="1" t="n">
        <v>0.01188</v>
      </c>
      <c r="J667" s="1" t="n">
        <v>0.02035</v>
      </c>
      <c r="K667" s="2" t="n">
        <v>0.0659</v>
      </c>
      <c r="L667" s="2" t="n">
        <v>0.005982</v>
      </c>
      <c r="M667" s="2" t="n">
        <v>0.01341</v>
      </c>
    </row>
    <row r="668" customFormat="false" ht="13.5" hidden="false" customHeight="false" outlineLevel="0" collapsed="false">
      <c r="A668" s="1" t="n">
        <v>16.2842</v>
      </c>
      <c r="B668" s="1" t="n">
        <v>0</v>
      </c>
      <c r="C668" s="1" t="n">
        <v>0</v>
      </c>
      <c r="D668" s="1" t="n">
        <v>0</v>
      </c>
      <c r="E668" s="2" t="n">
        <v>0.04147</v>
      </c>
      <c r="F668" s="2" t="n">
        <v>0.07798</v>
      </c>
      <c r="G668" s="2" t="n">
        <v>0.01422</v>
      </c>
      <c r="H668" s="1" t="n">
        <v>0.07132</v>
      </c>
      <c r="I668" s="1" t="n">
        <v>0.02583</v>
      </c>
      <c r="J668" s="1" t="n">
        <v>0.004444</v>
      </c>
      <c r="K668" s="2" t="n">
        <v>0.06562</v>
      </c>
      <c r="L668" s="2" t="n">
        <v>0.01035</v>
      </c>
      <c r="M668" s="2" t="n">
        <v>0.03495</v>
      </c>
    </row>
    <row r="669" customFormat="false" ht="13.5" hidden="false" customHeight="false" outlineLevel="0" collapsed="false">
      <c r="A669" s="1" t="n">
        <v>16.3086</v>
      </c>
      <c r="B669" s="1" t="n">
        <v>0</v>
      </c>
      <c r="C669" s="1" t="n">
        <v>0</v>
      </c>
      <c r="D669" s="1" t="n">
        <v>0</v>
      </c>
      <c r="E669" s="2" t="n">
        <v>0.01185</v>
      </c>
      <c r="F669" s="2" t="n">
        <v>0.06776</v>
      </c>
      <c r="G669" s="2" t="n">
        <v>0.008154</v>
      </c>
      <c r="H669" s="1" t="n">
        <v>0.08143</v>
      </c>
      <c r="I669" s="1" t="n">
        <v>0.03777</v>
      </c>
      <c r="J669" s="1" t="n">
        <v>0.02645</v>
      </c>
      <c r="K669" s="2" t="n">
        <v>0.04327</v>
      </c>
      <c r="L669" s="2" t="n">
        <v>0.0605</v>
      </c>
      <c r="M669" s="2" t="n">
        <v>0.01743</v>
      </c>
    </row>
    <row r="670" customFormat="false" ht="13.5" hidden="false" customHeight="false" outlineLevel="0" collapsed="false">
      <c r="A670" s="1" t="n">
        <v>16.333</v>
      </c>
      <c r="B670" s="1" t="n">
        <v>0</v>
      </c>
      <c r="C670" s="1" t="n">
        <v>0</v>
      </c>
      <c r="D670" s="1" t="n">
        <v>0</v>
      </c>
      <c r="E670" s="2" t="n">
        <v>0.02912</v>
      </c>
      <c r="F670" s="2" t="n">
        <v>0.05512</v>
      </c>
      <c r="G670" s="2" t="n">
        <v>0.0147</v>
      </c>
      <c r="H670" s="1" t="n">
        <v>0.08099</v>
      </c>
      <c r="I670" s="1" t="n">
        <v>0.04244</v>
      </c>
      <c r="J670" s="1" t="n">
        <v>0.04614</v>
      </c>
      <c r="K670" s="2" t="n">
        <v>0.05692</v>
      </c>
      <c r="L670" s="2" t="n">
        <v>0.09531</v>
      </c>
      <c r="M670" s="2" t="n">
        <v>0.01543</v>
      </c>
    </row>
    <row r="671" customFormat="false" ht="13.5" hidden="false" customHeight="false" outlineLevel="0" collapsed="false">
      <c r="A671" s="1" t="n">
        <v>16.3574</v>
      </c>
      <c r="B671" s="1" t="n">
        <v>0</v>
      </c>
      <c r="C671" s="1" t="n">
        <v>0</v>
      </c>
      <c r="D671" s="1" t="n">
        <v>0</v>
      </c>
      <c r="E671" s="2" t="n">
        <v>0.05236</v>
      </c>
      <c r="F671" s="2" t="n">
        <v>0.03231</v>
      </c>
      <c r="G671" s="2" t="n">
        <v>0.01631</v>
      </c>
      <c r="H671" s="1" t="n">
        <v>0.07805</v>
      </c>
      <c r="I671" s="1" t="n">
        <v>0.04087</v>
      </c>
      <c r="J671" s="1" t="n">
        <v>0.04822</v>
      </c>
      <c r="K671" s="2" t="n">
        <v>0.06178</v>
      </c>
      <c r="L671" s="2" t="n">
        <v>0.09332</v>
      </c>
      <c r="M671" s="2" t="n">
        <v>0.02896</v>
      </c>
    </row>
    <row r="672" customFormat="false" ht="13.5" hidden="false" customHeight="false" outlineLevel="0" collapsed="false">
      <c r="A672" s="1" t="n">
        <v>16.3818</v>
      </c>
      <c r="B672" s="1" t="n">
        <v>0</v>
      </c>
      <c r="C672" s="1" t="n">
        <v>0</v>
      </c>
      <c r="D672" s="1" t="n">
        <v>0</v>
      </c>
      <c r="E672" s="2" t="n">
        <v>0.05372</v>
      </c>
      <c r="F672" s="2" t="n">
        <v>0.03038</v>
      </c>
      <c r="G672" s="2" t="n">
        <v>0.01043</v>
      </c>
      <c r="H672" s="1" t="n">
        <v>0.07569</v>
      </c>
      <c r="I672" s="1" t="n">
        <v>0.03118</v>
      </c>
      <c r="J672" s="1" t="n">
        <v>0.03324</v>
      </c>
      <c r="K672" s="2" t="n">
        <v>0.02464</v>
      </c>
      <c r="L672" s="2" t="n">
        <v>0.06881</v>
      </c>
      <c r="M672" s="2" t="n">
        <v>0.02328</v>
      </c>
    </row>
    <row r="673" customFormat="false" ht="13.5" hidden="false" customHeight="false" outlineLevel="0" collapsed="false">
      <c r="A673" s="1" t="n">
        <v>16.4063</v>
      </c>
      <c r="B673" s="1" t="n">
        <v>0</v>
      </c>
      <c r="C673" s="1" t="n">
        <v>0</v>
      </c>
      <c r="D673" s="1" t="n">
        <v>0</v>
      </c>
      <c r="E673" s="2" t="n">
        <v>0.04377</v>
      </c>
      <c r="F673" s="2" t="n">
        <v>0.04751</v>
      </c>
      <c r="G673" s="2" t="n">
        <v>0.0225</v>
      </c>
      <c r="H673" s="1" t="n">
        <v>0.07312</v>
      </c>
      <c r="I673" s="1" t="n">
        <v>0.008187</v>
      </c>
      <c r="J673" s="1" t="n">
        <v>0.01651</v>
      </c>
      <c r="K673" s="2" t="n">
        <v>0.0415</v>
      </c>
      <c r="L673" s="2" t="n">
        <v>0.07125</v>
      </c>
      <c r="M673" s="2" t="n">
        <v>0.02242</v>
      </c>
    </row>
    <row r="674" customFormat="false" ht="13.5" hidden="false" customHeight="false" outlineLevel="0" collapsed="false">
      <c r="A674" s="1" t="n">
        <v>16.4307</v>
      </c>
      <c r="B674" s="1" t="n">
        <v>0</v>
      </c>
      <c r="C674" s="1" t="n">
        <v>0</v>
      </c>
      <c r="D674" s="1" t="n">
        <v>0</v>
      </c>
      <c r="E674" s="2" t="n">
        <v>0.03534</v>
      </c>
      <c r="F674" s="2" t="n">
        <v>0.03922</v>
      </c>
      <c r="G674" s="2" t="n">
        <v>0.02542</v>
      </c>
      <c r="H674" s="1" t="n">
        <v>0.06991</v>
      </c>
      <c r="I674" s="1" t="n">
        <v>0.02561</v>
      </c>
      <c r="J674" s="1" t="n">
        <v>0.02075</v>
      </c>
      <c r="K674" s="2" t="n">
        <v>0.06811</v>
      </c>
      <c r="L674" s="2" t="n">
        <v>0.09329</v>
      </c>
      <c r="M674" s="2" t="n">
        <v>0.02302</v>
      </c>
    </row>
    <row r="675" customFormat="false" ht="13.5" hidden="false" customHeight="false" outlineLevel="0" collapsed="false">
      <c r="A675" s="1" t="n">
        <v>16.4551</v>
      </c>
      <c r="B675" s="1" t="n">
        <v>0</v>
      </c>
      <c r="C675" s="1" t="n">
        <v>0</v>
      </c>
      <c r="D675" s="1" t="n">
        <v>0</v>
      </c>
      <c r="E675" s="2" t="n">
        <v>0.03614</v>
      </c>
      <c r="F675" s="2" t="n">
        <v>0.03894</v>
      </c>
      <c r="G675" s="2" t="n">
        <v>0.01823</v>
      </c>
      <c r="H675" s="1" t="n">
        <v>0.06162</v>
      </c>
      <c r="I675" s="1" t="n">
        <v>0.05449</v>
      </c>
      <c r="J675" s="1" t="n">
        <v>0.03736</v>
      </c>
      <c r="K675" s="2" t="n">
        <v>0.05967</v>
      </c>
      <c r="L675" s="2" t="n">
        <v>0.09727</v>
      </c>
      <c r="M675" s="2" t="n">
        <v>0.003771</v>
      </c>
    </row>
    <row r="676" customFormat="false" ht="13.5" hidden="false" customHeight="false" outlineLevel="0" collapsed="false">
      <c r="A676" s="1" t="n">
        <v>16.4795</v>
      </c>
      <c r="B676" s="1" t="n">
        <v>0</v>
      </c>
      <c r="C676" s="1" t="n">
        <v>0</v>
      </c>
      <c r="D676" s="1" t="n">
        <v>0</v>
      </c>
      <c r="E676" s="2" t="n">
        <v>0.0444</v>
      </c>
      <c r="F676" s="2" t="n">
        <v>0.03106</v>
      </c>
      <c r="G676" s="2" t="n">
        <v>0.01222</v>
      </c>
      <c r="H676" s="1" t="n">
        <v>0.04657</v>
      </c>
      <c r="I676" s="1" t="n">
        <v>0.07591</v>
      </c>
      <c r="J676" s="1" t="n">
        <v>0.06372</v>
      </c>
      <c r="K676" s="2" t="n">
        <v>0.05866</v>
      </c>
      <c r="L676" s="2" t="n">
        <v>0.07348</v>
      </c>
      <c r="M676" s="2" t="n">
        <v>0.01821</v>
      </c>
    </row>
    <row r="677" customFormat="false" ht="13.5" hidden="false" customHeight="false" outlineLevel="0" collapsed="false">
      <c r="A677" s="1" t="n">
        <v>16.5039</v>
      </c>
      <c r="B677" s="1" t="n">
        <v>0</v>
      </c>
      <c r="C677" s="1" t="n">
        <v>0</v>
      </c>
      <c r="D677" s="1" t="n">
        <v>0</v>
      </c>
      <c r="E677" s="2" t="n">
        <v>0.01602</v>
      </c>
      <c r="F677" s="2" t="n">
        <v>0.03874</v>
      </c>
      <c r="G677" s="2" t="n">
        <v>0.02273</v>
      </c>
      <c r="H677" s="1" t="n">
        <v>0.0422</v>
      </c>
      <c r="I677" s="1" t="n">
        <v>0.08841</v>
      </c>
      <c r="J677" s="1" t="n">
        <v>0.0893</v>
      </c>
      <c r="K677" s="2" t="n">
        <v>0.08306</v>
      </c>
      <c r="L677" s="2" t="n">
        <v>0.03835</v>
      </c>
      <c r="M677" s="2" t="n">
        <v>0.00978</v>
      </c>
    </row>
    <row r="678" customFormat="false" ht="13.5" hidden="false" customHeight="false" outlineLevel="0" collapsed="false">
      <c r="A678" s="1" t="n">
        <v>16.5283</v>
      </c>
      <c r="B678" s="1" t="n">
        <v>0</v>
      </c>
      <c r="C678" s="1" t="n">
        <v>0</v>
      </c>
      <c r="D678" s="1" t="n">
        <v>0</v>
      </c>
      <c r="E678" s="2" t="n">
        <v>0.05966</v>
      </c>
      <c r="F678" s="2" t="n">
        <v>0.08442</v>
      </c>
      <c r="G678" s="2" t="n">
        <v>0.01815</v>
      </c>
      <c r="H678" s="1" t="n">
        <v>0.05654</v>
      </c>
      <c r="I678" s="1" t="n">
        <v>0.09993</v>
      </c>
      <c r="J678" s="1" t="n">
        <v>0.1043</v>
      </c>
      <c r="K678" s="2" t="n">
        <v>0.0979</v>
      </c>
      <c r="L678" s="2" t="n">
        <v>0.04465</v>
      </c>
      <c r="M678" s="2" t="n">
        <v>0.02019</v>
      </c>
    </row>
    <row r="679" customFormat="false" ht="13.5" hidden="false" customHeight="false" outlineLevel="0" collapsed="false">
      <c r="A679" s="1" t="n">
        <v>16.5527</v>
      </c>
      <c r="B679" s="1" t="n">
        <v>0</v>
      </c>
      <c r="C679" s="1" t="n">
        <v>0</v>
      </c>
      <c r="D679" s="1" t="n">
        <v>0</v>
      </c>
      <c r="E679" s="2" t="n">
        <v>0.07545</v>
      </c>
      <c r="F679" s="2" t="n">
        <v>0.1162</v>
      </c>
      <c r="G679" s="2" t="n">
        <v>0.002259</v>
      </c>
      <c r="H679" s="1" t="n">
        <v>0.07547</v>
      </c>
      <c r="I679" s="1" t="n">
        <v>0.1045</v>
      </c>
      <c r="J679" s="1" t="n">
        <v>0.1091</v>
      </c>
      <c r="K679" s="2" t="n">
        <v>0.08747</v>
      </c>
      <c r="L679" s="2" t="n">
        <v>0.04661</v>
      </c>
      <c r="M679" s="2" t="n">
        <v>0.02407</v>
      </c>
    </row>
    <row r="680" customFormat="false" ht="13.5" hidden="false" customHeight="false" outlineLevel="0" collapsed="false">
      <c r="A680" s="1" t="n">
        <v>16.5771</v>
      </c>
      <c r="B680" s="1" t="n">
        <v>0</v>
      </c>
      <c r="C680" s="1" t="n">
        <v>0</v>
      </c>
      <c r="D680" s="1" t="n">
        <v>0</v>
      </c>
      <c r="E680" s="2" t="n">
        <v>0.06719</v>
      </c>
      <c r="F680" s="2" t="n">
        <v>0.1261</v>
      </c>
      <c r="G680" s="2" t="n">
        <v>0.01813</v>
      </c>
      <c r="H680" s="1" t="n">
        <v>0.09753</v>
      </c>
      <c r="I680" s="1" t="n">
        <v>0.1042</v>
      </c>
      <c r="J680" s="1" t="n">
        <v>0.1048</v>
      </c>
      <c r="K680" s="2" t="n">
        <v>0.07501</v>
      </c>
      <c r="L680" s="2" t="n">
        <v>0.01888</v>
      </c>
      <c r="M680" s="2" t="n">
        <v>0.02928</v>
      </c>
    </row>
    <row r="681" customFormat="false" ht="13.5" hidden="false" customHeight="false" outlineLevel="0" collapsed="false">
      <c r="A681" s="1" t="n">
        <v>16.6016</v>
      </c>
      <c r="B681" s="1" t="n">
        <v>0</v>
      </c>
      <c r="C681" s="1" t="n">
        <v>0</v>
      </c>
      <c r="D681" s="1" t="n">
        <v>0</v>
      </c>
      <c r="E681" s="2" t="n">
        <v>0.0527</v>
      </c>
      <c r="F681" s="2" t="n">
        <v>0.09708</v>
      </c>
      <c r="G681" s="2" t="n">
        <v>0.03229</v>
      </c>
      <c r="H681" s="1" t="n">
        <v>0.116</v>
      </c>
      <c r="I681" s="1" t="n">
        <v>0.1047</v>
      </c>
      <c r="J681" s="1" t="n">
        <v>0.088</v>
      </c>
      <c r="K681" s="2" t="n">
        <v>0.08354</v>
      </c>
      <c r="L681" s="2" t="n">
        <v>0.02754</v>
      </c>
      <c r="M681" s="2" t="n">
        <v>0.02068</v>
      </c>
    </row>
    <row r="682" customFormat="false" ht="13.5" hidden="false" customHeight="false" outlineLevel="0" collapsed="false">
      <c r="A682" s="1" t="n">
        <v>16.626</v>
      </c>
      <c r="B682" s="1" t="n">
        <v>0</v>
      </c>
      <c r="C682" s="1" t="n">
        <v>0</v>
      </c>
      <c r="D682" s="1" t="n">
        <v>0</v>
      </c>
      <c r="E682" s="2" t="n">
        <v>0.07292</v>
      </c>
      <c r="F682" s="2" t="n">
        <v>0.08713</v>
      </c>
      <c r="G682" s="2" t="n">
        <v>0.02323</v>
      </c>
      <c r="H682" s="1" t="n">
        <v>0.1127</v>
      </c>
      <c r="I682" s="1" t="n">
        <v>0.1036</v>
      </c>
      <c r="J682" s="1" t="n">
        <v>0.06247</v>
      </c>
      <c r="K682" s="2" t="n">
        <v>0.08321</v>
      </c>
      <c r="L682" s="2" t="n">
        <v>0.05098</v>
      </c>
      <c r="M682" s="2" t="n">
        <v>0.0113</v>
      </c>
    </row>
    <row r="683" customFormat="false" ht="13.5" hidden="false" customHeight="false" outlineLevel="0" collapsed="false">
      <c r="A683" s="1" t="n">
        <v>16.6504</v>
      </c>
      <c r="B683" s="1" t="n">
        <v>0</v>
      </c>
      <c r="C683" s="1" t="n">
        <v>0</v>
      </c>
      <c r="D683" s="1" t="n">
        <v>0</v>
      </c>
      <c r="E683" s="2" t="n">
        <v>0.09913</v>
      </c>
      <c r="F683" s="2" t="n">
        <v>0.09942</v>
      </c>
      <c r="G683" s="2" t="n">
        <v>0.001463</v>
      </c>
      <c r="H683" s="1" t="n">
        <v>0.08292</v>
      </c>
      <c r="I683" s="1" t="n">
        <v>0.09518</v>
      </c>
      <c r="J683" s="1" t="n">
        <v>0.04448</v>
      </c>
      <c r="K683" s="2" t="n">
        <v>0.05541</v>
      </c>
      <c r="L683" s="2" t="n">
        <v>0.03459</v>
      </c>
      <c r="M683" s="2" t="n">
        <v>0.009971</v>
      </c>
    </row>
    <row r="684" customFormat="false" ht="13.5" hidden="false" customHeight="false" outlineLevel="0" collapsed="false">
      <c r="A684" s="1" t="n">
        <v>16.6748</v>
      </c>
      <c r="B684" s="1" t="n">
        <v>0</v>
      </c>
      <c r="C684" s="1" t="n">
        <v>0</v>
      </c>
      <c r="D684" s="1" t="n">
        <v>0</v>
      </c>
      <c r="E684" s="2" t="n">
        <v>0.1007</v>
      </c>
      <c r="F684" s="2" t="n">
        <v>0.07949</v>
      </c>
      <c r="G684" s="2" t="n">
        <v>0.01571</v>
      </c>
      <c r="H684" s="1" t="n">
        <v>0.04043</v>
      </c>
      <c r="I684" s="1" t="n">
        <v>0.07916</v>
      </c>
      <c r="J684" s="1" t="n">
        <v>0.05391</v>
      </c>
      <c r="K684" s="2" t="n">
        <v>0.02195</v>
      </c>
      <c r="L684" s="2" t="n">
        <v>0.01347</v>
      </c>
      <c r="M684" s="2" t="n">
        <v>0.007275</v>
      </c>
    </row>
    <row r="685" customFormat="false" ht="13.5" hidden="false" customHeight="false" outlineLevel="0" collapsed="false">
      <c r="A685" s="1" t="n">
        <v>16.6992</v>
      </c>
      <c r="B685" s="1" t="n">
        <v>0</v>
      </c>
      <c r="C685" s="1" t="n">
        <v>0</v>
      </c>
      <c r="D685" s="1" t="n">
        <v>0</v>
      </c>
      <c r="E685" s="2" t="n">
        <v>0.06438</v>
      </c>
      <c r="F685" s="2" t="n">
        <v>0.03458</v>
      </c>
      <c r="G685" s="2" t="n">
        <v>0.01021</v>
      </c>
      <c r="H685" s="1" t="n">
        <v>0.02463</v>
      </c>
      <c r="I685" s="1" t="n">
        <v>0.07055</v>
      </c>
      <c r="J685" s="1" t="n">
        <v>0.08588</v>
      </c>
      <c r="K685" s="2" t="n">
        <v>0.03777</v>
      </c>
      <c r="L685" s="2" t="n">
        <v>0.01283</v>
      </c>
      <c r="M685" s="2" t="n">
        <v>0.01579</v>
      </c>
    </row>
    <row r="686" customFormat="false" ht="13.5" hidden="false" customHeight="false" outlineLevel="0" collapsed="false">
      <c r="A686" s="1" t="n">
        <v>16.7236</v>
      </c>
      <c r="B686" s="1" t="n">
        <v>0</v>
      </c>
      <c r="C686" s="1" t="n">
        <v>0</v>
      </c>
      <c r="D686" s="1" t="n">
        <v>0</v>
      </c>
      <c r="E686" s="2" t="n">
        <v>0.03655</v>
      </c>
      <c r="F686" s="2" t="n">
        <v>0.005516</v>
      </c>
      <c r="G686" s="2" t="n">
        <v>0.009223</v>
      </c>
      <c r="H686" s="1" t="n">
        <v>0.05356</v>
      </c>
      <c r="I686" s="1" t="n">
        <v>0.06969</v>
      </c>
      <c r="J686" s="1" t="n">
        <v>0.1133</v>
      </c>
      <c r="K686" s="2" t="n">
        <v>0.06659</v>
      </c>
      <c r="L686" s="2" t="n">
        <v>0.04498</v>
      </c>
      <c r="M686" s="2" t="n">
        <v>0.03223</v>
      </c>
    </row>
    <row r="687" customFormat="false" ht="13.5" hidden="false" customHeight="false" outlineLevel="0" collapsed="false">
      <c r="A687" s="1" t="n">
        <v>16.748</v>
      </c>
      <c r="B687" s="1" t="n">
        <v>0</v>
      </c>
      <c r="C687" s="1" t="n">
        <v>0</v>
      </c>
      <c r="D687" s="1" t="n">
        <v>0</v>
      </c>
      <c r="E687" s="2" t="n">
        <v>0.05644</v>
      </c>
      <c r="F687" s="2" t="n">
        <v>0.02233</v>
      </c>
      <c r="G687" s="2" t="n">
        <v>0.02654</v>
      </c>
      <c r="H687" s="1" t="n">
        <v>0.08214</v>
      </c>
      <c r="I687" s="1" t="n">
        <v>0.06859</v>
      </c>
      <c r="J687" s="1" t="n">
        <v>0.1225</v>
      </c>
      <c r="K687" s="2" t="n">
        <v>0.07949</v>
      </c>
      <c r="L687" s="2" t="n">
        <v>0.06696</v>
      </c>
      <c r="M687" s="2" t="n">
        <v>0.02332</v>
      </c>
    </row>
    <row r="688" customFormat="false" ht="13.5" hidden="false" customHeight="false" outlineLevel="0" collapsed="false">
      <c r="A688" s="1" t="n">
        <v>16.7725</v>
      </c>
      <c r="B688" s="1" t="n">
        <v>0</v>
      </c>
      <c r="C688" s="1" t="n">
        <v>0</v>
      </c>
      <c r="D688" s="1" t="n">
        <v>0</v>
      </c>
      <c r="E688" s="2" t="n">
        <v>0.05429</v>
      </c>
      <c r="F688" s="2" t="n">
        <v>0.03871</v>
      </c>
      <c r="G688" s="2" t="n">
        <v>0.02967</v>
      </c>
      <c r="H688" s="1" t="n">
        <v>0.1027</v>
      </c>
      <c r="I688" s="1" t="n">
        <v>0.06347</v>
      </c>
      <c r="J688" s="1" t="n">
        <v>0.114</v>
      </c>
      <c r="K688" s="2" t="n">
        <v>0.07183</v>
      </c>
      <c r="L688" s="2" t="n">
        <v>0.05157</v>
      </c>
      <c r="M688" s="2" t="n">
        <v>0.01321</v>
      </c>
    </row>
    <row r="689" customFormat="false" ht="13.5" hidden="false" customHeight="false" outlineLevel="0" collapsed="false">
      <c r="A689" s="1" t="n">
        <v>16.7969</v>
      </c>
      <c r="B689" s="1" t="n">
        <v>0</v>
      </c>
      <c r="C689" s="1" t="n">
        <v>0</v>
      </c>
      <c r="D689" s="1" t="n">
        <v>0</v>
      </c>
      <c r="E689" s="2" t="n">
        <v>0.1065</v>
      </c>
      <c r="F689" s="2" t="n">
        <v>0.02209</v>
      </c>
      <c r="G689" s="2" t="n">
        <v>0.01564</v>
      </c>
      <c r="H689" s="1" t="n">
        <v>0.1168</v>
      </c>
      <c r="I689" s="1" t="n">
        <v>0.05611</v>
      </c>
      <c r="J689" s="1" t="n">
        <v>0.09072</v>
      </c>
      <c r="K689" s="2" t="n">
        <v>0.08212</v>
      </c>
      <c r="L689" s="2" t="n">
        <v>0.02317</v>
      </c>
      <c r="M689" s="2" t="n">
        <v>0.0278</v>
      </c>
    </row>
    <row r="690" customFormat="false" ht="13.5" hidden="false" customHeight="false" outlineLevel="0" collapsed="false">
      <c r="A690" s="1" t="n">
        <v>16.8213</v>
      </c>
      <c r="B690" s="1" t="n">
        <v>0</v>
      </c>
      <c r="C690" s="1" t="n">
        <v>0</v>
      </c>
      <c r="D690" s="1" t="n">
        <v>0</v>
      </c>
      <c r="E690" s="2" t="n">
        <v>0.1617</v>
      </c>
      <c r="F690" s="2" t="n">
        <v>0.0162</v>
      </c>
      <c r="G690" s="2" t="n">
        <v>0.0111</v>
      </c>
      <c r="H690" s="1" t="n">
        <v>0.1253</v>
      </c>
      <c r="I690" s="1" t="n">
        <v>0.04299</v>
      </c>
      <c r="J690" s="1" t="n">
        <v>0.05878</v>
      </c>
      <c r="K690" s="2" t="n">
        <v>0.103</v>
      </c>
      <c r="L690" s="2" t="n">
        <v>0.02315</v>
      </c>
      <c r="M690" s="2" t="n">
        <v>0.0105</v>
      </c>
    </row>
    <row r="691" customFormat="false" ht="13.5" hidden="false" customHeight="false" outlineLevel="0" collapsed="false">
      <c r="A691" s="1" t="n">
        <v>16.8457</v>
      </c>
      <c r="B691" s="1" t="n">
        <v>0</v>
      </c>
      <c r="C691" s="1" t="n">
        <v>0</v>
      </c>
      <c r="D691" s="1" t="n">
        <v>0</v>
      </c>
      <c r="E691" s="2" t="n">
        <v>0.1638</v>
      </c>
      <c r="F691" s="2" t="n">
        <v>0.03855</v>
      </c>
      <c r="G691" s="2" t="n">
        <v>0.01679</v>
      </c>
      <c r="H691" s="1" t="n">
        <v>0.1295</v>
      </c>
      <c r="I691" s="1" t="n">
        <v>0.01992</v>
      </c>
      <c r="J691" s="1" t="n">
        <v>0.02877</v>
      </c>
      <c r="K691" s="2" t="n">
        <v>0.1072</v>
      </c>
      <c r="L691" s="2" t="n">
        <v>0.0506</v>
      </c>
      <c r="M691" s="2" t="n">
        <v>0.009378</v>
      </c>
    </row>
    <row r="692" customFormat="false" ht="13.5" hidden="false" customHeight="false" outlineLevel="0" collapsed="false">
      <c r="A692" s="1" t="n">
        <v>16.8701</v>
      </c>
      <c r="B692" s="1" t="n">
        <v>0</v>
      </c>
      <c r="C692" s="1" t="n">
        <v>0</v>
      </c>
      <c r="D692" s="1" t="n">
        <v>0</v>
      </c>
      <c r="E692" s="2" t="n">
        <v>0.1188</v>
      </c>
      <c r="F692" s="2" t="n">
        <v>0.04116</v>
      </c>
      <c r="G692" s="2" t="n">
        <v>0.01876</v>
      </c>
      <c r="H692" s="1" t="n">
        <v>0.1218</v>
      </c>
      <c r="I692" s="1" t="n">
        <v>0.03167</v>
      </c>
      <c r="J692" s="1" t="n">
        <v>0.01534</v>
      </c>
      <c r="K692" s="2" t="n">
        <v>0.08819</v>
      </c>
      <c r="L692" s="2" t="n">
        <v>0.06157</v>
      </c>
      <c r="M692" s="2" t="n">
        <v>0.01369</v>
      </c>
    </row>
    <row r="693" customFormat="false" ht="13.5" hidden="false" customHeight="false" outlineLevel="0" collapsed="false">
      <c r="A693" s="1" t="n">
        <v>16.8945</v>
      </c>
      <c r="B693" s="1" t="n">
        <v>0</v>
      </c>
      <c r="C693" s="1" t="n">
        <v>0</v>
      </c>
      <c r="D693" s="1" t="n">
        <v>0</v>
      </c>
      <c r="E693" s="2" t="n">
        <v>0.09923</v>
      </c>
      <c r="F693" s="2" t="n">
        <v>0.02221</v>
      </c>
      <c r="G693" s="2" t="n">
        <v>0.007558</v>
      </c>
      <c r="H693" s="1" t="n">
        <v>0.09543</v>
      </c>
      <c r="I693" s="1" t="n">
        <v>0.06195</v>
      </c>
      <c r="J693" s="1" t="n">
        <v>0.0177</v>
      </c>
      <c r="K693" s="2" t="n">
        <v>0.06552</v>
      </c>
      <c r="L693" s="2" t="n">
        <v>0.04616</v>
      </c>
      <c r="M693" s="2" t="n">
        <v>0.02823</v>
      </c>
    </row>
    <row r="694" customFormat="false" ht="13.5" hidden="false" customHeight="false" outlineLevel="0" collapsed="false">
      <c r="A694" s="1" t="n">
        <v>16.9189</v>
      </c>
      <c r="B694" s="1" t="n">
        <v>0</v>
      </c>
      <c r="C694" s="1" t="n">
        <v>0</v>
      </c>
      <c r="D694" s="1" t="n">
        <v>0</v>
      </c>
      <c r="E694" s="2" t="n">
        <v>0.1065</v>
      </c>
      <c r="F694" s="2" t="n">
        <v>0.02618</v>
      </c>
      <c r="G694" s="2" t="n">
        <v>0.009943</v>
      </c>
      <c r="H694" s="1" t="n">
        <v>0.06344</v>
      </c>
      <c r="I694" s="1" t="n">
        <v>0.0769</v>
      </c>
      <c r="J694" s="1" t="n">
        <v>0.03655</v>
      </c>
      <c r="K694" s="2" t="n">
        <v>0.06464</v>
      </c>
      <c r="L694" s="2" t="n">
        <v>0.02748</v>
      </c>
      <c r="M694" s="2" t="n">
        <v>0.03373</v>
      </c>
    </row>
    <row r="695" customFormat="false" ht="13.5" hidden="false" customHeight="false" outlineLevel="0" collapsed="false">
      <c r="A695" s="1" t="n">
        <v>16.9434</v>
      </c>
      <c r="B695" s="1" t="n">
        <v>0</v>
      </c>
      <c r="C695" s="1" t="n">
        <v>0</v>
      </c>
      <c r="D695" s="1" t="n">
        <v>0</v>
      </c>
      <c r="E695" s="2" t="n">
        <v>0.06752</v>
      </c>
      <c r="F695" s="2" t="n">
        <v>0.04783</v>
      </c>
      <c r="G695" s="2" t="n">
        <v>0.008796</v>
      </c>
      <c r="H695" s="1" t="n">
        <v>0.04446</v>
      </c>
      <c r="I695" s="1" t="n">
        <v>0.07531</v>
      </c>
      <c r="J695" s="1" t="n">
        <v>0.05544</v>
      </c>
      <c r="K695" s="2" t="n">
        <v>0.06615</v>
      </c>
      <c r="L695" s="2" t="n">
        <v>0.04871</v>
      </c>
      <c r="M695" s="2" t="n">
        <v>0.02284</v>
      </c>
    </row>
    <row r="696" customFormat="false" ht="13.5" hidden="false" customHeight="false" outlineLevel="0" collapsed="false">
      <c r="A696" s="1" t="n">
        <v>16.9678</v>
      </c>
      <c r="B696" s="1" t="n">
        <v>0</v>
      </c>
      <c r="C696" s="1" t="n">
        <v>0</v>
      </c>
      <c r="D696" s="1" t="n">
        <v>0</v>
      </c>
      <c r="E696" s="2" t="n">
        <v>0.04428</v>
      </c>
      <c r="F696" s="2" t="n">
        <v>0.02735</v>
      </c>
      <c r="G696" s="2" t="n">
        <v>0.01692</v>
      </c>
      <c r="H696" s="1" t="n">
        <v>0.03978</v>
      </c>
      <c r="I696" s="1" t="n">
        <v>0.07384</v>
      </c>
      <c r="J696" s="1" t="n">
        <v>0.05708</v>
      </c>
      <c r="K696" s="2" t="n">
        <v>0.04791</v>
      </c>
      <c r="L696" s="2" t="n">
        <v>0.04686</v>
      </c>
      <c r="M696" s="2" t="n">
        <v>0.004206</v>
      </c>
    </row>
    <row r="697" customFormat="false" ht="13.5" hidden="false" customHeight="false" outlineLevel="0" collapsed="false">
      <c r="A697" s="1" t="n">
        <v>16.9922</v>
      </c>
      <c r="B697" s="1" t="n">
        <v>0</v>
      </c>
      <c r="C697" s="1" t="n">
        <v>0</v>
      </c>
      <c r="D697" s="1" t="n">
        <v>0</v>
      </c>
      <c r="E697" s="2" t="n">
        <v>0.03487</v>
      </c>
      <c r="F697" s="2" t="n">
        <v>0.04108</v>
      </c>
      <c r="G697" s="2" t="n">
        <v>0.02654</v>
      </c>
      <c r="H697" s="1" t="n">
        <v>0.03478</v>
      </c>
      <c r="I697" s="1" t="n">
        <v>0.08341</v>
      </c>
      <c r="J697" s="1" t="n">
        <v>0.04287</v>
      </c>
      <c r="K697" s="2" t="n">
        <v>0.01649</v>
      </c>
      <c r="L697" s="2" t="n">
        <v>0.02138</v>
      </c>
      <c r="M697" s="2" t="n">
        <v>0.01722</v>
      </c>
    </row>
    <row r="698" customFormat="false" ht="13.5" hidden="false" customHeight="false" outlineLevel="0" collapsed="false">
      <c r="A698" s="1" t="n">
        <v>17.0166</v>
      </c>
      <c r="B698" s="1" t="n">
        <v>0</v>
      </c>
      <c r="C698" s="1" t="n">
        <v>0</v>
      </c>
      <c r="D698" s="1" t="n">
        <v>0</v>
      </c>
      <c r="E698" s="2" t="n">
        <v>0.03744</v>
      </c>
      <c r="F698" s="2" t="n">
        <v>0.05736</v>
      </c>
      <c r="G698" s="2" t="n">
        <v>0.01033</v>
      </c>
      <c r="H698" s="1" t="n">
        <v>0.03396</v>
      </c>
      <c r="I698" s="1" t="n">
        <v>0.08589</v>
      </c>
      <c r="J698" s="1" t="n">
        <v>0.02586</v>
      </c>
      <c r="K698" s="2" t="n">
        <v>0.03628</v>
      </c>
      <c r="L698" s="2" t="n">
        <v>0.02476</v>
      </c>
      <c r="M698" s="2" t="n">
        <v>0.02574</v>
      </c>
    </row>
    <row r="699" customFormat="false" ht="13.5" hidden="false" customHeight="false" outlineLevel="0" collapsed="false">
      <c r="A699" s="1" t="n">
        <v>17.041</v>
      </c>
      <c r="B699" s="1" t="n">
        <v>0</v>
      </c>
      <c r="C699" s="1" t="n">
        <v>0</v>
      </c>
      <c r="D699" s="1" t="n">
        <v>0</v>
      </c>
      <c r="E699" s="2" t="n">
        <v>0.0467</v>
      </c>
      <c r="F699" s="2" t="n">
        <v>0.03512</v>
      </c>
      <c r="G699" s="2" t="n">
        <v>0.01549</v>
      </c>
      <c r="H699" s="1" t="n">
        <v>0.04847</v>
      </c>
      <c r="I699" s="1" t="n">
        <v>0.07658</v>
      </c>
      <c r="J699" s="1" t="n">
        <v>0.04202</v>
      </c>
      <c r="K699" s="2" t="n">
        <v>0.0412</v>
      </c>
      <c r="L699" s="2" t="n">
        <v>0.05585</v>
      </c>
      <c r="M699" s="2" t="n">
        <v>0.02087</v>
      </c>
    </row>
    <row r="700" customFormat="false" ht="13.5" hidden="false" customHeight="false" outlineLevel="0" collapsed="false">
      <c r="A700" s="1" t="n">
        <v>17.0654</v>
      </c>
      <c r="B700" s="1" t="n">
        <v>0</v>
      </c>
      <c r="C700" s="1" t="n">
        <v>0</v>
      </c>
      <c r="D700" s="1" t="n">
        <v>0</v>
      </c>
      <c r="E700" s="2" t="n">
        <v>0.08476</v>
      </c>
      <c r="F700" s="2" t="n">
        <v>0.01147</v>
      </c>
      <c r="G700" s="2" t="n">
        <v>0.01286</v>
      </c>
      <c r="H700" s="1" t="n">
        <v>0.06686</v>
      </c>
      <c r="I700" s="1" t="n">
        <v>0.06291</v>
      </c>
      <c r="J700" s="1" t="n">
        <v>0.084</v>
      </c>
      <c r="K700" s="2" t="n">
        <v>0.02401</v>
      </c>
      <c r="L700" s="2" t="n">
        <v>0.05038</v>
      </c>
      <c r="M700" s="2" t="n">
        <v>0.007387</v>
      </c>
    </row>
    <row r="701" customFormat="false" ht="13.5" hidden="false" customHeight="false" outlineLevel="0" collapsed="false">
      <c r="A701" s="1" t="n">
        <v>17.0898</v>
      </c>
      <c r="B701" s="1" t="n">
        <v>0</v>
      </c>
      <c r="C701" s="1" t="n">
        <v>0</v>
      </c>
      <c r="D701" s="1" t="n">
        <v>0</v>
      </c>
      <c r="E701" s="2" t="n">
        <v>0.124</v>
      </c>
      <c r="F701" s="2" t="n">
        <v>0.01654</v>
      </c>
      <c r="G701" s="2" t="n">
        <v>0.02239</v>
      </c>
      <c r="H701" s="1" t="n">
        <v>0.08223</v>
      </c>
      <c r="I701" s="1" t="n">
        <v>0.04763</v>
      </c>
      <c r="J701" s="1" t="n">
        <v>0.1188</v>
      </c>
      <c r="K701" s="2" t="n">
        <v>0.03104</v>
      </c>
      <c r="L701" s="2" t="n">
        <v>0.0213</v>
      </c>
      <c r="M701" s="2" t="n">
        <v>0.02652</v>
      </c>
    </row>
    <row r="702" customFormat="false" ht="13.5" hidden="false" customHeight="false" outlineLevel="0" collapsed="false">
      <c r="A702" s="1" t="n">
        <v>17.1143</v>
      </c>
      <c r="B702" s="1" t="n">
        <v>0</v>
      </c>
      <c r="C702" s="1" t="n">
        <v>0</v>
      </c>
      <c r="D702" s="1" t="n">
        <v>0</v>
      </c>
      <c r="E702" s="2" t="n">
        <v>0.09562</v>
      </c>
      <c r="F702" s="2" t="n">
        <v>0.01804</v>
      </c>
      <c r="G702" s="2" t="n">
        <v>0.03452</v>
      </c>
      <c r="H702" s="1" t="n">
        <v>0.08901</v>
      </c>
      <c r="I702" s="1" t="n">
        <v>0.02884</v>
      </c>
      <c r="J702" s="1" t="n">
        <v>0.1209</v>
      </c>
      <c r="K702" s="2" t="n">
        <v>0.05596</v>
      </c>
      <c r="L702" s="2" t="n">
        <v>0.02803</v>
      </c>
      <c r="M702" s="2" t="n">
        <v>0.02189</v>
      </c>
    </row>
    <row r="703" customFormat="false" ht="13.5" hidden="false" customHeight="false" outlineLevel="0" collapsed="false">
      <c r="A703" s="1" t="n">
        <v>17.1387</v>
      </c>
      <c r="B703" s="1" t="n">
        <v>0</v>
      </c>
      <c r="C703" s="1" t="n">
        <v>0</v>
      </c>
      <c r="D703" s="1" t="n">
        <v>0</v>
      </c>
      <c r="E703" s="2" t="n">
        <v>0.05446</v>
      </c>
      <c r="F703" s="2" t="n">
        <v>0.05398</v>
      </c>
      <c r="G703" s="2" t="n">
        <v>0.01905</v>
      </c>
      <c r="H703" s="1" t="n">
        <v>0.07935</v>
      </c>
      <c r="I703" s="1" t="n">
        <v>0.01371</v>
      </c>
      <c r="J703" s="1" t="n">
        <v>0.08922</v>
      </c>
      <c r="K703" s="2" t="n">
        <v>0.06006</v>
      </c>
      <c r="L703" s="2" t="n">
        <v>0.04112</v>
      </c>
      <c r="M703" s="2" t="n">
        <v>0.01797</v>
      </c>
    </row>
    <row r="704" customFormat="false" ht="13.5" hidden="false" customHeight="false" outlineLevel="0" collapsed="false">
      <c r="A704" s="1" t="n">
        <v>17.1631</v>
      </c>
      <c r="B704" s="1" t="n">
        <v>0</v>
      </c>
      <c r="C704" s="1" t="n">
        <v>0</v>
      </c>
      <c r="D704" s="1" t="n">
        <v>0</v>
      </c>
      <c r="E704" s="2" t="n">
        <v>0.05172</v>
      </c>
      <c r="F704" s="2" t="n">
        <v>0.06273</v>
      </c>
      <c r="G704" s="2" t="n">
        <v>0.006806</v>
      </c>
      <c r="H704" s="1" t="n">
        <v>0.0638</v>
      </c>
      <c r="I704" s="1" t="n">
        <v>0.007431</v>
      </c>
      <c r="J704" s="1" t="n">
        <v>0.04079</v>
      </c>
      <c r="K704" s="2" t="n">
        <v>0.04128</v>
      </c>
      <c r="L704" s="2" t="n">
        <v>0.03874</v>
      </c>
      <c r="M704" s="2" t="n">
        <v>0.01576</v>
      </c>
    </row>
    <row r="705" customFormat="false" ht="13.5" hidden="false" customHeight="false" outlineLevel="0" collapsed="false">
      <c r="A705" s="1" t="n">
        <v>17.1875</v>
      </c>
      <c r="B705" s="1" t="n">
        <v>0</v>
      </c>
      <c r="C705" s="1" t="n">
        <v>0</v>
      </c>
      <c r="D705" s="1" t="n">
        <v>0</v>
      </c>
      <c r="E705" s="2" t="n">
        <v>0.05098</v>
      </c>
      <c r="F705" s="2" t="n">
        <v>0.04511</v>
      </c>
      <c r="G705" s="2" t="n">
        <v>0.01141</v>
      </c>
      <c r="H705" s="1" t="n">
        <v>0.05036</v>
      </c>
      <c r="I705" s="1" t="n">
        <v>0.01713</v>
      </c>
      <c r="J705" s="1" t="n">
        <v>0.01426</v>
      </c>
      <c r="K705" s="2" t="n">
        <v>0.02249</v>
      </c>
      <c r="L705" s="2" t="n">
        <v>0.02104</v>
      </c>
      <c r="M705" s="2" t="n">
        <v>0.01225</v>
      </c>
    </row>
    <row r="706" customFormat="false" ht="13.5" hidden="false" customHeight="false" outlineLevel="0" collapsed="false">
      <c r="A706" s="1" t="n">
        <v>17.2119</v>
      </c>
      <c r="B706" s="1" t="n">
        <v>0</v>
      </c>
      <c r="C706" s="1" t="n">
        <v>0</v>
      </c>
      <c r="D706" s="1" t="n">
        <v>0</v>
      </c>
      <c r="E706" s="2" t="n">
        <v>0.01385</v>
      </c>
      <c r="F706" s="2" t="n">
        <v>0.01957</v>
      </c>
      <c r="G706" s="2" t="n">
        <v>0.00827</v>
      </c>
      <c r="H706" s="1" t="n">
        <v>0.04391</v>
      </c>
      <c r="I706" s="1" t="n">
        <v>0.04347</v>
      </c>
      <c r="J706" s="1" t="n">
        <v>0.06346</v>
      </c>
      <c r="K706" s="2" t="n">
        <v>0.02878</v>
      </c>
      <c r="L706" s="2" t="n">
        <v>0.0178</v>
      </c>
      <c r="M706" s="2" t="n">
        <v>0.007285</v>
      </c>
    </row>
    <row r="707" customFormat="false" ht="13.5" hidden="false" customHeight="false" outlineLevel="0" collapsed="false">
      <c r="A707" s="1" t="n">
        <v>17.2363</v>
      </c>
      <c r="B707" s="1" t="n">
        <v>0</v>
      </c>
      <c r="C707" s="1" t="n">
        <v>0</v>
      </c>
      <c r="D707" s="1" t="n">
        <v>0</v>
      </c>
      <c r="E707" s="2" t="n">
        <v>0.05372</v>
      </c>
      <c r="F707" s="2" t="n">
        <v>0.02788</v>
      </c>
      <c r="G707" s="2" t="n">
        <v>0.01568</v>
      </c>
      <c r="H707" s="1" t="n">
        <v>0.06353</v>
      </c>
      <c r="I707" s="1" t="n">
        <v>0.06794</v>
      </c>
      <c r="J707" s="1" t="n">
        <v>0.1026</v>
      </c>
      <c r="K707" s="2" t="n">
        <v>0.04353</v>
      </c>
      <c r="L707" s="2" t="n">
        <v>0.04152</v>
      </c>
      <c r="M707" s="2" t="n">
        <v>0.02203</v>
      </c>
    </row>
    <row r="708" customFormat="false" ht="13.5" hidden="false" customHeight="false" outlineLevel="0" collapsed="false">
      <c r="A708" s="1" t="n">
        <v>17.2607</v>
      </c>
      <c r="B708" s="1" t="n">
        <v>0</v>
      </c>
      <c r="C708" s="1" t="n">
        <v>0</v>
      </c>
      <c r="D708" s="1" t="n">
        <v>0</v>
      </c>
      <c r="E708" s="2" t="n">
        <v>0.07752</v>
      </c>
      <c r="F708" s="2" t="n">
        <v>0.01041</v>
      </c>
      <c r="G708" s="2" t="n">
        <v>0.01168</v>
      </c>
      <c r="H708" s="1" t="n">
        <v>0.09527</v>
      </c>
      <c r="I708" s="1" t="n">
        <v>0.08012</v>
      </c>
      <c r="J708" s="1" t="n">
        <v>0.1183</v>
      </c>
      <c r="K708" s="2" t="n">
        <v>0.0527</v>
      </c>
      <c r="L708" s="2" t="n">
        <v>0.05214</v>
      </c>
      <c r="M708" s="2" t="n">
        <v>0.006389</v>
      </c>
    </row>
    <row r="709" customFormat="false" ht="13.5" hidden="false" customHeight="false" outlineLevel="0" collapsed="false">
      <c r="A709" s="1" t="n">
        <v>17.2852</v>
      </c>
      <c r="B709" s="1" t="n">
        <v>0</v>
      </c>
      <c r="C709" s="1" t="n">
        <v>0</v>
      </c>
      <c r="D709" s="1" t="n">
        <v>0</v>
      </c>
      <c r="E709" s="2" t="n">
        <v>0.05949</v>
      </c>
      <c r="F709" s="2" t="n">
        <v>0.02743</v>
      </c>
      <c r="G709" s="2" t="n">
        <v>0.01204</v>
      </c>
      <c r="H709" s="1" t="n">
        <v>0.1144</v>
      </c>
      <c r="I709" s="1" t="n">
        <v>0.07569</v>
      </c>
      <c r="J709" s="1" t="n">
        <v>0.1162</v>
      </c>
      <c r="K709" s="2" t="n">
        <v>0.05187</v>
      </c>
      <c r="L709" s="2" t="n">
        <v>0.04396</v>
      </c>
      <c r="M709" s="2" t="n">
        <v>0.02472</v>
      </c>
    </row>
    <row r="710" customFormat="false" ht="13.5" hidden="false" customHeight="false" outlineLevel="0" collapsed="false">
      <c r="A710" s="1" t="n">
        <v>17.3096</v>
      </c>
      <c r="B710" s="1" t="n">
        <v>0</v>
      </c>
      <c r="C710" s="1" t="n">
        <v>0</v>
      </c>
      <c r="D710" s="1" t="n">
        <v>0</v>
      </c>
      <c r="E710" s="2" t="n">
        <v>0.01878</v>
      </c>
      <c r="F710" s="2" t="n">
        <v>0.03804</v>
      </c>
      <c r="G710" s="2" t="n">
        <v>0.02778</v>
      </c>
      <c r="H710" s="1" t="n">
        <v>0.1175</v>
      </c>
      <c r="I710" s="1" t="n">
        <v>0.06365</v>
      </c>
      <c r="J710" s="1" t="n">
        <v>0.1078</v>
      </c>
      <c r="K710" s="2" t="n">
        <v>0.05579</v>
      </c>
      <c r="L710" s="2" t="n">
        <v>0.01757</v>
      </c>
      <c r="M710" s="2" t="n">
        <v>0.0377</v>
      </c>
    </row>
    <row r="711" customFormat="false" ht="13.5" hidden="false" customHeight="false" outlineLevel="0" collapsed="false">
      <c r="A711" s="1" t="n">
        <v>17.334</v>
      </c>
      <c r="B711" s="1" t="n">
        <v>0</v>
      </c>
      <c r="C711" s="1" t="n">
        <v>0</v>
      </c>
      <c r="D711" s="1" t="n">
        <v>0</v>
      </c>
      <c r="E711" s="2" t="n">
        <v>0.01327</v>
      </c>
      <c r="F711" s="2" t="n">
        <v>0.02921</v>
      </c>
      <c r="G711" s="2" t="n">
        <v>0.03237</v>
      </c>
      <c r="H711" s="1" t="n">
        <v>0.1095</v>
      </c>
      <c r="I711" s="1" t="n">
        <v>0.04575</v>
      </c>
      <c r="J711" s="1" t="n">
        <v>0.09877</v>
      </c>
      <c r="K711" s="2" t="n">
        <v>0.08725</v>
      </c>
      <c r="L711" s="2" t="n">
        <v>0.04258</v>
      </c>
      <c r="M711" s="2" t="n">
        <v>0.02492</v>
      </c>
    </row>
    <row r="712" customFormat="false" ht="13.5" hidden="false" customHeight="false" outlineLevel="0" collapsed="false">
      <c r="A712" s="1" t="n">
        <v>17.3584</v>
      </c>
      <c r="B712" s="1" t="n">
        <v>0</v>
      </c>
      <c r="C712" s="1" t="n">
        <v>0</v>
      </c>
      <c r="D712" s="1" t="n">
        <v>0</v>
      </c>
      <c r="E712" s="2" t="n">
        <v>0.02734</v>
      </c>
      <c r="F712" s="2" t="n">
        <v>0.04187</v>
      </c>
      <c r="G712" s="2" t="n">
        <v>0.02188</v>
      </c>
      <c r="H712" s="1" t="n">
        <v>0.08933</v>
      </c>
      <c r="I712" s="1" t="n">
        <v>0.01096</v>
      </c>
      <c r="J712" s="1" t="n">
        <v>0.1176</v>
      </c>
      <c r="K712" s="2" t="n">
        <v>0.1025</v>
      </c>
      <c r="L712" s="2" t="n">
        <v>0.07653</v>
      </c>
      <c r="M712" s="2" t="n">
        <v>0.01372</v>
      </c>
    </row>
    <row r="713" customFormat="false" ht="13.5" hidden="false" customHeight="false" outlineLevel="0" collapsed="false">
      <c r="A713" s="1" t="n">
        <v>17.3828</v>
      </c>
      <c r="B713" s="1" t="n">
        <v>0</v>
      </c>
      <c r="C713" s="1" t="n">
        <v>0</v>
      </c>
      <c r="D713" s="1" t="n">
        <v>0</v>
      </c>
      <c r="E713" s="2" t="n">
        <v>0.06383</v>
      </c>
      <c r="F713" s="2" t="n">
        <v>0.02971</v>
      </c>
      <c r="G713" s="2" t="n">
        <v>0.004889</v>
      </c>
      <c r="H713" s="1" t="n">
        <v>0.06178</v>
      </c>
      <c r="I713" s="1" t="n">
        <v>0.03948</v>
      </c>
      <c r="J713" s="1" t="n">
        <v>0.1714</v>
      </c>
      <c r="K713" s="2" t="n">
        <v>0.08346</v>
      </c>
      <c r="L713" s="2" t="n">
        <v>0.06504</v>
      </c>
      <c r="M713" s="2" t="n">
        <v>0.01188</v>
      </c>
    </row>
    <row r="714" customFormat="false" ht="13.5" hidden="false" customHeight="false" outlineLevel="0" collapsed="false">
      <c r="A714" s="1" t="n">
        <v>17.4072</v>
      </c>
      <c r="B714" s="1" t="n">
        <v>0</v>
      </c>
      <c r="C714" s="1" t="n">
        <v>0</v>
      </c>
      <c r="D714" s="1" t="n">
        <v>0</v>
      </c>
      <c r="E714" s="2" t="n">
        <v>0.07704</v>
      </c>
      <c r="F714" s="2" t="n">
        <v>0.02089</v>
      </c>
      <c r="G714" s="2" t="n">
        <v>0.006611</v>
      </c>
      <c r="H714" s="1" t="n">
        <v>0.03836</v>
      </c>
      <c r="I714" s="1" t="n">
        <v>0.0777</v>
      </c>
      <c r="J714" s="1" t="n">
        <v>0.2055</v>
      </c>
      <c r="K714" s="2" t="n">
        <v>0.058</v>
      </c>
      <c r="L714" s="2" t="n">
        <v>0.0226</v>
      </c>
      <c r="M714" s="2" t="n">
        <v>0.01149</v>
      </c>
    </row>
    <row r="715" customFormat="false" ht="13.5" hidden="false" customHeight="false" outlineLevel="0" collapsed="false">
      <c r="A715" s="1" t="n">
        <v>17.4316</v>
      </c>
      <c r="B715" s="1" t="n">
        <v>0</v>
      </c>
      <c r="C715" s="1" t="n">
        <v>0</v>
      </c>
      <c r="D715" s="1" t="n">
        <v>0</v>
      </c>
      <c r="E715" s="2" t="n">
        <v>0.05881</v>
      </c>
      <c r="F715" s="2" t="n">
        <v>0.03369</v>
      </c>
      <c r="G715" s="2" t="n">
        <v>0.01543</v>
      </c>
      <c r="H715" s="1" t="n">
        <v>0.04189</v>
      </c>
      <c r="I715" s="1" t="n">
        <v>0.1067</v>
      </c>
      <c r="J715" s="1" t="n">
        <v>0.1884</v>
      </c>
      <c r="K715" s="2" t="n">
        <v>0.05217</v>
      </c>
      <c r="L715" s="2" t="n">
        <v>0.03329</v>
      </c>
      <c r="M715" s="2" t="n">
        <v>0.01349</v>
      </c>
    </row>
    <row r="716" customFormat="false" ht="13.5" hidden="false" customHeight="false" outlineLevel="0" collapsed="false">
      <c r="A716" s="1" t="n">
        <v>17.4561</v>
      </c>
      <c r="B716" s="1" t="n">
        <v>0</v>
      </c>
      <c r="C716" s="1" t="n">
        <v>0</v>
      </c>
      <c r="D716" s="1" t="n">
        <v>0</v>
      </c>
      <c r="E716" s="2" t="n">
        <v>0.04545</v>
      </c>
      <c r="F716" s="2" t="n">
        <v>0.007742</v>
      </c>
      <c r="G716" s="2" t="n">
        <v>0.01513</v>
      </c>
      <c r="H716" s="1" t="n">
        <v>0.07788</v>
      </c>
      <c r="I716" s="1" t="n">
        <v>0.1149</v>
      </c>
      <c r="J716" s="1" t="n">
        <v>0.1377</v>
      </c>
      <c r="K716" s="2" t="n">
        <v>0.05006</v>
      </c>
      <c r="L716" s="2" t="n">
        <v>0.04446</v>
      </c>
      <c r="M716" s="2" t="n">
        <v>0.01592</v>
      </c>
    </row>
    <row r="717" customFormat="false" ht="13.5" hidden="false" customHeight="false" outlineLevel="0" collapsed="false">
      <c r="A717" s="1" t="n">
        <v>17.4805</v>
      </c>
      <c r="B717" s="1" t="n">
        <v>0</v>
      </c>
      <c r="C717" s="1" t="n">
        <v>0</v>
      </c>
      <c r="D717" s="1" t="n">
        <v>0</v>
      </c>
      <c r="E717" s="2" t="n">
        <v>0.07122</v>
      </c>
      <c r="F717" s="2" t="n">
        <v>0.0648</v>
      </c>
      <c r="G717" s="2" t="n">
        <v>0.01313</v>
      </c>
      <c r="H717" s="1" t="n">
        <v>0.1192</v>
      </c>
      <c r="I717" s="1" t="n">
        <v>0.1065</v>
      </c>
      <c r="J717" s="1" t="n">
        <v>0.07986</v>
      </c>
      <c r="K717" s="2" t="n">
        <v>0.02882</v>
      </c>
      <c r="L717" s="2" t="n">
        <v>0.03473</v>
      </c>
      <c r="M717" s="2" t="n">
        <v>0.02051</v>
      </c>
    </row>
    <row r="718" customFormat="false" ht="13.5" hidden="false" customHeight="false" outlineLevel="0" collapsed="false">
      <c r="A718" s="1" t="n">
        <v>17.5049</v>
      </c>
      <c r="B718" s="1" t="n">
        <v>0</v>
      </c>
      <c r="C718" s="1" t="n">
        <v>0</v>
      </c>
      <c r="D718" s="1" t="n">
        <v>0</v>
      </c>
      <c r="E718" s="2" t="n">
        <v>0.06095</v>
      </c>
      <c r="F718" s="2" t="n">
        <v>0.1177</v>
      </c>
      <c r="G718" s="2" t="n">
        <v>0.01969</v>
      </c>
      <c r="H718" s="1" t="n">
        <v>0.1527</v>
      </c>
      <c r="I718" s="1" t="n">
        <v>0.08801</v>
      </c>
      <c r="J718" s="1" t="n">
        <v>0.03909</v>
      </c>
      <c r="K718" s="2" t="n">
        <v>0.03322</v>
      </c>
      <c r="L718" s="2" t="n">
        <v>0.02184</v>
      </c>
      <c r="M718" s="2" t="n">
        <v>0.01568</v>
      </c>
    </row>
    <row r="719" customFormat="false" ht="13.5" hidden="false" customHeight="false" outlineLevel="0" collapsed="false">
      <c r="A719" s="1" t="n">
        <v>17.5293</v>
      </c>
      <c r="B719" s="1" t="n">
        <v>0</v>
      </c>
      <c r="C719" s="1" t="n">
        <v>0</v>
      </c>
      <c r="D719" s="1" t="n">
        <v>0</v>
      </c>
      <c r="E719" s="2" t="n">
        <v>0.05465</v>
      </c>
      <c r="F719" s="2" t="n">
        <v>0.1339</v>
      </c>
      <c r="G719" s="2" t="n">
        <v>0.01015</v>
      </c>
      <c r="H719" s="1" t="n">
        <v>0.174</v>
      </c>
      <c r="I719" s="1" t="n">
        <v>0.07389</v>
      </c>
      <c r="J719" s="1" t="n">
        <v>0.04848</v>
      </c>
      <c r="K719" s="2" t="n">
        <v>0.03932</v>
      </c>
      <c r="L719" s="2" t="n">
        <v>0.01169</v>
      </c>
      <c r="M719" s="2" t="n">
        <v>0.01507</v>
      </c>
    </row>
    <row r="720" customFormat="false" ht="13.5" hidden="false" customHeight="false" outlineLevel="0" collapsed="false">
      <c r="A720" s="1" t="n">
        <v>17.5537</v>
      </c>
      <c r="B720" s="1" t="n">
        <v>0</v>
      </c>
      <c r="C720" s="1" t="n">
        <v>0</v>
      </c>
      <c r="D720" s="1" t="n">
        <v>0</v>
      </c>
      <c r="E720" s="2" t="n">
        <v>0.1092</v>
      </c>
      <c r="F720" s="2" t="n">
        <v>0.1345</v>
      </c>
      <c r="G720" s="2" t="n">
        <v>0.02175</v>
      </c>
      <c r="H720" s="1" t="n">
        <v>0.1813</v>
      </c>
      <c r="I720" s="1" t="n">
        <v>0.07254</v>
      </c>
      <c r="J720" s="1" t="n">
        <v>0.06528</v>
      </c>
      <c r="K720" s="2" t="n">
        <v>0.02059</v>
      </c>
      <c r="L720" s="2" t="n">
        <v>0.02299</v>
      </c>
      <c r="M720" s="2" t="n">
        <v>0.01498</v>
      </c>
    </row>
    <row r="721" customFormat="false" ht="13.5" hidden="false" customHeight="false" outlineLevel="0" collapsed="false">
      <c r="A721" s="1" t="n">
        <v>17.5781</v>
      </c>
      <c r="B721" s="1" t="n">
        <v>0</v>
      </c>
      <c r="C721" s="1" t="n">
        <v>0</v>
      </c>
      <c r="D721" s="1" t="n">
        <v>0</v>
      </c>
      <c r="E721" s="2" t="n">
        <v>0.1504</v>
      </c>
      <c r="F721" s="2" t="n">
        <v>0.1608</v>
      </c>
      <c r="G721" s="2" t="n">
        <v>0.008696</v>
      </c>
      <c r="H721" s="1" t="n">
        <v>0.17</v>
      </c>
      <c r="I721" s="1" t="n">
        <v>0.06519</v>
      </c>
      <c r="J721" s="1" t="n">
        <v>0.05937</v>
      </c>
      <c r="K721" s="2" t="n">
        <v>0.02629</v>
      </c>
      <c r="L721" s="2" t="n">
        <v>0.05214</v>
      </c>
      <c r="M721" s="2" t="n">
        <v>0.01394</v>
      </c>
    </row>
    <row r="722" customFormat="false" ht="13.5" hidden="false" customHeight="false" outlineLevel="0" collapsed="false">
      <c r="A722" s="1" t="n">
        <v>17.6025</v>
      </c>
      <c r="B722" s="1" t="n">
        <v>0</v>
      </c>
      <c r="C722" s="1" t="n">
        <v>0</v>
      </c>
      <c r="D722" s="1" t="n">
        <v>0</v>
      </c>
      <c r="E722" s="2" t="n">
        <v>0.1301</v>
      </c>
      <c r="F722" s="2" t="n">
        <v>0.158</v>
      </c>
      <c r="G722" s="2" t="n">
        <v>0.01783</v>
      </c>
      <c r="H722" s="1" t="n">
        <v>0.1543</v>
      </c>
      <c r="I722" s="1" t="n">
        <v>0.05509</v>
      </c>
      <c r="J722" s="1" t="n">
        <v>0.0438</v>
      </c>
      <c r="K722" s="2" t="n">
        <v>0.03441</v>
      </c>
      <c r="L722" s="2" t="n">
        <v>0.06021</v>
      </c>
      <c r="M722" s="2" t="n">
        <v>0.01709</v>
      </c>
    </row>
    <row r="723" customFormat="false" ht="13.5" hidden="false" customHeight="false" outlineLevel="0" collapsed="false">
      <c r="A723" s="1" t="n">
        <v>17.627</v>
      </c>
      <c r="B723" s="1" t="n">
        <v>0</v>
      </c>
      <c r="C723" s="1" t="n">
        <v>0</v>
      </c>
      <c r="D723" s="1" t="n">
        <v>0</v>
      </c>
      <c r="E723" s="2" t="n">
        <v>0.09655</v>
      </c>
      <c r="F723" s="2" t="n">
        <v>0.1005</v>
      </c>
      <c r="G723" s="2" t="n">
        <v>0.02271</v>
      </c>
      <c r="H723" s="1" t="n">
        <v>0.1399</v>
      </c>
      <c r="I723" s="1" t="n">
        <v>0.04208</v>
      </c>
      <c r="J723" s="1" t="n">
        <v>0.05384</v>
      </c>
      <c r="K723" s="2" t="n">
        <v>0.04318</v>
      </c>
      <c r="L723" s="2" t="n">
        <v>0.03795</v>
      </c>
      <c r="M723" s="2" t="n">
        <v>0.01066</v>
      </c>
    </row>
    <row r="724" customFormat="false" ht="13.5" hidden="false" customHeight="false" outlineLevel="0" collapsed="false">
      <c r="A724" s="1" t="n">
        <v>17.6514</v>
      </c>
      <c r="B724" s="1" t="n">
        <v>0</v>
      </c>
      <c r="C724" s="1" t="n">
        <v>0</v>
      </c>
      <c r="D724" s="1" t="n">
        <v>0</v>
      </c>
      <c r="E724" s="2" t="n">
        <v>0.0836</v>
      </c>
      <c r="F724" s="2" t="n">
        <v>0.03699</v>
      </c>
      <c r="G724" s="2" t="n">
        <v>0.004139</v>
      </c>
      <c r="H724" s="1" t="n">
        <v>0.1207</v>
      </c>
      <c r="I724" s="1" t="n">
        <v>0.02223</v>
      </c>
      <c r="J724" s="1" t="n">
        <v>0.07184</v>
      </c>
      <c r="K724" s="2" t="n">
        <v>0.0388</v>
      </c>
      <c r="L724" s="2" t="n">
        <v>0.05098</v>
      </c>
      <c r="M724" s="2" t="n">
        <v>0.01659</v>
      </c>
    </row>
    <row r="725" customFormat="false" ht="13.5" hidden="false" customHeight="false" outlineLevel="0" collapsed="false">
      <c r="A725" s="1" t="n">
        <v>17.6758</v>
      </c>
      <c r="B725" s="1" t="n">
        <v>0</v>
      </c>
      <c r="C725" s="1" t="n">
        <v>0</v>
      </c>
      <c r="D725" s="1" t="n">
        <v>0</v>
      </c>
      <c r="E725" s="2" t="n">
        <v>0.07029</v>
      </c>
      <c r="F725" s="2" t="n">
        <v>0.01525</v>
      </c>
      <c r="G725" s="2" t="n">
        <v>0.01822</v>
      </c>
      <c r="H725" s="1" t="n">
        <v>0.09432</v>
      </c>
      <c r="I725" s="1" t="n">
        <v>0.004113</v>
      </c>
      <c r="J725" s="1" t="n">
        <v>0.08183</v>
      </c>
      <c r="K725" s="2" t="n">
        <v>0.02947</v>
      </c>
      <c r="L725" s="2" t="n">
        <v>0.07916</v>
      </c>
      <c r="M725" s="2" t="n">
        <v>0.02158</v>
      </c>
    </row>
    <row r="726" customFormat="false" ht="13.5" hidden="false" customHeight="false" outlineLevel="0" collapsed="false">
      <c r="A726" s="1" t="n">
        <v>17.7002</v>
      </c>
      <c r="B726" s="1" t="n">
        <v>0</v>
      </c>
      <c r="C726" s="1" t="n">
        <v>0</v>
      </c>
      <c r="D726" s="1" t="n">
        <v>0</v>
      </c>
      <c r="E726" s="2" t="n">
        <v>0.08158</v>
      </c>
      <c r="F726" s="2" t="n">
        <v>0.05143</v>
      </c>
      <c r="G726" s="2" t="n">
        <v>0.0115</v>
      </c>
      <c r="H726" s="1" t="n">
        <v>0.06924</v>
      </c>
      <c r="I726" s="1" t="n">
        <v>0.006684</v>
      </c>
      <c r="J726" s="1" t="n">
        <v>0.08612</v>
      </c>
      <c r="K726" s="2" t="n">
        <v>0.01688</v>
      </c>
      <c r="L726" s="2" t="n">
        <v>0.07567</v>
      </c>
      <c r="M726" s="2" t="n">
        <v>0.02088</v>
      </c>
    </row>
    <row r="727" customFormat="false" ht="13.5" hidden="false" customHeight="false" outlineLevel="0" collapsed="false">
      <c r="A727" s="1" t="n">
        <v>17.7246</v>
      </c>
      <c r="B727" s="1" t="n">
        <v>0</v>
      </c>
      <c r="C727" s="1" t="n">
        <v>0</v>
      </c>
      <c r="D727" s="1" t="n">
        <v>0</v>
      </c>
      <c r="E727" s="2" t="n">
        <v>0.06965</v>
      </c>
      <c r="F727" s="2" t="n">
        <v>0.1106</v>
      </c>
      <c r="G727" s="2" t="n">
        <v>0.01543</v>
      </c>
      <c r="H727" s="1" t="n">
        <v>0.05466</v>
      </c>
      <c r="I727" s="1" t="n">
        <v>0.01629</v>
      </c>
      <c r="J727" s="1" t="n">
        <v>0.08007</v>
      </c>
      <c r="K727" s="2" t="n">
        <v>0.04576</v>
      </c>
      <c r="L727" s="2" t="n">
        <v>0.03804</v>
      </c>
      <c r="M727" s="2" t="n">
        <v>0.007217</v>
      </c>
    </row>
    <row r="728" customFormat="false" ht="13.5" hidden="false" customHeight="false" outlineLevel="0" collapsed="false">
      <c r="A728" s="1" t="n">
        <v>17.749</v>
      </c>
      <c r="B728" s="1" t="n">
        <v>0</v>
      </c>
      <c r="C728" s="1" t="n">
        <v>0</v>
      </c>
      <c r="D728" s="1" t="n">
        <v>0</v>
      </c>
      <c r="E728" s="2" t="n">
        <v>0.07642</v>
      </c>
      <c r="F728" s="2" t="n">
        <v>0.119</v>
      </c>
      <c r="G728" s="2" t="n">
        <v>0.01434</v>
      </c>
      <c r="H728" s="1" t="n">
        <v>0.04102</v>
      </c>
      <c r="I728" s="1" t="n">
        <v>0.03079</v>
      </c>
      <c r="J728" s="1" t="n">
        <v>0.06198</v>
      </c>
      <c r="K728" s="2" t="n">
        <v>0.06169</v>
      </c>
      <c r="L728" s="2" t="n">
        <v>0.06048</v>
      </c>
      <c r="M728" s="2" t="n">
        <v>0.02503</v>
      </c>
    </row>
    <row r="729" customFormat="false" ht="13.5" hidden="false" customHeight="false" outlineLevel="0" collapsed="false">
      <c r="A729" s="1" t="n">
        <v>17.7734</v>
      </c>
      <c r="B729" s="1" t="n">
        <v>0</v>
      </c>
      <c r="C729" s="1" t="n">
        <v>0</v>
      </c>
      <c r="D729" s="1" t="n">
        <v>0</v>
      </c>
      <c r="E729" s="2" t="n">
        <v>0.07986</v>
      </c>
      <c r="F729" s="2" t="n">
        <v>0.07898</v>
      </c>
      <c r="G729" s="2" t="n">
        <v>0.006023</v>
      </c>
      <c r="H729" s="1" t="n">
        <v>0.0347</v>
      </c>
      <c r="I729" s="1" t="n">
        <v>0.04651</v>
      </c>
      <c r="J729" s="1" t="n">
        <v>0.04712</v>
      </c>
      <c r="K729" s="2" t="n">
        <v>0.05715</v>
      </c>
      <c r="L729" s="2" t="n">
        <v>0.07619</v>
      </c>
      <c r="M729" s="2" t="n">
        <v>0.02476</v>
      </c>
    </row>
    <row r="730" customFormat="false" ht="13.5" hidden="false" customHeight="false" outlineLevel="0" collapsed="false">
      <c r="A730" s="1" t="n">
        <v>17.7979</v>
      </c>
      <c r="B730" s="1" t="n">
        <v>0</v>
      </c>
      <c r="C730" s="1" t="n">
        <v>0</v>
      </c>
      <c r="D730" s="1" t="n">
        <v>0</v>
      </c>
      <c r="E730" s="2" t="n">
        <v>0.08275</v>
      </c>
      <c r="F730" s="2" t="n">
        <v>0.05317</v>
      </c>
      <c r="G730" s="2" t="n">
        <v>0.02314</v>
      </c>
      <c r="H730" s="1" t="n">
        <v>0.04738</v>
      </c>
      <c r="I730" s="1" t="n">
        <v>0.055</v>
      </c>
      <c r="J730" s="1" t="n">
        <v>0.06941</v>
      </c>
      <c r="K730" s="2" t="n">
        <v>0.04582</v>
      </c>
      <c r="L730" s="2" t="n">
        <v>0.05576</v>
      </c>
      <c r="M730" s="2" t="n">
        <v>0.016</v>
      </c>
    </row>
    <row r="731" customFormat="false" ht="13.5" hidden="false" customHeight="false" outlineLevel="0" collapsed="false">
      <c r="A731" s="1" t="n">
        <v>17.8223</v>
      </c>
      <c r="B731" s="1" t="n">
        <v>0</v>
      </c>
      <c r="C731" s="1" t="n">
        <v>0</v>
      </c>
      <c r="D731" s="1" t="n">
        <v>0</v>
      </c>
      <c r="E731" s="2" t="n">
        <v>0.1115</v>
      </c>
      <c r="F731" s="2" t="n">
        <v>0.05741</v>
      </c>
      <c r="G731" s="2" t="n">
        <v>0.01661</v>
      </c>
      <c r="H731" s="1" t="n">
        <v>0.05772</v>
      </c>
      <c r="I731" s="1" t="n">
        <v>0.05585</v>
      </c>
      <c r="J731" s="1" t="n">
        <v>0.1059</v>
      </c>
      <c r="K731" s="2" t="n">
        <v>0.07527</v>
      </c>
      <c r="L731" s="2" t="n">
        <v>0.04873</v>
      </c>
      <c r="M731" s="2" t="n">
        <v>0.01183</v>
      </c>
    </row>
    <row r="732" customFormat="false" ht="13.5" hidden="false" customHeight="false" outlineLevel="0" collapsed="false">
      <c r="A732" s="1" t="n">
        <v>17.8467</v>
      </c>
      <c r="B732" s="1" t="n">
        <v>0</v>
      </c>
      <c r="C732" s="1" t="n">
        <v>0</v>
      </c>
      <c r="D732" s="1" t="n">
        <v>0</v>
      </c>
      <c r="E732" s="2" t="n">
        <v>0.1184</v>
      </c>
      <c r="F732" s="2" t="n">
        <v>0.02295</v>
      </c>
      <c r="G732" s="2" t="n">
        <v>0.004266</v>
      </c>
      <c r="H732" s="1" t="n">
        <v>0.05795</v>
      </c>
      <c r="I732" s="1" t="n">
        <v>0.06037</v>
      </c>
      <c r="J732" s="1" t="n">
        <v>0.1213</v>
      </c>
      <c r="K732" s="2" t="n">
        <v>0.0899</v>
      </c>
      <c r="L732" s="2" t="n">
        <v>0.07625</v>
      </c>
      <c r="M732" s="2" t="n">
        <v>0.03597</v>
      </c>
    </row>
    <row r="733" customFormat="false" ht="13.5" hidden="false" customHeight="false" outlineLevel="0" collapsed="false">
      <c r="A733" s="1" t="n">
        <v>17.8711</v>
      </c>
      <c r="B733" s="1" t="n">
        <v>0</v>
      </c>
      <c r="C733" s="1" t="n">
        <v>0</v>
      </c>
      <c r="D733" s="1" t="n">
        <v>0</v>
      </c>
      <c r="E733" s="2" t="n">
        <v>0.136</v>
      </c>
      <c r="F733" s="2" t="n">
        <v>0.0114</v>
      </c>
      <c r="G733" s="2" t="n">
        <v>0.01848</v>
      </c>
      <c r="H733" s="1" t="n">
        <v>0.05568</v>
      </c>
      <c r="I733" s="1" t="n">
        <v>0.07001</v>
      </c>
      <c r="J733" s="1" t="n">
        <v>0.1038</v>
      </c>
      <c r="K733" s="2" t="n">
        <v>0.07286</v>
      </c>
      <c r="L733" s="2" t="n">
        <v>0.08081</v>
      </c>
      <c r="M733" s="2" t="n">
        <v>0.04327</v>
      </c>
    </row>
    <row r="734" customFormat="false" ht="13.5" hidden="false" customHeight="false" outlineLevel="0" collapsed="false">
      <c r="A734" s="1" t="n">
        <v>17.8955</v>
      </c>
      <c r="B734" s="1" t="n">
        <v>0</v>
      </c>
      <c r="C734" s="1" t="n">
        <v>0</v>
      </c>
      <c r="D734" s="1" t="n">
        <v>0</v>
      </c>
      <c r="E734" s="2" t="n">
        <v>0.1064</v>
      </c>
      <c r="F734" s="2" t="n">
        <v>0.01846</v>
      </c>
      <c r="G734" s="2" t="n">
        <v>0.03022</v>
      </c>
      <c r="H734" s="1" t="n">
        <v>0.0482</v>
      </c>
      <c r="I734" s="1" t="n">
        <v>0.06943</v>
      </c>
      <c r="J734" s="1" t="n">
        <v>0.06002</v>
      </c>
      <c r="K734" s="2" t="n">
        <v>0.06575</v>
      </c>
      <c r="L734" s="2" t="n">
        <v>0.04965</v>
      </c>
      <c r="M734" s="2" t="n">
        <v>0.02739</v>
      </c>
    </row>
    <row r="735" customFormat="false" ht="13.5" hidden="false" customHeight="false" outlineLevel="0" collapsed="false">
      <c r="A735" s="1" t="n">
        <v>17.9199</v>
      </c>
      <c r="B735" s="1" t="n">
        <v>0</v>
      </c>
      <c r="C735" s="1" t="n">
        <v>0</v>
      </c>
      <c r="D735" s="1" t="n">
        <v>0</v>
      </c>
      <c r="E735" s="2" t="n">
        <v>0.08935</v>
      </c>
      <c r="F735" s="2" t="n">
        <v>0.007431</v>
      </c>
      <c r="G735" s="2" t="n">
        <v>0.0321</v>
      </c>
      <c r="H735" s="1" t="n">
        <v>0.02483</v>
      </c>
      <c r="I735" s="1" t="n">
        <v>0.04732</v>
      </c>
      <c r="J735" s="1" t="n">
        <v>0.0147</v>
      </c>
      <c r="K735" s="2" t="n">
        <v>0.08057</v>
      </c>
      <c r="L735" s="2" t="n">
        <v>0.03311</v>
      </c>
      <c r="M735" s="2" t="n">
        <v>0.007962</v>
      </c>
    </row>
    <row r="736" customFormat="false" ht="13.5" hidden="false" customHeight="false" outlineLevel="0" collapsed="false">
      <c r="A736" s="1" t="n">
        <v>17.9443</v>
      </c>
      <c r="B736" s="1" t="n">
        <v>0</v>
      </c>
      <c r="C736" s="1" t="n">
        <v>0</v>
      </c>
      <c r="D736" s="1" t="n">
        <v>0</v>
      </c>
      <c r="E736" s="2" t="n">
        <v>0.07412</v>
      </c>
      <c r="F736" s="2" t="n">
        <v>0.05019</v>
      </c>
      <c r="G736" s="2" t="n">
        <v>0.01015</v>
      </c>
      <c r="H736" s="1" t="n">
        <v>0.02125</v>
      </c>
      <c r="I736" s="1" t="n">
        <v>0.02297</v>
      </c>
      <c r="J736" s="1" t="n">
        <v>0.07009</v>
      </c>
      <c r="K736" s="2" t="n">
        <v>0.06828</v>
      </c>
      <c r="L736" s="2" t="n">
        <v>0.05445</v>
      </c>
      <c r="M736" s="2" t="n">
        <v>0.01207</v>
      </c>
    </row>
    <row r="737" customFormat="false" ht="13.5" hidden="false" customHeight="false" outlineLevel="0" collapsed="false">
      <c r="A737" s="1" t="n">
        <v>17.9688</v>
      </c>
      <c r="B737" s="1" t="n">
        <v>0</v>
      </c>
      <c r="C737" s="1" t="n">
        <v>0</v>
      </c>
      <c r="D737" s="1" t="n">
        <v>0</v>
      </c>
      <c r="E737" s="2" t="n">
        <v>0.02998</v>
      </c>
      <c r="F737" s="2" t="n">
        <v>0.09155</v>
      </c>
      <c r="G737" s="2" t="n">
        <v>0.01417</v>
      </c>
      <c r="H737" s="1" t="n">
        <v>0.06813</v>
      </c>
      <c r="I737" s="1" t="n">
        <v>0.04768</v>
      </c>
      <c r="J737" s="1" t="n">
        <v>0.1271</v>
      </c>
      <c r="K737" s="2" t="n">
        <v>0.02756</v>
      </c>
      <c r="L737" s="2" t="n">
        <v>0.03679</v>
      </c>
      <c r="M737" s="2" t="n">
        <v>0.01494</v>
      </c>
    </row>
    <row r="738" customFormat="false" ht="13.5" hidden="false" customHeight="false" outlineLevel="0" collapsed="false">
      <c r="A738" s="1" t="n">
        <v>17.9932</v>
      </c>
      <c r="B738" s="1" t="n">
        <v>0</v>
      </c>
      <c r="C738" s="1" t="n">
        <v>0</v>
      </c>
      <c r="D738" s="1" t="n">
        <v>0</v>
      </c>
      <c r="E738" s="2" t="n">
        <v>0.04245</v>
      </c>
      <c r="F738" s="2" t="n">
        <v>0.08617</v>
      </c>
      <c r="G738" s="2" t="n">
        <v>0.01115</v>
      </c>
      <c r="H738" s="1" t="n">
        <v>0.09867</v>
      </c>
      <c r="I738" s="1" t="n">
        <v>0.06921</v>
      </c>
      <c r="J738" s="1" t="n">
        <v>0.1523</v>
      </c>
      <c r="K738" s="2" t="n">
        <v>0.02489</v>
      </c>
      <c r="L738" s="2" t="n">
        <v>0.01263</v>
      </c>
      <c r="M738" s="2" t="n">
        <v>0.01195</v>
      </c>
    </row>
    <row r="739" customFormat="false" ht="13.5" hidden="false" customHeight="false" outlineLevel="0" collapsed="false">
      <c r="A739" s="1" t="n">
        <v>18.0176</v>
      </c>
      <c r="B739" s="1" t="n">
        <v>0</v>
      </c>
      <c r="C739" s="1" t="n">
        <v>0</v>
      </c>
      <c r="D739" s="1" t="n">
        <v>0</v>
      </c>
      <c r="E739" s="2" t="n">
        <v>0.08488</v>
      </c>
      <c r="F739" s="2" t="n">
        <v>0.07707</v>
      </c>
      <c r="G739" s="2" t="n">
        <v>0.005883</v>
      </c>
      <c r="H739" s="1" t="n">
        <v>0.09941</v>
      </c>
      <c r="I739" s="1" t="n">
        <v>0.05418</v>
      </c>
      <c r="J739" s="1" t="n">
        <v>0.1352</v>
      </c>
      <c r="K739" s="2" t="n">
        <v>0.03082</v>
      </c>
      <c r="L739" s="2" t="n">
        <v>0.03438</v>
      </c>
      <c r="M739" s="2" t="n">
        <v>0.01259</v>
      </c>
    </row>
    <row r="740" customFormat="false" ht="13.5" hidden="false" customHeight="false" outlineLevel="0" collapsed="false">
      <c r="A740" s="1" t="n">
        <v>18.042</v>
      </c>
      <c r="B740" s="1" t="n">
        <v>0</v>
      </c>
      <c r="C740" s="1" t="n">
        <v>0</v>
      </c>
      <c r="D740" s="1" t="n">
        <v>0</v>
      </c>
      <c r="E740" s="2" t="n">
        <v>0.07719</v>
      </c>
      <c r="F740" s="2" t="n">
        <v>0.0889</v>
      </c>
      <c r="G740" s="2" t="n">
        <v>0.01229</v>
      </c>
      <c r="H740" s="1" t="n">
        <v>0.09122</v>
      </c>
      <c r="I740" s="1" t="n">
        <v>0.03111</v>
      </c>
      <c r="J740" s="1" t="n">
        <v>0.09178</v>
      </c>
      <c r="K740" s="2" t="n">
        <v>0.03582</v>
      </c>
      <c r="L740" s="2" t="n">
        <v>0.02969</v>
      </c>
      <c r="M740" s="2" t="n">
        <v>0.03435</v>
      </c>
    </row>
    <row r="741" customFormat="false" ht="13.5" hidden="false" customHeight="false" outlineLevel="0" collapsed="false">
      <c r="A741" s="1" t="n">
        <v>18.0664</v>
      </c>
      <c r="B741" s="1" t="n">
        <v>0</v>
      </c>
      <c r="C741" s="1" t="n">
        <v>0</v>
      </c>
      <c r="D741" s="1" t="n">
        <v>0</v>
      </c>
      <c r="E741" s="2" t="n">
        <v>0.02647</v>
      </c>
      <c r="F741" s="2" t="n">
        <v>0.09597</v>
      </c>
      <c r="G741" s="2" t="n">
        <v>0.01752</v>
      </c>
      <c r="H741" s="1" t="n">
        <v>0.09347</v>
      </c>
      <c r="I741" s="1" t="n">
        <v>0.03722</v>
      </c>
      <c r="J741" s="1" t="n">
        <v>0.08603</v>
      </c>
      <c r="K741" s="2" t="n">
        <v>0.08001</v>
      </c>
      <c r="L741" s="2" t="n">
        <v>0.01872</v>
      </c>
      <c r="M741" s="2" t="n">
        <v>0.03022</v>
      </c>
    </row>
    <row r="742" customFormat="false" ht="13.5" hidden="false" customHeight="false" outlineLevel="0" collapsed="false">
      <c r="A742" s="1" t="n">
        <v>18.0908</v>
      </c>
      <c r="B742" s="1" t="n">
        <v>0</v>
      </c>
      <c r="C742" s="1" t="n">
        <v>0</v>
      </c>
      <c r="D742" s="1" t="n">
        <v>0</v>
      </c>
      <c r="E742" s="2" t="n">
        <v>0.05694</v>
      </c>
      <c r="F742" s="2" t="n">
        <v>0.06804</v>
      </c>
      <c r="G742" s="2" t="n">
        <v>0.02218</v>
      </c>
      <c r="H742" s="1" t="n">
        <v>0.09812</v>
      </c>
      <c r="I742" s="1" t="n">
        <v>0.04881</v>
      </c>
      <c r="J742" s="1" t="n">
        <v>0.1197</v>
      </c>
      <c r="K742" s="2" t="n">
        <v>0.1013</v>
      </c>
      <c r="L742" s="2" t="n">
        <v>0.003088</v>
      </c>
      <c r="M742" s="2" t="n">
        <v>0.02086</v>
      </c>
    </row>
    <row r="743" customFormat="false" ht="13.5" hidden="false" customHeight="false" outlineLevel="0" collapsed="false">
      <c r="A743" s="1" t="n">
        <v>18.1152</v>
      </c>
      <c r="B743" s="1" t="n">
        <v>0</v>
      </c>
      <c r="C743" s="1" t="n">
        <v>0</v>
      </c>
      <c r="D743" s="1" t="n">
        <v>0</v>
      </c>
      <c r="E743" s="2" t="n">
        <v>0.1134</v>
      </c>
      <c r="F743" s="2" t="n">
        <v>0.02214</v>
      </c>
      <c r="G743" s="2" t="n">
        <v>0.01586</v>
      </c>
      <c r="H743" s="1" t="n">
        <v>0.1027</v>
      </c>
      <c r="I743" s="1" t="n">
        <v>0.05459</v>
      </c>
      <c r="J743" s="1" t="n">
        <v>0.1318</v>
      </c>
      <c r="K743" s="2" t="n">
        <v>0.07828</v>
      </c>
      <c r="L743" s="2" t="n">
        <v>0.0279</v>
      </c>
      <c r="M743" s="2" t="n">
        <v>0.01149</v>
      </c>
    </row>
    <row r="744" customFormat="false" ht="13.5" hidden="false" customHeight="false" outlineLevel="0" collapsed="false">
      <c r="A744" s="1" t="n">
        <v>18.1396</v>
      </c>
      <c r="B744" s="1" t="n">
        <v>0</v>
      </c>
      <c r="C744" s="1" t="n">
        <v>0</v>
      </c>
      <c r="D744" s="1" t="n">
        <v>0</v>
      </c>
      <c r="E744" s="2" t="n">
        <v>0.1437</v>
      </c>
      <c r="F744" s="2" t="n">
        <v>0.0117</v>
      </c>
      <c r="G744" s="2" t="n">
        <v>0.008304</v>
      </c>
      <c r="H744" s="1" t="n">
        <v>0.1059</v>
      </c>
      <c r="I744" s="1" t="n">
        <v>0.0607</v>
      </c>
      <c r="J744" s="1" t="n">
        <v>0.1072</v>
      </c>
      <c r="K744" s="2" t="n">
        <v>0.05852</v>
      </c>
      <c r="L744" s="2" t="n">
        <v>0.04144</v>
      </c>
      <c r="M744" s="2" t="n">
        <v>0.01182</v>
      </c>
    </row>
    <row r="745" customFormat="false" ht="13.5" hidden="false" customHeight="false" outlineLevel="0" collapsed="false">
      <c r="A745" s="1" t="n">
        <v>18.1641</v>
      </c>
      <c r="B745" s="1" t="n">
        <v>0</v>
      </c>
      <c r="C745" s="1" t="n">
        <v>0</v>
      </c>
      <c r="D745" s="1" t="n">
        <v>0</v>
      </c>
      <c r="E745" s="2" t="n">
        <v>0.0941</v>
      </c>
      <c r="F745" s="2" t="n">
        <v>0.06484</v>
      </c>
      <c r="G745" s="2" t="n">
        <v>0.02383</v>
      </c>
      <c r="H745" s="1" t="n">
        <v>0.09696</v>
      </c>
      <c r="I745" s="1" t="n">
        <v>0.06456</v>
      </c>
      <c r="J745" s="1" t="n">
        <v>0.04865</v>
      </c>
      <c r="K745" s="2" t="n">
        <v>0.0663</v>
      </c>
      <c r="L745" s="2" t="n">
        <v>0.05453</v>
      </c>
      <c r="M745" s="2" t="n">
        <v>0.02263</v>
      </c>
    </row>
    <row r="746" customFormat="false" ht="13.5" hidden="false" customHeight="false" outlineLevel="0" collapsed="false">
      <c r="A746" s="1" t="n">
        <v>18.1885</v>
      </c>
      <c r="B746" s="1" t="n">
        <v>0</v>
      </c>
      <c r="C746" s="1" t="n">
        <v>0</v>
      </c>
      <c r="D746" s="1" t="n">
        <v>0</v>
      </c>
      <c r="E746" s="2" t="n">
        <v>0.0559</v>
      </c>
      <c r="F746" s="2" t="n">
        <v>0.1005</v>
      </c>
      <c r="G746" s="2" t="n">
        <v>0.01388</v>
      </c>
      <c r="H746" s="1" t="n">
        <v>0.07533</v>
      </c>
      <c r="I746" s="1" t="n">
        <v>0.06329</v>
      </c>
      <c r="J746" s="1" t="n">
        <v>0.03278</v>
      </c>
      <c r="K746" s="2" t="n">
        <v>0.05268</v>
      </c>
      <c r="L746" s="2" t="n">
        <v>0.04233</v>
      </c>
      <c r="M746" s="2" t="n">
        <v>0.01724</v>
      </c>
    </row>
    <row r="747" customFormat="false" ht="13.5" hidden="false" customHeight="false" outlineLevel="0" collapsed="false">
      <c r="A747" s="1" t="n">
        <v>18.2129</v>
      </c>
      <c r="B747" s="1" t="n">
        <v>0</v>
      </c>
      <c r="C747" s="1" t="n">
        <v>0</v>
      </c>
      <c r="D747" s="1" t="n">
        <v>0</v>
      </c>
      <c r="E747" s="2" t="n">
        <v>0.05488</v>
      </c>
      <c r="F747" s="2" t="n">
        <v>0.1266</v>
      </c>
      <c r="G747" s="2" t="n">
        <v>0.01454</v>
      </c>
      <c r="H747" s="1" t="n">
        <v>0.05058</v>
      </c>
      <c r="I747" s="1" t="n">
        <v>0.06418</v>
      </c>
      <c r="J747" s="1" t="n">
        <v>0.08389</v>
      </c>
      <c r="K747" s="2" t="n">
        <v>0.0456</v>
      </c>
      <c r="L747" s="2" t="n">
        <v>0.01608</v>
      </c>
      <c r="M747" s="2" t="n">
        <v>0.01004</v>
      </c>
    </row>
    <row r="748" customFormat="false" ht="13.5" hidden="false" customHeight="false" outlineLevel="0" collapsed="false">
      <c r="A748" s="1" t="n">
        <v>18.2373</v>
      </c>
      <c r="B748" s="1" t="n">
        <v>0</v>
      </c>
      <c r="C748" s="1" t="n">
        <v>0</v>
      </c>
      <c r="D748" s="1" t="n">
        <v>0</v>
      </c>
      <c r="E748" s="2" t="n">
        <v>0.03965</v>
      </c>
      <c r="F748" s="2" t="n">
        <v>0.1077</v>
      </c>
      <c r="G748" s="2" t="n">
        <v>0.02832</v>
      </c>
      <c r="H748" s="1" t="n">
        <v>0.03495</v>
      </c>
      <c r="I748" s="1" t="n">
        <v>0.06551</v>
      </c>
      <c r="J748" s="1" t="n">
        <v>0.09925</v>
      </c>
      <c r="K748" s="2" t="n">
        <v>0.08634</v>
      </c>
      <c r="L748" s="2" t="n">
        <v>0.03211</v>
      </c>
      <c r="M748" s="2" t="n">
        <v>0.01964</v>
      </c>
    </row>
    <row r="749" customFormat="false" ht="13.5" hidden="false" customHeight="false" outlineLevel="0" collapsed="false">
      <c r="A749" s="1" t="n">
        <v>18.2617</v>
      </c>
      <c r="B749" s="1" t="n">
        <v>0</v>
      </c>
      <c r="C749" s="1" t="n">
        <v>0</v>
      </c>
      <c r="D749" s="1" t="n">
        <v>0</v>
      </c>
      <c r="E749" s="2" t="n">
        <v>0.05637</v>
      </c>
      <c r="F749" s="2" t="n">
        <v>0.08322</v>
      </c>
      <c r="G749" s="2" t="n">
        <v>0.009381</v>
      </c>
      <c r="H749" s="1" t="n">
        <v>0.04293</v>
      </c>
      <c r="I749" s="1" t="n">
        <v>0.06391</v>
      </c>
      <c r="J749" s="1" t="n">
        <v>0.07758</v>
      </c>
      <c r="K749" s="2" t="n">
        <v>0.09615</v>
      </c>
      <c r="L749" s="2" t="n">
        <v>0.02442</v>
      </c>
      <c r="M749" s="2" t="n">
        <v>0.01857</v>
      </c>
    </row>
    <row r="750" customFormat="false" ht="13.5" hidden="false" customHeight="false" outlineLevel="0" collapsed="false">
      <c r="A750" s="1" t="n">
        <v>18.2861</v>
      </c>
      <c r="B750" s="1" t="n">
        <v>0</v>
      </c>
      <c r="C750" s="1" t="n">
        <v>0</v>
      </c>
      <c r="D750" s="1" t="n">
        <v>0</v>
      </c>
      <c r="E750" s="2" t="n">
        <v>0.09669</v>
      </c>
      <c r="F750" s="2" t="n">
        <v>0.0782</v>
      </c>
      <c r="G750" s="2" t="n">
        <v>0.01479</v>
      </c>
      <c r="H750" s="1" t="n">
        <v>0.06437</v>
      </c>
      <c r="I750" s="1" t="n">
        <v>0.06511</v>
      </c>
      <c r="J750" s="1" t="n">
        <v>0.03632</v>
      </c>
      <c r="K750" s="2" t="n">
        <v>0.06442</v>
      </c>
      <c r="L750" s="2" t="n">
        <v>0.01186</v>
      </c>
      <c r="M750" s="2" t="n">
        <v>0.01211</v>
      </c>
    </row>
    <row r="751" customFormat="false" ht="13.5" hidden="false" customHeight="false" outlineLevel="0" collapsed="false">
      <c r="A751" s="1" t="n">
        <v>18.3105</v>
      </c>
      <c r="B751" s="1" t="n">
        <v>0</v>
      </c>
      <c r="C751" s="1" t="n">
        <v>0</v>
      </c>
      <c r="D751" s="1" t="n">
        <v>0</v>
      </c>
      <c r="E751" s="2" t="n">
        <v>0.09177</v>
      </c>
      <c r="F751" s="2" t="n">
        <v>0.07469</v>
      </c>
      <c r="G751" s="2" t="n">
        <v>0.01574</v>
      </c>
      <c r="H751" s="1" t="n">
        <v>0.07742</v>
      </c>
      <c r="I751" s="1" t="n">
        <v>0.06566</v>
      </c>
      <c r="J751" s="1" t="n">
        <v>0.01428</v>
      </c>
      <c r="K751" s="2" t="n">
        <v>0.05054</v>
      </c>
      <c r="L751" s="2" t="n">
        <v>0.03642</v>
      </c>
      <c r="M751" s="2" t="n">
        <v>0.01804</v>
      </c>
    </row>
    <row r="752" customFormat="false" ht="13.5" hidden="false" customHeight="false" outlineLevel="0" collapsed="false">
      <c r="A752" s="1" t="n">
        <v>18.335</v>
      </c>
      <c r="B752" s="1" t="n">
        <v>0</v>
      </c>
      <c r="C752" s="1" t="n">
        <v>0</v>
      </c>
      <c r="D752" s="1" t="n">
        <v>0</v>
      </c>
      <c r="E752" s="2" t="n">
        <v>0.05741</v>
      </c>
      <c r="F752" s="2" t="n">
        <v>0.07117</v>
      </c>
      <c r="G752" s="2" t="n">
        <v>0.005063</v>
      </c>
      <c r="H752" s="1" t="n">
        <v>0.08037</v>
      </c>
      <c r="I752" s="1" t="n">
        <v>0.05829</v>
      </c>
      <c r="J752" s="1" t="n">
        <v>0.03321</v>
      </c>
      <c r="K752" s="2" t="n">
        <v>0.06923</v>
      </c>
      <c r="L752" s="2" t="n">
        <v>0.05051</v>
      </c>
      <c r="M752" s="2" t="n">
        <v>0.009442</v>
      </c>
    </row>
    <row r="753" customFormat="false" ht="13.5" hidden="false" customHeight="false" outlineLevel="0" collapsed="false">
      <c r="A753" s="1" t="n">
        <v>18.3594</v>
      </c>
      <c r="B753" s="1" t="n">
        <v>0</v>
      </c>
      <c r="C753" s="1" t="n">
        <v>0</v>
      </c>
      <c r="D753" s="1" t="n">
        <v>0</v>
      </c>
      <c r="E753" s="2" t="n">
        <v>0.06976</v>
      </c>
      <c r="F753" s="2" t="n">
        <v>0.04448</v>
      </c>
      <c r="G753" s="2" t="n">
        <v>0.01765</v>
      </c>
      <c r="H753" s="1" t="n">
        <v>0.08088</v>
      </c>
      <c r="I753" s="1" t="n">
        <v>0.05058</v>
      </c>
      <c r="J753" s="1" t="n">
        <v>0.02989</v>
      </c>
      <c r="K753" s="2" t="n">
        <v>0.05348</v>
      </c>
      <c r="L753" s="2" t="n">
        <v>0.01744</v>
      </c>
      <c r="M753" s="2" t="n">
        <v>0.01725</v>
      </c>
    </row>
    <row r="754" customFormat="false" ht="13.5" hidden="false" customHeight="false" outlineLevel="0" collapsed="false">
      <c r="A754" s="1" t="n">
        <v>18.3838</v>
      </c>
      <c r="B754" s="1" t="n">
        <v>0</v>
      </c>
      <c r="C754" s="1" t="n">
        <v>0</v>
      </c>
      <c r="D754" s="1" t="n">
        <v>0</v>
      </c>
      <c r="E754" s="2" t="n">
        <v>0.06721</v>
      </c>
      <c r="F754" s="2" t="n">
        <v>0.01381</v>
      </c>
      <c r="G754" s="2" t="n">
        <v>0.02275</v>
      </c>
      <c r="H754" s="1" t="n">
        <v>0.07837</v>
      </c>
      <c r="I754" s="1" t="n">
        <v>0.04741</v>
      </c>
      <c r="J754" s="1" t="n">
        <v>0.005798</v>
      </c>
      <c r="K754" s="2" t="n">
        <v>0.0335</v>
      </c>
      <c r="L754" s="2" t="n">
        <v>0.0166</v>
      </c>
      <c r="M754" s="2" t="n">
        <v>0.02542</v>
      </c>
    </row>
    <row r="755" customFormat="false" ht="13.5" hidden="false" customHeight="false" outlineLevel="0" collapsed="false">
      <c r="A755" s="1" t="n">
        <v>18.4082</v>
      </c>
      <c r="B755" s="1" t="n">
        <v>0</v>
      </c>
      <c r="C755" s="1" t="n">
        <v>0</v>
      </c>
      <c r="D755" s="1" t="n">
        <v>0</v>
      </c>
      <c r="E755" s="2" t="n">
        <v>0.04565</v>
      </c>
      <c r="F755" s="2" t="n">
        <v>0.00994</v>
      </c>
      <c r="G755" s="2" t="n">
        <v>0.006597</v>
      </c>
      <c r="H755" s="1" t="n">
        <v>0.07546</v>
      </c>
      <c r="I755" s="1" t="n">
        <v>0.0437</v>
      </c>
      <c r="J755" s="1" t="n">
        <v>0.04154</v>
      </c>
      <c r="K755" s="2" t="n">
        <v>0.05289</v>
      </c>
      <c r="L755" s="2" t="n">
        <v>0.03776</v>
      </c>
      <c r="M755" s="2" t="n">
        <v>0.01177</v>
      </c>
    </row>
    <row r="756" customFormat="false" ht="13.5" hidden="false" customHeight="false" outlineLevel="0" collapsed="false">
      <c r="A756" s="1" t="n">
        <v>18.4326</v>
      </c>
      <c r="B756" s="1" t="n">
        <v>0</v>
      </c>
      <c r="C756" s="1" t="n">
        <v>0</v>
      </c>
      <c r="D756" s="1" t="n">
        <v>0</v>
      </c>
      <c r="E756" s="2" t="n">
        <v>0.05439</v>
      </c>
      <c r="F756" s="2" t="n">
        <v>0.01389</v>
      </c>
      <c r="G756" s="2" t="n">
        <v>0.02612</v>
      </c>
      <c r="H756" s="1" t="n">
        <v>0.07572</v>
      </c>
      <c r="I756" s="1" t="n">
        <v>0.03913</v>
      </c>
      <c r="J756" s="1" t="n">
        <v>0.05265</v>
      </c>
      <c r="K756" s="2" t="n">
        <v>0.06354</v>
      </c>
      <c r="L756" s="2" t="n">
        <v>0.0227</v>
      </c>
      <c r="M756" s="2" t="n">
        <v>0.009993</v>
      </c>
    </row>
    <row r="757" customFormat="false" ht="13.5" hidden="false" customHeight="false" outlineLevel="0" collapsed="false">
      <c r="A757" s="1" t="n">
        <v>18.457</v>
      </c>
      <c r="B757" s="1" t="n">
        <v>0</v>
      </c>
      <c r="C757" s="1" t="n">
        <v>0</v>
      </c>
      <c r="D757" s="1" t="n">
        <v>0</v>
      </c>
      <c r="E757" s="2" t="n">
        <v>0.09888</v>
      </c>
      <c r="F757" s="2" t="n">
        <v>0.06426</v>
      </c>
      <c r="G757" s="2" t="n">
        <v>0.02697</v>
      </c>
      <c r="H757" s="1" t="n">
        <v>0.07115</v>
      </c>
      <c r="I757" s="1" t="n">
        <v>0.03457</v>
      </c>
      <c r="J757" s="1" t="n">
        <v>0.03112</v>
      </c>
      <c r="K757" s="2" t="n">
        <v>0.04205</v>
      </c>
      <c r="L757" s="2" t="n">
        <v>0.01324</v>
      </c>
      <c r="M757" s="2" t="n">
        <v>0.007379</v>
      </c>
    </row>
    <row r="758" customFormat="false" ht="13.5" hidden="false" customHeight="false" outlineLevel="0" collapsed="false">
      <c r="A758" s="1" t="n">
        <v>18.4814</v>
      </c>
      <c r="B758" s="1" t="n">
        <v>0</v>
      </c>
      <c r="C758" s="1" t="n">
        <v>0</v>
      </c>
      <c r="D758" s="1" t="n">
        <v>0</v>
      </c>
      <c r="E758" s="2" t="n">
        <v>0.1202</v>
      </c>
      <c r="F758" s="2" t="n">
        <v>0.08093</v>
      </c>
      <c r="G758" s="2" t="n">
        <v>0.004032</v>
      </c>
      <c r="H758" s="1" t="n">
        <v>0.05639</v>
      </c>
      <c r="I758" s="1" t="n">
        <v>0.02686</v>
      </c>
      <c r="J758" s="1" t="n">
        <v>0.06235</v>
      </c>
      <c r="K758" s="2" t="n">
        <v>0.01679</v>
      </c>
      <c r="L758" s="2" t="n">
        <v>0.0473</v>
      </c>
      <c r="M758" s="2" t="n">
        <v>0.02592</v>
      </c>
    </row>
    <row r="759" customFormat="false" ht="13.5" hidden="false" customHeight="false" outlineLevel="0" collapsed="false">
      <c r="A759" s="1" t="n">
        <v>18.5059</v>
      </c>
      <c r="B759" s="1" t="n">
        <v>0</v>
      </c>
      <c r="C759" s="1" t="n">
        <v>0</v>
      </c>
      <c r="D759" s="1" t="n">
        <v>0</v>
      </c>
      <c r="E759" s="2" t="n">
        <v>0.09234</v>
      </c>
      <c r="F759" s="2" t="n">
        <v>0.08</v>
      </c>
      <c r="G759" s="2" t="n">
        <v>0.01276</v>
      </c>
      <c r="H759" s="1" t="n">
        <v>0.04164</v>
      </c>
      <c r="I759" s="1" t="n">
        <v>0.01309</v>
      </c>
      <c r="J759" s="1" t="n">
        <v>0.12</v>
      </c>
      <c r="K759" s="2" t="n">
        <v>0.03583</v>
      </c>
      <c r="L759" s="2" t="n">
        <v>0.06866</v>
      </c>
      <c r="M759" s="2" t="n">
        <v>0.03022</v>
      </c>
    </row>
    <row r="760" customFormat="false" ht="13.5" hidden="false" customHeight="false" outlineLevel="0" collapsed="false">
      <c r="A760" s="1" t="n">
        <v>18.5303</v>
      </c>
      <c r="B760" s="1" t="n">
        <v>0</v>
      </c>
      <c r="C760" s="1" t="n">
        <v>0</v>
      </c>
      <c r="D760" s="1" t="n">
        <v>0</v>
      </c>
      <c r="E760" s="2" t="n">
        <v>0.08617</v>
      </c>
      <c r="F760" s="2" t="n">
        <v>0.05438</v>
      </c>
      <c r="G760" s="2" t="n">
        <v>0.01048</v>
      </c>
      <c r="H760" s="1" t="n">
        <v>0.041</v>
      </c>
      <c r="I760" s="1" t="n">
        <v>0.01318</v>
      </c>
      <c r="J760" s="1" t="n">
        <v>0.1548</v>
      </c>
      <c r="K760" s="2" t="n">
        <v>0.05233</v>
      </c>
      <c r="L760" s="2" t="n">
        <v>0.0534</v>
      </c>
      <c r="M760" s="2" t="n">
        <v>0.02158</v>
      </c>
    </row>
    <row r="761" customFormat="false" ht="13.5" hidden="false" customHeight="false" outlineLevel="0" collapsed="false">
      <c r="A761" s="1" t="n">
        <v>18.5547</v>
      </c>
      <c r="B761" s="1" t="n">
        <v>0</v>
      </c>
      <c r="C761" s="1" t="n">
        <v>0</v>
      </c>
      <c r="D761" s="1" t="n">
        <v>0</v>
      </c>
      <c r="E761" s="2" t="n">
        <v>0.08576</v>
      </c>
      <c r="F761" s="2" t="n">
        <v>0.06349</v>
      </c>
      <c r="G761" s="2" t="n">
        <v>0.003688</v>
      </c>
      <c r="H761" s="1" t="n">
        <v>0.05357</v>
      </c>
      <c r="I761" s="1" t="n">
        <v>0.03847</v>
      </c>
      <c r="J761" s="1" t="n">
        <v>0.1653</v>
      </c>
      <c r="K761" s="2" t="n">
        <v>0.05178</v>
      </c>
      <c r="L761" s="2" t="n">
        <v>0.03255</v>
      </c>
      <c r="M761" s="2" t="n">
        <v>0.01074</v>
      </c>
    </row>
    <row r="762" customFormat="false" ht="13.5" hidden="false" customHeight="false" outlineLevel="0" collapsed="false">
      <c r="A762" s="1" t="n">
        <v>18.5791</v>
      </c>
      <c r="B762" s="1" t="n">
        <v>0</v>
      </c>
      <c r="C762" s="1" t="n">
        <v>0</v>
      </c>
      <c r="D762" s="1" t="n">
        <v>0</v>
      </c>
      <c r="E762" s="2" t="n">
        <v>0.08765</v>
      </c>
      <c r="F762" s="2" t="n">
        <v>0.0462</v>
      </c>
      <c r="G762" s="2" t="n">
        <v>0.0153</v>
      </c>
      <c r="H762" s="1" t="n">
        <v>0.07557</v>
      </c>
      <c r="I762" s="1" t="n">
        <v>0.06277</v>
      </c>
      <c r="J762" s="1" t="n">
        <v>0.1577</v>
      </c>
      <c r="K762" s="2" t="n">
        <v>0.03607</v>
      </c>
      <c r="L762" s="2" t="n">
        <v>0.05395</v>
      </c>
      <c r="M762" s="2" t="n">
        <v>0.01693</v>
      </c>
    </row>
    <row r="763" customFormat="false" ht="13.5" hidden="false" customHeight="false" outlineLevel="0" collapsed="false">
      <c r="A763" s="1" t="n">
        <v>18.6035</v>
      </c>
      <c r="B763" s="1" t="n">
        <v>0</v>
      </c>
      <c r="C763" s="1" t="n">
        <v>0</v>
      </c>
      <c r="D763" s="1" t="n">
        <v>0</v>
      </c>
      <c r="E763" s="2" t="n">
        <v>0.04488</v>
      </c>
      <c r="F763" s="2" t="n">
        <v>0.09186</v>
      </c>
      <c r="G763" s="2" t="n">
        <v>0.0397</v>
      </c>
      <c r="H763" s="1" t="n">
        <v>0.1011</v>
      </c>
      <c r="I763" s="1" t="n">
        <v>0.07445</v>
      </c>
      <c r="J763" s="1" t="n">
        <v>0.1529</v>
      </c>
      <c r="K763" s="2" t="n">
        <v>0.04661</v>
      </c>
      <c r="L763" s="2" t="n">
        <v>0.05577</v>
      </c>
      <c r="M763" s="2" t="n">
        <v>0.02257</v>
      </c>
    </row>
    <row r="764" customFormat="false" ht="13.5" hidden="false" customHeight="false" outlineLevel="0" collapsed="false">
      <c r="A764" s="1" t="n">
        <v>18.6279</v>
      </c>
      <c r="B764" s="1" t="n">
        <v>0</v>
      </c>
      <c r="C764" s="1" t="n">
        <v>0</v>
      </c>
      <c r="D764" s="1" t="n">
        <v>0</v>
      </c>
      <c r="E764" s="2" t="n">
        <v>0.04278</v>
      </c>
      <c r="F764" s="2" t="n">
        <v>0.131</v>
      </c>
      <c r="G764" s="2" t="n">
        <v>0.04093</v>
      </c>
      <c r="H764" s="1" t="n">
        <v>0.1213</v>
      </c>
      <c r="I764" s="1" t="n">
        <v>0.0717</v>
      </c>
      <c r="J764" s="1" t="n">
        <v>0.1727</v>
      </c>
      <c r="K764" s="2" t="n">
        <v>0.07555</v>
      </c>
      <c r="L764" s="2" t="n">
        <v>0.02743</v>
      </c>
      <c r="M764" s="2" t="n">
        <v>0.01231</v>
      </c>
    </row>
    <row r="765" customFormat="false" ht="13.5" hidden="false" customHeight="false" outlineLevel="0" collapsed="false">
      <c r="A765" s="1" t="n">
        <v>18.6523</v>
      </c>
      <c r="B765" s="1" t="n">
        <v>0</v>
      </c>
      <c r="C765" s="1" t="n">
        <v>0</v>
      </c>
      <c r="D765" s="1" t="n">
        <v>0</v>
      </c>
      <c r="E765" s="2" t="n">
        <v>0.04447</v>
      </c>
      <c r="F765" s="2" t="n">
        <v>0.1071</v>
      </c>
      <c r="G765" s="2" t="n">
        <v>0.01744</v>
      </c>
      <c r="H765" s="1" t="n">
        <v>0.1299</v>
      </c>
      <c r="I765" s="1" t="n">
        <v>0.05721</v>
      </c>
      <c r="J765" s="1" t="n">
        <v>0.1844</v>
      </c>
      <c r="K765" s="2" t="n">
        <v>0.08062</v>
      </c>
      <c r="L765" s="2" t="n">
        <v>0.05375</v>
      </c>
      <c r="M765" s="2" t="n">
        <v>0.007412</v>
      </c>
    </row>
    <row r="766" customFormat="false" ht="13.5" hidden="false" customHeight="false" outlineLevel="0" collapsed="false">
      <c r="A766" s="1" t="n">
        <v>18.6768</v>
      </c>
      <c r="B766" s="1" t="n">
        <v>0</v>
      </c>
      <c r="C766" s="1" t="n">
        <v>0</v>
      </c>
      <c r="D766" s="1" t="n">
        <v>0</v>
      </c>
      <c r="E766" s="2" t="n">
        <v>0.0509</v>
      </c>
      <c r="F766" s="2" t="n">
        <v>0.05897</v>
      </c>
      <c r="G766" s="2" t="n">
        <v>0.008984</v>
      </c>
      <c r="H766" s="1" t="n">
        <v>0.1306</v>
      </c>
      <c r="I766" s="1" t="n">
        <v>0.04286</v>
      </c>
      <c r="J766" s="1" t="n">
        <v>0.1592</v>
      </c>
      <c r="K766" s="2" t="n">
        <v>0.05648</v>
      </c>
      <c r="L766" s="2" t="n">
        <v>0.06889</v>
      </c>
      <c r="M766" s="2" t="n">
        <v>0.00846</v>
      </c>
    </row>
    <row r="767" customFormat="false" ht="13.5" hidden="false" customHeight="false" outlineLevel="0" collapsed="false">
      <c r="A767" s="1" t="n">
        <v>18.7012</v>
      </c>
      <c r="B767" s="1" t="n">
        <v>0</v>
      </c>
      <c r="C767" s="1" t="n">
        <v>0</v>
      </c>
      <c r="D767" s="1" t="n">
        <v>0</v>
      </c>
      <c r="E767" s="2" t="n">
        <v>0.06793</v>
      </c>
      <c r="F767" s="2" t="n">
        <v>0.01574</v>
      </c>
      <c r="G767" s="2" t="n">
        <v>0.01226</v>
      </c>
      <c r="H767" s="1" t="n">
        <v>0.118</v>
      </c>
      <c r="I767" s="1" t="n">
        <v>0.02373</v>
      </c>
      <c r="J767" s="1" t="n">
        <v>0.1081</v>
      </c>
      <c r="K767" s="2" t="n">
        <v>0.04547</v>
      </c>
      <c r="L767" s="2" t="n">
        <v>0.05349</v>
      </c>
      <c r="M767" s="2" t="n">
        <v>0.02118</v>
      </c>
    </row>
    <row r="768" customFormat="false" ht="13.5" hidden="false" customHeight="false" outlineLevel="0" collapsed="false">
      <c r="A768" s="1" t="n">
        <v>18.7256</v>
      </c>
      <c r="B768" s="1" t="n">
        <v>0</v>
      </c>
      <c r="C768" s="1" t="n">
        <v>0</v>
      </c>
      <c r="D768" s="1" t="n">
        <v>0</v>
      </c>
      <c r="E768" s="2" t="n">
        <v>0.08784</v>
      </c>
      <c r="F768" s="2" t="n">
        <v>0.0285</v>
      </c>
      <c r="G768" s="2" t="n">
        <v>0.01773</v>
      </c>
      <c r="H768" s="1" t="n">
        <v>0.09922</v>
      </c>
      <c r="I768" s="1" t="n">
        <v>0.02502</v>
      </c>
      <c r="J768" s="1" t="n">
        <v>0.06604</v>
      </c>
      <c r="K768" s="2" t="n">
        <v>0.05833</v>
      </c>
      <c r="L768" s="2" t="n">
        <v>0.03614</v>
      </c>
      <c r="M768" s="2" t="n">
        <v>0.03223</v>
      </c>
    </row>
    <row r="769" customFormat="false" ht="13.5" hidden="false" customHeight="false" outlineLevel="0" collapsed="false">
      <c r="A769" s="1" t="n">
        <v>18.75</v>
      </c>
      <c r="B769" s="1" t="n">
        <v>0</v>
      </c>
      <c r="C769" s="1" t="n">
        <v>0</v>
      </c>
      <c r="D769" s="1" t="n">
        <v>0</v>
      </c>
      <c r="E769" s="2" t="n">
        <v>0.086</v>
      </c>
      <c r="F769" s="2" t="n">
        <v>0.07423</v>
      </c>
      <c r="G769" s="2" t="n">
        <v>0.009187</v>
      </c>
      <c r="H769" s="1" t="n">
        <v>0.09651</v>
      </c>
      <c r="I769" s="1" t="n">
        <v>0.04546</v>
      </c>
      <c r="J769" s="1" t="n">
        <v>0.06608</v>
      </c>
      <c r="K769" s="2" t="n">
        <v>0.04348</v>
      </c>
      <c r="L769" s="2" t="n">
        <v>0.05986</v>
      </c>
      <c r="M769" s="2" t="n">
        <v>0.02676</v>
      </c>
    </row>
    <row r="770" customFormat="false" ht="13.5" hidden="false" customHeight="false" outlineLevel="0" collapsed="false">
      <c r="A770" s="1" t="n">
        <v>18.7744</v>
      </c>
      <c r="B770" s="1" t="n">
        <v>0</v>
      </c>
      <c r="C770" s="1" t="n">
        <v>0</v>
      </c>
      <c r="D770" s="1" t="n">
        <v>0</v>
      </c>
      <c r="E770" s="2" t="n">
        <v>0.06723</v>
      </c>
      <c r="F770" s="2" t="n">
        <v>0.1094</v>
      </c>
      <c r="G770" s="2" t="n">
        <v>0.01297</v>
      </c>
      <c r="H770" s="1" t="n">
        <v>0.1102</v>
      </c>
      <c r="I770" s="1" t="n">
        <v>0.0574</v>
      </c>
      <c r="J770" s="1" t="n">
        <v>0.07836</v>
      </c>
      <c r="K770" s="2" t="n">
        <v>0.00639</v>
      </c>
      <c r="L770" s="2" t="n">
        <v>0.06638</v>
      </c>
      <c r="M770" s="2" t="n">
        <v>0.00506</v>
      </c>
    </row>
    <row r="771" customFormat="false" ht="13.5" hidden="false" customHeight="false" outlineLevel="0" collapsed="false">
      <c r="A771" s="1" t="n">
        <v>18.7988</v>
      </c>
      <c r="B771" s="1" t="n">
        <v>0</v>
      </c>
      <c r="C771" s="1" t="n">
        <v>0</v>
      </c>
      <c r="D771" s="1" t="n">
        <v>0</v>
      </c>
      <c r="E771" s="2" t="n">
        <v>0.04516</v>
      </c>
      <c r="F771" s="2" t="n">
        <v>0.103</v>
      </c>
      <c r="G771" s="2" t="n">
        <v>0.01234</v>
      </c>
      <c r="H771" s="1" t="n">
        <v>0.1233</v>
      </c>
      <c r="I771" s="1" t="n">
        <v>0.05098</v>
      </c>
      <c r="J771" s="1" t="n">
        <v>0.06949</v>
      </c>
      <c r="K771" s="2" t="n">
        <v>0.03487</v>
      </c>
      <c r="L771" s="2" t="n">
        <v>0.05161</v>
      </c>
      <c r="M771" s="2" t="n">
        <v>0.0235</v>
      </c>
    </row>
    <row r="772" customFormat="false" ht="13.5" hidden="false" customHeight="false" outlineLevel="0" collapsed="false">
      <c r="A772" s="1" t="n">
        <v>18.8232</v>
      </c>
      <c r="B772" s="1" t="n">
        <v>0</v>
      </c>
      <c r="C772" s="1" t="n">
        <v>0</v>
      </c>
      <c r="D772" s="1" t="n">
        <v>0</v>
      </c>
      <c r="E772" s="2" t="n">
        <v>0.05383</v>
      </c>
      <c r="F772" s="2" t="n">
        <v>0.05412</v>
      </c>
      <c r="G772" s="2" t="n">
        <v>0.01093</v>
      </c>
      <c r="H772" s="1" t="n">
        <v>0.1342</v>
      </c>
      <c r="I772" s="1" t="n">
        <v>0.0362</v>
      </c>
      <c r="J772" s="1" t="n">
        <v>0.04328</v>
      </c>
      <c r="K772" s="2" t="n">
        <v>0.02123</v>
      </c>
      <c r="L772" s="2" t="n">
        <v>0.03059</v>
      </c>
      <c r="M772" s="2" t="n">
        <v>0.02941</v>
      </c>
    </row>
    <row r="773" customFormat="false" ht="13.5" hidden="false" customHeight="false" outlineLevel="0" collapsed="false">
      <c r="A773" s="1" t="n">
        <v>18.8477</v>
      </c>
      <c r="B773" s="1" t="n">
        <v>0</v>
      </c>
      <c r="C773" s="1" t="n">
        <v>0</v>
      </c>
      <c r="D773" s="1" t="n">
        <v>0</v>
      </c>
      <c r="E773" s="2" t="n">
        <v>0.01912</v>
      </c>
      <c r="F773" s="2" t="n">
        <v>0.03475</v>
      </c>
      <c r="G773" s="2" t="n">
        <v>0.01754</v>
      </c>
      <c r="H773" s="1" t="n">
        <v>0.1412</v>
      </c>
      <c r="I773" s="1" t="n">
        <v>0.01975</v>
      </c>
      <c r="J773" s="1" t="n">
        <v>0.05067</v>
      </c>
      <c r="K773" s="2" t="n">
        <v>0.0276</v>
      </c>
      <c r="L773" s="2" t="n">
        <v>0.004906</v>
      </c>
      <c r="M773" s="2" t="n">
        <v>0.01245</v>
      </c>
    </row>
    <row r="774" customFormat="false" ht="13.5" hidden="false" customHeight="false" outlineLevel="0" collapsed="false">
      <c r="A774" s="1" t="n">
        <v>18.8721</v>
      </c>
      <c r="B774" s="1" t="n">
        <v>0</v>
      </c>
      <c r="C774" s="1" t="n">
        <v>0</v>
      </c>
      <c r="D774" s="1" t="n">
        <v>0</v>
      </c>
      <c r="E774" s="2" t="n">
        <v>0.04006</v>
      </c>
      <c r="F774" s="2" t="n">
        <v>0.02808</v>
      </c>
      <c r="G774" s="2" t="n">
        <v>0.01073</v>
      </c>
      <c r="H774" s="1" t="n">
        <v>0.1486</v>
      </c>
      <c r="I774" s="1" t="n">
        <v>0.02954</v>
      </c>
      <c r="J774" s="1" t="n">
        <v>0.07256</v>
      </c>
      <c r="K774" s="2" t="n">
        <v>0.06604</v>
      </c>
      <c r="L774" s="2" t="n">
        <v>0.02482</v>
      </c>
      <c r="M774" s="2" t="n">
        <v>0.01134</v>
      </c>
    </row>
    <row r="775" customFormat="false" ht="13.5" hidden="false" customHeight="false" outlineLevel="0" collapsed="false">
      <c r="A775" s="1" t="n">
        <v>18.8965</v>
      </c>
      <c r="B775" s="1" t="n">
        <v>0</v>
      </c>
      <c r="C775" s="1" t="n">
        <v>0</v>
      </c>
      <c r="D775" s="1" t="n">
        <v>0</v>
      </c>
      <c r="E775" s="2" t="n">
        <v>0.08672</v>
      </c>
      <c r="F775" s="2" t="n">
        <v>0.02478</v>
      </c>
      <c r="G775" s="2" t="n">
        <v>0.01973</v>
      </c>
      <c r="H775" s="1" t="n">
        <v>0.1511</v>
      </c>
      <c r="I775" s="1" t="n">
        <v>0.04875</v>
      </c>
      <c r="J775" s="1" t="n">
        <v>0.06731</v>
      </c>
      <c r="K775" s="2" t="n">
        <v>0.09011</v>
      </c>
      <c r="L775" s="2" t="n">
        <v>0.03585</v>
      </c>
      <c r="M775" s="2" t="n">
        <v>0.01538</v>
      </c>
    </row>
    <row r="776" customFormat="false" ht="13.5" hidden="false" customHeight="false" outlineLevel="0" collapsed="false">
      <c r="A776" s="1" t="n">
        <v>18.9209</v>
      </c>
      <c r="B776" s="1" t="n">
        <v>0</v>
      </c>
      <c r="C776" s="1" t="n">
        <v>0</v>
      </c>
      <c r="D776" s="1" t="n">
        <v>0</v>
      </c>
      <c r="E776" s="2" t="n">
        <v>0.05792</v>
      </c>
      <c r="F776" s="2" t="n">
        <v>0.04041</v>
      </c>
      <c r="G776" s="2" t="n">
        <v>0.01315</v>
      </c>
      <c r="H776" s="1" t="n">
        <v>0.134</v>
      </c>
      <c r="I776" s="1" t="n">
        <v>0.06219</v>
      </c>
      <c r="J776" s="1" t="n">
        <v>0.04183</v>
      </c>
      <c r="K776" s="2" t="n">
        <v>0.08261</v>
      </c>
      <c r="L776" s="2" t="n">
        <v>0.04042</v>
      </c>
      <c r="M776" s="2" t="n">
        <v>0.01482</v>
      </c>
    </row>
    <row r="777" customFormat="false" ht="13.5" hidden="false" customHeight="false" outlineLevel="0" collapsed="false">
      <c r="A777" s="1" t="n">
        <v>18.9453</v>
      </c>
      <c r="B777" s="1" t="n">
        <v>0</v>
      </c>
      <c r="C777" s="1" t="n">
        <v>0</v>
      </c>
      <c r="D777" s="1" t="n">
        <v>0</v>
      </c>
      <c r="E777" s="2" t="n">
        <v>0.05946</v>
      </c>
      <c r="F777" s="2" t="n">
        <v>0.03183</v>
      </c>
      <c r="G777" s="2" t="n">
        <v>0.01905</v>
      </c>
      <c r="H777" s="1" t="n">
        <v>0.1019</v>
      </c>
      <c r="I777" s="1" t="n">
        <v>0.06635</v>
      </c>
      <c r="J777" s="1" t="n">
        <v>0.01719</v>
      </c>
      <c r="K777" s="2" t="n">
        <v>0.06648</v>
      </c>
      <c r="L777" s="2" t="n">
        <v>0.02321</v>
      </c>
      <c r="M777" s="2" t="n">
        <v>0.02278</v>
      </c>
    </row>
    <row r="778" customFormat="false" ht="13.5" hidden="false" customHeight="false" outlineLevel="0" collapsed="false">
      <c r="A778" s="1" t="n">
        <v>18.9697</v>
      </c>
      <c r="B778" s="1" t="n">
        <v>0</v>
      </c>
      <c r="C778" s="1" t="n">
        <v>0</v>
      </c>
      <c r="D778" s="1" t="n">
        <v>0</v>
      </c>
      <c r="E778" s="2" t="n">
        <v>0.09603</v>
      </c>
      <c r="F778" s="2" t="n">
        <v>0.02342</v>
      </c>
      <c r="G778" s="2" t="n">
        <v>0.01589</v>
      </c>
      <c r="H778" s="1" t="n">
        <v>0.0618</v>
      </c>
      <c r="I778" s="1" t="n">
        <v>0.05339</v>
      </c>
      <c r="J778" s="1" t="n">
        <v>0.009331</v>
      </c>
      <c r="K778" s="2" t="n">
        <v>0.06568</v>
      </c>
      <c r="L778" s="2" t="n">
        <v>0.01841</v>
      </c>
      <c r="M778" s="2" t="n">
        <v>0.009133</v>
      </c>
    </row>
    <row r="779" customFormat="false" ht="13.5" hidden="false" customHeight="false" outlineLevel="0" collapsed="false">
      <c r="A779" s="1" t="n">
        <v>18.9941</v>
      </c>
      <c r="B779" s="1" t="n">
        <v>0</v>
      </c>
      <c r="C779" s="1" t="n">
        <v>0</v>
      </c>
      <c r="D779" s="1" t="n">
        <v>0</v>
      </c>
      <c r="E779" s="2" t="n">
        <v>0.06028</v>
      </c>
      <c r="F779" s="2" t="n">
        <v>0.02338</v>
      </c>
      <c r="G779" s="2" t="n">
        <v>0.007347</v>
      </c>
      <c r="H779" s="1" t="n">
        <v>0.02619</v>
      </c>
      <c r="I779" s="1" t="n">
        <v>0.02871</v>
      </c>
      <c r="J779" s="1" t="n">
        <v>0.01168</v>
      </c>
      <c r="K779" s="2" t="n">
        <v>0.05874</v>
      </c>
      <c r="L779" s="2" t="n">
        <v>0.04765</v>
      </c>
      <c r="M779" s="2" t="n">
        <v>0.02563</v>
      </c>
    </row>
    <row r="780" customFormat="false" ht="13.5" hidden="false" customHeight="false" outlineLevel="0" collapsed="false">
      <c r="A780" s="1" t="n">
        <v>19.0186</v>
      </c>
      <c r="B780" s="1" t="n">
        <v>0</v>
      </c>
      <c r="C780" s="1" t="n">
        <v>0</v>
      </c>
      <c r="D780" s="1" t="n">
        <v>0</v>
      </c>
      <c r="E780" s="2" t="n">
        <v>0.07846</v>
      </c>
      <c r="F780" s="2" t="n">
        <v>0.05975</v>
      </c>
      <c r="G780" s="2" t="n">
        <v>0.006783</v>
      </c>
      <c r="H780" s="1" t="n">
        <v>0.03499</v>
      </c>
      <c r="I780" s="1" t="n">
        <v>0.003031</v>
      </c>
      <c r="J780" s="1" t="n">
        <v>0.0191</v>
      </c>
      <c r="K780" s="2" t="n">
        <v>0.04766</v>
      </c>
      <c r="L780" s="2" t="n">
        <v>0.0447</v>
      </c>
      <c r="M780" s="2" t="n">
        <v>0.02541</v>
      </c>
    </row>
    <row r="781" customFormat="false" ht="13.5" hidden="false" customHeight="false" outlineLevel="0" collapsed="false">
      <c r="A781" s="1" t="n">
        <v>19.043</v>
      </c>
      <c r="B781" s="1" t="n">
        <v>0</v>
      </c>
      <c r="C781" s="1" t="n">
        <v>0</v>
      </c>
      <c r="D781" s="1" t="n">
        <v>0</v>
      </c>
      <c r="E781" s="2" t="n">
        <v>0.1094</v>
      </c>
      <c r="F781" s="2" t="n">
        <v>0.07583</v>
      </c>
      <c r="G781" s="2" t="n">
        <v>0.01365</v>
      </c>
      <c r="H781" s="1" t="n">
        <v>0.04764</v>
      </c>
      <c r="I781" s="1" t="n">
        <v>0.02635</v>
      </c>
      <c r="J781" s="1" t="n">
        <v>0.02941</v>
      </c>
      <c r="K781" s="2" t="n">
        <v>0.05685</v>
      </c>
      <c r="L781" s="2" t="n">
        <v>0.03065</v>
      </c>
      <c r="M781" s="2" t="n">
        <v>0.008641</v>
      </c>
    </row>
    <row r="782" customFormat="false" ht="13.5" hidden="false" customHeight="false" outlineLevel="0" collapsed="false">
      <c r="A782" s="1" t="n">
        <v>19.0674</v>
      </c>
      <c r="B782" s="1" t="n">
        <v>0</v>
      </c>
      <c r="C782" s="1" t="n">
        <v>0</v>
      </c>
      <c r="D782" s="1" t="n">
        <v>0</v>
      </c>
      <c r="E782" s="2" t="n">
        <v>0.09001</v>
      </c>
      <c r="F782" s="2" t="n">
        <v>0.06695</v>
      </c>
      <c r="G782" s="2" t="n">
        <v>0.01691</v>
      </c>
      <c r="H782" s="1" t="n">
        <v>0.04776</v>
      </c>
      <c r="I782" s="1" t="n">
        <v>0.05399</v>
      </c>
      <c r="J782" s="1" t="n">
        <v>0.03752</v>
      </c>
      <c r="K782" s="2" t="n">
        <v>0.05809</v>
      </c>
      <c r="L782" s="2" t="n">
        <v>0.05377</v>
      </c>
      <c r="M782" s="2" t="n">
        <v>0.02112</v>
      </c>
    </row>
    <row r="783" customFormat="false" ht="13.5" hidden="false" customHeight="false" outlineLevel="0" collapsed="false">
      <c r="A783" s="1" t="n">
        <v>19.0918</v>
      </c>
      <c r="B783" s="1" t="n">
        <v>0</v>
      </c>
      <c r="C783" s="1" t="n">
        <v>0</v>
      </c>
      <c r="D783" s="1" t="n">
        <v>0</v>
      </c>
      <c r="E783" s="2" t="n">
        <v>0.06508</v>
      </c>
      <c r="F783" s="2" t="n">
        <v>0.02151</v>
      </c>
      <c r="G783" s="2" t="n">
        <v>0.01993</v>
      </c>
      <c r="H783" s="1" t="n">
        <v>0.0461</v>
      </c>
      <c r="I783" s="1" t="n">
        <v>0.08044</v>
      </c>
      <c r="J783" s="1" t="n">
        <v>0.03585</v>
      </c>
      <c r="K783" s="2" t="n">
        <v>0.0602</v>
      </c>
      <c r="L783" s="2" t="n">
        <v>0.07302</v>
      </c>
      <c r="M783" s="2" t="n">
        <v>0.01637</v>
      </c>
    </row>
    <row r="784" customFormat="false" ht="13.5" hidden="false" customHeight="false" outlineLevel="0" collapsed="false">
      <c r="A784" s="1" t="n">
        <v>19.1162</v>
      </c>
      <c r="B784" s="1" t="n">
        <v>0</v>
      </c>
      <c r="C784" s="1" t="n">
        <v>0</v>
      </c>
      <c r="D784" s="1" t="n">
        <v>0</v>
      </c>
      <c r="E784" s="2" t="n">
        <v>0.05545</v>
      </c>
      <c r="F784" s="2" t="n">
        <v>0.02315</v>
      </c>
      <c r="G784" s="2" t="n">
        <v>0.01355</v>
      </c>
      <c r="H784" s="1" t="n">
        <v>0.04746</v>
      </c>
      <c r="I784" s="1" t="n">
        <v>0.09684</v>
      </c>
      <c r="J784" s="1" t="n">
        <v>0.02474</v>
      </c>
      <c r="K784" s="2" t="n">
        <v>0.07255</v>
      </c>
      <c r="L784" s="2" t="n">
        <v>0.06526</v>
      </c>
      <c r="M784" s="2" t="n">
        <v>0.006828</v>
      </c>
    </row>
    <row r="785" customFormat="false" ht="13.5" hidden="false" customHeight="false" outlineLevel="0" collapsed="false">
      <c r="A785" s="1" t="n">
        <v>19.1406</v>
      </c>
      <c r="B785" s="1" t="n">
        <v>0</v>
      </c>
      <c r="C785" s="1" t="n">
        <v>0</v>
      </c>
      <c r="D785" s="1" t="n">
        <v>0</v>
      </c>
      <c r="E785" s="2" t="n">
        <v>0.04693</v>
      </c>
      <c r="F785" s="2" t="n">
        <v>0.0223</v>
      </c>
      <c r="G785" s="2" t="n">
        <v>0.006447</v>
      </c>
      <c r="H785" s="1" t="n">
        <v>0.0489</v>
      </c>
      <c r="I785" s="1" t="n">
        <v>0.1028</v>
      </c>
      <c r="J785" s="1" t="n">
        <v>0.01969</v>
      </c>
      <c r="K785" s="2" t="n">
        <v>0.06151</v>
      </c>
      <c r="L785" s="2" t="n">
        <v>0.03647</v>
      </c>
      <c r="M785" s="2" t="n">
        <v>0.02402</v>
      </c>
    </row>
    <row r="786" customFormat="false" ht="13.5" hidden="false" customHeight="false" outlineLevel="0" collapsed="false">
      <c r="A786" s="1" t="n">
        <v>19.165</v>
      </c>
      <c r="B786" s="1" t="n">
        <v>0</v>
      </c>
      <c r="C786" s="1" t="n">
        <v>0</v>
      </c>
      <c r="D786" s="1" t="n">
        <v>0</v>
      </c>
      <c r="E786" s="2" t="n">
        <v>0.004847</v>
      </c>
      <c r="F786" s="2" t="n">
        <v>0.0121</v>
      </c>
      <c r="G786" s="2" t="n">
        <v>0.009182</v>
      </c>
      <c r="H786" s="1" t="n">
        <v>0.04593</v>
      </c>
      <c r="I786" s="1" t="n">
        <v>0.1025</v>
      </c>
      <c r="J786" s="1" t="n">
        <v>0.01527</v>
      </c>
      <c r="K786" s="2" t="n">
        <v>0.02333</v>
      </c>
      <c r="L786" s="2" t="n">
        <v>0.02102</v>
      </c>
      <c r="M786" s="2" t="n">
        <v>0.01998</v>
      </c>
    </row>
    <row r="787" customFormat="false" ht="13.5" hidden="false" customHeight="false" outlineLevel="0" collapsed="false">
      <c r="A787" s="1" t="n">
        <v>19.1895</v>
      </c>
      <c r="B787" s="1" t="n">
        <v>0</v>
      </c>
      <c r="C787" s="1" t="n">
        <v>0</v>
      </c>
      <c r="D787" s="1" t="n">
        <v>0</v>
      </c>
      <c r="E787" s="2" t="n">
        <v>0.04864</v>
      </c>
      <c r="F787" s="2" t="n">
        <v>0.01952</v>
      </c>
      <c r="G787" s="2" t="n">
        <v>0.01402</v>
      </c>
      <c r="H787" s="1" t="n">
        <v>0.04282</v>
      </c>
      <c r="I787" s="1" t="n">
        <v>0.09996</v>
      </c>
      <c r="J787" s="1" t="n">
        <v>0.009</v>
      </c>
      <c r="K787" s="2" t="n">
        <v>0.024</v>
      </c>
      <c r="L787" s="2" t="n">
        <v>0.0349</v>
      </c>
      <c r="M787" s="2" t="n">
        <v>0.0108</v>
      </c>
    </row>
    <row r="788" customFormat="false" ht="13.5" hidden="false" customHeight="false" outlineLevel="0" collapsed="false">
      <c r="A788" s="1" t="n">
        <v>19.2139</v>
      </c>
      <c r="B788" s="1" t="n">
        <v>0</v>
      </c>
      <c r="C788" s="1" t="n">
        <v>0</v>
      </c>
      <c r="D788" s="1" t="n">
        <v>0</v>
      </c>
      <c r="E788" s="2" t="n">
        <v>0.06509</v>
      </c>
      <c r="F788" s="2" t="n">
        <v>0.05726</v>
      </c>
      <c r="G788" s="2" t="n">
        <v>0.01515</v>
      </c>
      <c r="H788" s="1" t="n">
        <v>0.04948</v>
      </c>
      <c r="I788" s="1" t="n">
        <v>0.09633</v>
      </c>
      <c r="J788" s="1" t="n">
        <v>0.02581</v>
      </c>
      <c r="K788" s="2" t="n">
        <v>0.03932</v>
      </c>
      <c r="L788" s="2" t="n">
        <v>0.006538</v>
      </c>
      <c r="M788" s="2" t="n">
        <v>0.01993</v>
      </c>
    </row>
    <row r="789" customFormat="false" ht="13.5" hidden="false" customHeight="false" outlineLevel="0" collapsed="false">
      <c r="A789" s="1" t="n">
        <v>19.2383</v>
      </c>
      <c r="B789" s="1" t="n">
        <v>0</v>
      </c>
      <c r="C789" s="1" t="n">
        <v>0</v>
      </c>
      <c r="D789" s="1" t="n">
        <v>0</v>
      </c>
      <c r="E789" s="2" t="n">
        <v>0.0425</v>
      </c>
      <c r="F789" s="2" t="n">
        <v>0.09169</v>
      </c>
      <c r="G789" s="2" t="n">
        <v>0.01386</v>
      </c>
      <c r="H789" s="1" t="n">
        <v>0.07284</v>
      </c>
      <c r="I789" s="1" t="n">
        <v>0.09</v>
      </c>
      <c r="J789" s="1" t="n">
        <v>0.04449</v>
      </c>
      <c r="K789" s="2" t="n">
        <v>0.0261</v>
      </c>
      <c r="L789" s="2" t="n">
        <v>0.04652</v>
      </c>
      <c r="M789" s="2" t="n">
        <v>0.02382</v>
      </c>
    </row>
    <row r="790" customFormat="false" ht="13.5" hidden="false" customHeight="false" outlineLevel="0" collapsed="false">
      <c r="A790" s="1" t="n">
        <v>19.2627</v>
      </c>
      <c r="B790" s="1" t="n">
        <v>0</v>
      </c>
      <c r="C790" s="1" t="n">
        <v>0</v>
      </c>
      <c r="D790" s="1" t="n">
        <v>0</v>
      </c>
      <c r="E790" s="2" t="n">
        <v>0.02819</v>
      </c>
      <c r="F790" s="2" t="n">
        <v>0.07879</v>
      </c>
      <c r="G790" s="2" t="n">
        <v>0.0162</v>
      </c>
      <c r="H790" s="1" t="n">
        <v>0.09611</v>
      </c>
      <c r="I790" s="1" t="n">
        <v>0.08028</v>
      </c>
      <c r="J790" s="1" t="n">
        <v>0.06106</v>
      </c>
      <c r="K790" s="2" t="n">
        <v>0.04376</v>
      </c>
      <c r="L790" s="2" t="n">
        <v>0.06875</v>
      </c>
      <c r="M790" s="2" t="n">
        <v>0.008019</v>
      </c>
    </row>
    <row r="791" customFormat="false" ht="13.5" hidden="false" customHeight="false" outlineLevel="0" collapsed="false">
      <c r="A791" s="1" t="n">
        <v>19.2871</v>
      </c>
      <c r="B791" s="1" t="n">
        <v>0</v>
      </c>
      <c r="C791" s="1" t="n">
        <v>0</v>
      </c>
      <c r="D791" s="1" t="n">
        <v>0</v>
      </c>
      <c r="E791" s="2" t="n">
        <v>0.04226</v>
      </c>
      <c r="F791" s="2" t="n">
        <v>0.047</v>
      </c>
      <c r="G791" s="2" t="n">
        <v>0.02952</v>
      </c>
      <c r="H791" s="1" t="n">
        <v>0.1065</v>
      </c>
      <c r="I791" s="1" t="n">
        <v>0.06699</v>
      </c>
      <c r="J791" s="1" t="n">
        <v>0.07156</v>
      </c>
      <c r="K791" s="2" t="n">
        <v>0.05091</v>
      </c>
      <c r="L791" s="2" t="n">
        <v>0.06434</v>
      </c>
      <c r="M791" s="2" t="n">
        <v>0.01837</v>
      </c>
    </row>
    <row r="792" customFormat="false" ht="13.5" hidden="false" customHeight="false" outlineLevel="0" collapsed="false">
      <c r="A792" s="1" t="n">
        <v>19.3115</v>
      </c>
      <c r="B792" s="1" t="n">
        <v>0</v>
      </c>
      <c r="C792" s="1" t="n">
        <v>0</v>
      </c>
      <c r="D792" s="1" t="n">
        <v>0</v>
      </c>
      <c r="E792" s="2" t="n">
        <v>0.07057</v>
      </c>
      <c r="F792" s="2" t="n">
        <v>0.03344</v>
      </c>
      <c r="G792" s="2" t="n">
        <v>0.01984</v>
      </c>
      <c r="H792" s="1" t="n">
        <v>0.1105</v>
      </c>
      <c r="I792" s="1" t="n">
        <v>0.05369</v>
      </c>
      <c r="J792" s="1" t="n">
        <v>0.07443</v>
      </c>
      <c r="K792" s="2" t="n">
        <v>0.02961</v>
      </c>
      <c r="L792" s="2" t="n">
        <v>0.05137</v>
      </c>
      <c r="M792" s="2" t="n">
        <v>0.02048</v>
      </c>
    </row>
    <row r="793" customFormat="false" ht="13.5" hidden="false" customHeight="false" outlineLevel="0" collapsed="false">
      <c r="A793" s="1" t="n">
        <v>19.3359</v>
      </c>
      <c r="B793" s="1" t="n">
        <v>0</v>
      </c>
      <c r="C793" s="1" t="n">
        <v>0</v>
      </c>
      <c r="D793" s="1" t="n">
        <v>0</v>
      </c>
      <c r="E793" s="2" t="n">
        <v>0.03696</v>
      </c>
      <c r="F793" s="2" t="n">
        <v>0.02869</v>
      </c>
      <c r="G793" s="2" t="n">
        <v>0.00537</v>
      </c>
      <c r="H793" s="1" t="n">
        <v>0.1153</v>
      </c>
      <c r="I793" s="1" t="n">
        <v>0.04524</v>
      </c>
      <c r="J793" s="1" t="n">
        <v>0.07115</v>
      </c>
      <c r="K793" s="2" t="n">
        <v>0.02335</v>
      </c>
      <c r="L793" s="2" t="n">
        <v>0.05681</v>
      </c>
      <c r="M793" s="2" t="n">
        <v>0.0179</v>
      </c>
    </row>
    <row r="794" customFormat="false" ht="13.5" hidden="false" customHeight="false" outlineLevel="0" collapsed="false">
      <c r="A794" s="1" t="n">
        <v>19.3604</v>
      </c>
      <c r="B794" s="1" t="n">
        <v>0</v>
      </c>
      <c r="C794" s="1" t="n">
        <v>0</v>
      </c>
      <c r="D794" s="1" t="n">
        <v>0</v>
      </c>
      <c r="E794" s="2" t="n">
        <v>0.0244</v>
      </c>
      <c r="F794" s="2" t="n">
        <v>0.0626</v>
      </c>
      <c r="G794" s="2" t="n">
        <v>0.004688</v>
      </c>
      <c r="H794" s="1" t="n">
        <v>0.1114</v>
      </c>
      <c r="I794" s="1" t="n">
        <v>0.03446</v>
      </c>
      <c r="J794" s="1" t="n">
        <v>0.06067</v>
      </c>
      <c r="K794" s="2" t="n">
        <v>0.01366</v>
      </c>
      <c r="L794" s="2" t="n">
        <v>0.08549</v>
      </c>
      <c r="M794" s="2" t="n">
        <v>0.003912</v>
      </c>
    </row>
    <row r="795" customFormat="false" ht="13.5" hidden="false" customHeight="false" outlineLevel="0" collapsed="false">
      <c r="A795" s="1" t="n">
        <v>19.3848</v>
      </c>
      <c r="B795" s="1" t="n">
        <v>0</v>
      </c>
      <c r="C795" s="1" t="n">
        <v>0</v>
      </c>
      <c r="D795" s="1" t="n">
        <v>0</v>
      </c>
      <c r="E795" s="2" t="n">
        <v>0.06338</v>
      </c>
      <c r="F795" s="2" t="n">
        <v>0.08289</v>
      </c>
      <c r="G795" s="2" t="n">
        <v>0.0179</v>
      </c>
      <c r="H795" s="1" t="n">
        <v>0.09248</v>
      </c>
      <c r="I795" s="1" t="n">
        <v>0.01202</v>
      </c>
      <c r="J795" s="1" t="n">
        <v>0.04088</v>
      </c>
      <c r="K795" s="2" t="n">
        <v>0.005173</v>
      </c>
      <c r="L795" s="2" t="n">
        <v>0.1078</v>
      </c>
      <c r="M795" s="2" t="n">
        <v>0.02296</v>
      </c>
    </row>
    <row r="796" customFormat="false" ht="13.5" hidden="false" customHeight="false" outlineLevel="0" collapsed="false">
      <c r="A796" s="1" t="n">
        <v>19.4092</v>
      </c>
      <c r="B796" s="1" t="n">
        <v>0</v>
      </c>
      <c r="C796" s="1" t="n">
        <v>0</v>
      </c>
      <c r="D796" s="1" t="n">
        <v>0</v>
      </c>
      <c r="E796" s="2" t="n">
        <v>0.06916</v>
      </c>
      <c r="F796" s="2" t="n">
        <v>0.08198</v>
      </c>
      <c r="G796" s="2" t="n">
        <v>0.01702</v>
      </c>
      <c r="H796" s="1" t="n">
        <v>0.07655</v>
      </c>
      <c r="I796" s="1" t="n">
        <v>0.02094</v>
      </c>
      <c r="J796" s="1" t="n">
        <v>0.01935</v>
      </c>
      <c r="K796" s="2" t="n">
        <v>0.01638</v>
      </c>
      <c r="L796" s="2" t="n">
        <v>0.1013</v>
      </c>
      <c r="M796" s="2" t="n">
        <v>0.01503</v>
      </c>
    </row>
    <row r="797" customFormat="false" ht="13.5" hidden="false" customHeight="false" outlineLevel="0" collapsed="false">
      <c r="A797" s="1" t="n">
        <v>19.4336</v>
      </c>
      <c r="B797" s="1" t="n">
        <v>0</v>
      </c>
      <c r="C797" s="1" t="n">
        <v>0</v>
      </c>
      <c r="D797" s="1" t="n">
        <v>0</v>
      </c>
      <c r="E797" s="2" t="n">
        <v>0.03104</v>
      </c>
      <c r="F797" s="2" t="n">
        <v>0.05531</v>
      </c>
      <c r="G797" s="2" t="n">
        <v>0.01477</v>
      </c>
      <c r="H797" s="1" t="n">
        <v>0.08414</v>
      </c>
      <c r="I797" s="1" t="n">
        <v>0.04673</v>
      </c>
      <c r="J797" s="1" t="n">
        <v>0.02536</v>
      </c>
      <c r="K797" s="2" t="n">
        <v>0.02673</v>
      </c>
      <c r="L797" s="2" t="n">
        <v>0.07227</v>
      </c>
      <c r="M797" s="2" t="n">
        <v>0.0118</v>
      </c>
    </row>
    <row r="798" customFormat="false" ht="13.5" hidden="false" customHeight="false" outlineLevel="0" collapsed="false">
      <c r="A798" s="1" t="n">
        <v>19.458</v>
      </c>
      <c r="B798" s="1" t="n">
        <v>0</v>
      </c>
      <c r="C798" s="1" t="n">
        <v>0</v>
      </c>
      <c r="D798" s="1" t="n">
        <v>0</v>
      </c>
      <c r="E798" s="2" t="n">
        <v>0.03036</v>
      </c>
      <c r="F798" s="2" t="n">
        <v>0.03426</v>
      </c>
      <c r="G798" s="2" t="n">
        <v>0.01632</v>
      </c>
      <c r="H798" s="1" t="n">
        <v>0.1019</v>
      </c>
      <c r="I798" s="1" t="n">
        <v>0.04923</v>
      </c>
      <c r="J798" s="1" t="n">
        <v>0.03597</v>
      </c>
      <c r="K798" s="2" t="n">
        <v>0.01214</v>
      </c>
      <c r="L798" s="2" t="n">
        <v>0.05029</v>
      </c>
      <c r="M798" s="2" t="n">
        <v>0.03457</v>
      </c>
    </row>
    <row r="799" customFormat="false" ht="13.5" hidden="false" customHeight="false" outlineLevel="0" collapsed="false">
      <c r="A799" s="1" t="n">
        <v>19.4824</v>
      </c>
      <c r="B799" s="1" t="n">
        <v>0</v>
      </c>
      <c r="C799" s="1" t="n">
        <v>0</v>
      </c>
      <c r="D799" s="1" t="n">
        <v>0</v>
      </c>
      <c r="E799" s="2" t="n">
        <v>0.04968</v>
      </c>
      <c r="F799" s="2" t="n">
        <v>0.0771</v>
      </c>
      <c r="G799" s="2" t="n">
        <v>0.01242</v>
      </c>
      <c r="H799" s="1" t="n">
        <v>0.1189</v>
      </c>
      <c r="I799" s="1" t="n">
        <v>0.04096</v>
      </c>
      <c r="J799" s="1" t="n">
        <v>0.03055</v>
      </c>
      <c r="K799" s="2" t="n">
        <v>0.03832</v>
      </c>
      <c r="L799" s="2" t="n">
        <v>0.05458</v>
      </c>
      <c r="M799" s="2" t="n">
        <v>0.03605</v>
      </c>
    </row>
    <row r="800" customFormat="false" ht="13.5" hidden="false" customHeight="false" outlineLevel="0" collapsed="false">
      <c r="A800" s="1" t="n">
        <v>19.5068</v>
      </c>
      <c r="B800" s="1" t="n">
        <v>0</v>
      </c>
      <c r="C800" s="1" t="n">
        <v>0</v>
      </c>
      <c r="D800" s="1" t="n">
        <v>0</v>
      </c>
      <c r="E800" s="2" t="n">
        <v>0.0287</v>
      </c>
      <c r="F800" s="2" t="n">
        <v>0.11</v>
      </c>
      <c r="G800" s="2" t="n">
        <v>0.02603</v>
      </c>
      <c r="H800" s="1" t="n">
        <v>0.1314</v>
      </c>
      <c r="I800" s="1" t="n">
        <v>0.05258</v>
      </c>
      <c r="J800" s="1" t="n">
        <v>0.01996</v>
      </c>
      <c r="K800" s="2" t="n">
        <v>0.08281</v>
      </c>
      <c r="L800" s="2" t="n">
        <v>0.05297</v>
      </c>
      <c r="M800" s="2" t="n">
        <v>0.02044</v>
      </c>
    </row>
    <row r="801" customFormat="false" ht="13.5" hidden="false" customHeight="false" outlineLevel="0" collapsed="false">
      <c r="A801" s="1" t="n">
        <v>19.5313</v>
      </c>
      <c r="B801" s="1" t="n">
        <v>0</v>
      </c>
      <c r="C801" s="1" t="n">
        <v>0</v>
      </c>
      <c r="D801" s="1" t="n">
        <v>0</v>
      </c>
      <c r="E801" s="2" t="n">
        <v>0.009446</v>
      </c>
      <c r="F801" s="2" t="n">
        <v>0.1322</v>
      </c>
      <c r="G801" s="2" t="n">
        <v>0.007357</v>
      </c>
      <c r="H801" s="1" t="n">
        <v>0.1281</v>
      </c>
      <c r="I801" s="1" t="n">
        <v>0.06648</v>
      </c>
      <c r="J801" s="1" t="n">
        <v>0.0384</v>
      </c>
      <c r="K801" s="2" t="n">
        <v>0.1076</v>
      </c>
      <c r="L801" s="2" t="n">
        <v>0.02053</v>
      </c>
      <c r="M801" s="2" t="n">
        <v>0.01022</v>
      </c>
    </row>
    <row r="802" customFormat="false" ht="13.5" hidden="false" customHeight="false" outlineLevel="0" collapsed="false">
      <c r="A802" s="1" t="n">
        <v>19.5557</v>
      </c>
      <c r="B802" s="1" t="n">
        <v>0</v>
      </c>
      <c r="C802" s="1" t="n">
        <v>0</v>
      </c>
      <c r="D802" s="1" t="n">
        <v>0</v>
      </c>
      <c r="E802" s="2" t="n">
        <v>0.03601</v>
      </c>
      <c r="F802" s="2" t="n">
        <v>0.08265</v>
      </c>
      <c r="G802" s="2" t="n">
        <v>0.01274</v>
      </c>
      <c r="H802" s="1" t="n">
        <v>0.1023</v>
      </c>
      <c r="I802" s="1" t="n">
        <v>0.06233</v>
      </c>
      <c r="J802" s="1" t="n">
        <v>0.06891</v>
      </c>
      <c r="K802" s="2" t="n">
        <v>0.103</v>
      </c>
      <c r="L802" s="2" t="n">
        <v>0.04646</v>
      </c>
      <c r="M802" s="2" t="n">
        <v>0.01551</v>
      </c>
    </row>
    <row r="803" customFormat="false" ht="13.5" hidden="false" customHeight="false" outlineLevel="0" collapsed="false">
      <c r="A803" s="1" t="n">
        <v>19.5801</v>
      </c>
      <c r="B803" s="1" t="n">
        <v>0</v>
      </c>
      <c r="C803" s="1" t="n">
        <v>0</v>
      </c>
      <c r="D803" s="1" t="n">
        <v>0</v>
      </c>
      <c r="E803" s="2" t="n">
        <v>0.04195</v>
      </c>
      <c r="F803" s="2" t="n">
        <v>0.05022</v>
      </c>
      <c r="G803" s="2" t="n">
        <v>0.006542</v>
      </c>
      <c r="H803" s="1" t="n">
        <v>0.05949</v>
      </c>
      <c r="I803" s="1" t="n">
        <v>0.0443</v>
      </c>
      <c r="J803" s="1" t="n">
        <v>0.08948</v>
      </c>
      <c r="K803" s="2" t="n">
        <v>0.1069</v>
      </c>
      <c r="L803" s="2" t="n">
        <v>0.07077</v>
      </c>
      <c r="M803" s="2" t="n">
        <v>0.01519</v>
      </c>
    </row>
    <row r="804" customFormat="false" ht="13.5" hidden="false" customHeight="false" outlineLevel="0" collapsed="false">
      <c r="A804" s="1" t="n">
        <v>19.6045</v>
      </c>
      <c r="B804" s="1" t="n">
        <v>0</v>
      </c>
      <c r="C804" s="1" t="n">
        <v>0</v>
      </c>
      <c r="D804" s="1" t="n">
        <v>0</v>
      </c>
      <c r="E804" s="2" t="n">
        <v>0.03983</v>
      </c>
      <c r="F804" s="2" t="n">
        <v>0.02803</v>
      </c>
      <c r="G804" s="2" t="n">
        <v>0.01713</v>
      </c>
      <c r="H804" s="1" t="n">
        <v>0.0234</v>
      </c>
      <c r="I804" s="1" t="n">
        <v>0.02495</v>
      </c>
      <c r="J804" s="1" t="n">
        <v>0.09539</v>
      </c>
      <c r="K804" s="2" t="n">
        <v>0.1189</v>
      </c>
      <c r="L804" s="2" t="n">
        <v>0.05865</v>
      </c>
      <c r="M804" s="2" t="n">
        <v>0.008447</v>
      </c>
    </row>
    <row r="805" customFormat="false" ht="13.5" hidden="false" customHeight="false" outlineLevel="0" collapsed="false">
      <c r="A805" s="1" t="n">
        <v>19.6289</v>
      </c>
      <c r="B805" s="1" t="n">
        <v>0</v>
      </c>
      <c r="C805" s="1" t="n">
        <v>0</v>
      </c>
      <c r="D805" s="1" t="n">
        <v>0</v>
      </c>
      <c r="E805" s="2" t="n">
        <v>0.06416</v>
      </c>
      <c r="F805" s="2" t="n">
        <v>0.02504</v>
      </c>
      <c r="G805" s="2" t="n">
        <v>0.01686</v>
      </c>
      <c r="H805" s="1" t="n">
        <v>0.03881</v>
      </c>
      <c r="I805" s="1" t="n">
        <v>0.02384</v>
      </c>
      <c r="J805" s="1" t="n">
        <v>0.09233</v>
      </c>
      <c r="K805" s="2" t="n">
        <v>0.1191</v>
      </c>
      <c r="L805" s="2" t="n">
        <v>0.06225</v>
      </c>
      <c r="M805" s="2" t="n">
        <v>0.011</v>
      </c>
    </row>
    <row r="806" customFormat="false" ht="13.5" hidden="false" customHeight="false" outlineLevel="0" collapsed="false">
      <c r="A806" s="1" t="n">
        <v>19.6533</v>
      </c>
      <c r="B806" s="1" t="n">
        <v>0</v>
      </c>
      <c r="C806" s="1" t="n">
        <v>0</v>
      </c>
      <c r="D806" s="1" t="n">
        <v>0</v>
      </c>
      <c r="E806" s="2" t="n">
        <v>0.1111</v>
      </c>
      <c r="F806" s="2" t="n">
        <v>0.08767</v>
      </c>
      <c r="G806" s="2" t="n">
        <v>0.02011</v>
      </c>
      <c r="H806" s="1" t="n">
        <v>0.06616</v>
      </c>
      <c r="I806" s="1" t="n">
        <v>0.02693</v>
      </c>
      <c r="J806" s="1" t="n">
        <v>0.07978</v>
      </c>
      <c r="K806" s="2" t="n">
        <v>0.1026</v>
      </c>
      <c r="L806" s="2" t="n">
        <v>0.09883</v>
      </c>
      <c r="M806" s="2" t="n">
        <v>0.02899</v>
      </c>
    </row>
    <row r="807" customFormat="false" ht="13.5" hidden="false" customHeight="false" outlineLevel="0" collapsed="false">
      <c r="A807" s="1" t="n">
        <v>19.6777</v>
      </c>
      <c r="B807" s="1" t="n">
        <v>0</v>
      </c>
      <c r="C807" s="1" t="n">
        <v>0</v>
      </c>
      <c r="D807" s="1" t="n">
        <v>0</v>
      </c>
      <c r="E807" s="2" t="n">
        <v>0.1143</v>
      </c>
      <c r="F807" s="2" t="n">
        <v>0.09222</v>
      </c>
      <c r="G807" s="2" t="n">
        <v>0.01157</v>
      </c>
      <c r="H807" s="1" t="n">
        <v>0.08758</v>
      </c>
      <c r="I807" s="1" t="n">
        <v>0.0208</v>
      </c>
      <c r="J807" s="1" t="n">
        <v>0.06109</v>
      </c>
      <c r="K807" s="2" t="n">
        <v>0.08026</v>
      </c>
      <c r="L807" s="2" t="n">
        <v>0.1014</v>
      </c>
      <c r="M807" s="2" t="n">
        <v>0.03496</v>
      </c>
    </row>
    <row r="808" customFormat="false" ht="13.5" hidden="false" customHeight="false" outlineLevel="0" collapsed="false">
      <c r="A808" s="1" t="n">
        <v>19.7021</v>
      </c>
      <c r="B808" s="1" t="n">
        <v>0</v>
      </c>
      <c r="C808" s="1" t="n">
        <v>0</v>
      </c>
      <c r="D808" s="1" t="n">
        <v>0</v>
      </c>
      <c r="E808" s="2" t="n">
        <v>0.09089</v>
      </c>
      <c r="F808" s="2" t="n">
        <v>0.05997</v>
      </c>
      <c r="G808" s="2" t="n">
        <v>0.01229</v>
      </c>
      <c r="H808" s="1" t="n">
        <v>0.09468</v>
      </c>
      <c r="I808" s="1" t="n">
        <v>0.0261</v>
      </c>
      <c r="J808" s="1" t="n">
        <v>0.04583</v>
      </c>
      <c r="K808" s="2" t="n">
        <v>0.08018</v>
      </c>
      <c r="L808" s="2" t="n">
        <v>0.05014</v>
      </c>
      <c r="M808" s="2" t="n">
        <v>0.02098</v>
      </c>
    </row>
    <row r="809" customFormat="false" ht="13.5" hidden="false" customHeight="false" outlineLevel="0" collapsed="false">
      <c r="A809" s="1" t="n">
        <v>19.7266</v>
      </c>
      <c r="B809" s="1" t="n">
        <v>0</v>
      </c>
      <c r="C809" s="1" t="n">
        <v>0</v>
      </c>
      <c r="D809" s="1" t="n">
        <v>0</v>
      </c>
      <c r="E809" s="2" t="n">
        <v>0.07449</v>
      </c>
      <c r="F809" s="2" t="n">
        <v>0.02888</v>
      </c>
      <c r="G809" s="2" t="n">
        <v>0.01717</v>
      </c>
      <c r="H809" s="1" t="n">
        <v>0.08667</v>
      </c>
      <c r="I809" s="1" t="n">
        <v>0.04419</v>
      </c>
      <c r="J809" s="1" t="n">
        <v>0.04298</v>
      </c>
      <c r="K809" s="2" t="n">
        <v>0.07489</v>
      </c>
      <c r="L809" s="2" t="n">
        <v>0.05252</v>
      </c>
      <c r="M809" s="2" t="n">
        <v>0.01276</v>
      </c>
    </row>
    <row r="810" customFormat="false" ht="13.5" hidden="false" customHeight="false" outlineLevel="0" collapsed="false">
      <c r="A810" s="1" t="n">
        <v>19.751</v>
      </c>
      <c r="B810" s="1" t="n">
        <v>0</v>
      </c>
      <c r="C810" s="1" t="n">
        <v>0</v>
      </c>
      <c r="D810" s="1" t="n">
        <v>0</v>
      </c>
      <c r="E810" s="2" t="n">
        <v>0.07123</v>
      </c>
      <c r="F810" s="2" t="n">
        <v>0.01101</v>
      </c>
      <c r="G810" s="2" t="n">
        <v>0.01182</v>
      </c>
      <c r="H810" s="1" t="n">
        <v>0.07238</v>
      </c>
      <c r="I810" s="1" t="n">
        <v>0.06499</v>
      </c>
      <c r="J810" s="1" t="n">
        <v>0.05687</v>
      </c>
      <c r="K810" s="2" t="n">
        <v>0.06919</v>
      </c>
      <c r="L810" s="2" t="n">
        <v>0.08401</v>
      </c>
      <c r="M810" s="2" t="n">
        <v>0.01322</v>
      </c>
    </row>
    <row r="811" customFormat="false" ht="13.5" hidden="false" customHeight="false" outlineLevel="0" collapsed="false">
      <c r="A811" s="1" t="n">
        <v>19.7754</v>
      </c>
      <c r="B811" s="1" t="n">
        <v>0</v>
      </c>
      <c r="C811" s="1" t="n">
        <v>0</v>
      </c>
      <c r="D811" s="1" t="n">
        <v>0</v>
      </c>
      <c r="E811" s="2" t="n">
        <v>0.03875</v>
      </c>
      <c r="F811" s="2" t="n">
        <v>0.03072</v>
      </c>
      <c r="G811" s="2" t="n">
        <v>0.01499</v>
      </c>
      <c r="H811" s="1" t="n">
        <v>0.05541</v>
      </c>
      <c r="I811" s="1" t="n">
        <v>0.07521</v>
      </c>
      <c r="J811" s="1" t="n">
        <v>0.06722</v>
      </c>
      <c r="K811" s="2" t="n">
        <v>0.06001</v>
      </c>
      <c r="L811" s="2" t="n">
        <v>0.07437</v>
      </c>
      <c r="M811" s="2" t="n">
        <v>0.009806</v>
      </c>
    </row>
    <row r="812" customFormat="false" ht="13.5" hidden="false" customHeight="false" outlineLevel="0" collapsed="false">
      <c r="A812" s="1" t="n">
        <v>19.7998</v>
      </c>
      <c r="B812" s="1" t="n">
        <v>0</v>
      </c>
      <c r="C812" s="1" t="n">
        <v>0</v>
      </c>
      <c r="D812" s="1" t="n">
        <v>0</v>
      </c>
      <c r="E812" s="2" t="n">
        <v>0.05007</v>
      </c>
      <c r="F812" s="2" t="n">
        <v>0.07582</v>
      </c>
      <c r="G812" s="2" t="n">
        <v>0.008881</v>
      </c>
      <c r="H812" s="1" t="n">
        <v>0.03196</v>
      </c>
      <c r="I812" s="1" t="n">
        <v>0.07574</v>
      </c>
      <c r="J812" s="1" t="n">
        <v>0.0623</v>
      </c>
      <c r="K812" s="2" t="n">
        <v>0.04892</v>
      </c>
      <c r="L812" s="2" t="n">
        <v>0.09312</v>
      </c>
      <c r="M812" s="2" t="n">
        <v>0.01902</v>
      </c>
    </row>
    <row r="813" customFormat="false" ht="13.5" hidden="false" customHeight="false" outlineLevel="0" collapsed="false">
      <c r="A813" s="1" t="n">
        <v>19.8242</v>
      </c>
      <c r="B813" s="1" t="n">
        <v>0</v>
      </c>
      <c r="C813" s="1" t="n">
        <v>0</v>
      </c>
      <c r="D813" s="1" t="n">
        <v>0</v>
      </c>
      <c r="E813" s="2" t="n">
        <v>0.05069</v>
      </c>
      <c r="F813" s="2" t="n">
        <v>0.09639</v>
      </c>
      <c r="G813" s="2" t="n">
        <v>0.021</v>
      </c>
      <c r="H813" s="1" t="n">
        <v>0.01097</v>
      </c>
      <c r="I813" s="1" t="n">
        <v>0.0759</v>
      </c>
      <c r="J813" s="1" t="n">
        <v>0.05288</v>
      </c>
      <c r="K813" s="2" t="n">
        <v>0.05683</v>
      </c>
      <c r="L813" s="2" t="n">
        <v>0.1304</v>
      </c>
      <c r="M813" s="2" t="n">
        <v>0.01506</v>
      </c>
    </row>
    <row r="814" customFormat="false" ht="13.5" hidden="false" customHeight="false" outlineLevel="0" collapsed="false">
      <c r="A814" s="1" t="n">
        <v>19.8486</v>
      </c>
      <c r="B814" s="1" t="n">
        <v>0</v>
      </c>
      <c r="C814" s="1" t="n">
        <v>0</v>
      </c>
      <c r="D814" s="1" t="n">
        <v>0</v>
      </c>
      <c r="E814" s="2" t="n">
        <v>0.05004</v>
      </c>
      <c r="F814" s="2" t="n">
        <v>0.07795</v>
      </c>
      <c r="G814" s="2" t="n">
        <v>0.01082</v>
      </c>
      <c r="H814" s="1" t="n">
        <v>0.01742</v>
      </c>
      <c r="I814" s="1" t="n">
        <v>0.07179</v>
      </c>
      <c r="J814" s="1" t="n">
        <v>0.05299</v>
      </c>
      <c r="K814" s="2" t="n">
        <v>0.05348</v>
      </c>
      <c r="L814" s="2" t="n">
        <v>0.13</v>
      </c>
      <c r="M814" s="2" t="n">
        <v>0.02489</v>
      </c>
    </row>
    <row r="815" customFormat="false" ht="13.5" hidden="false" customHeight="false" outlineLevel="0" collapsed="false">
      <c r="A815" s="1" t="n">
        <v>19.873</v>
      </c>
      <c r="B815" s="1" t="n">
        <v>0</v>
      </c>
      <c r="C815" s="1" t="n">
        <v>0</v>
      </c>
      <c r="D815" s="1" t="n">
        <v>0</v>
      </c>
      <c r="E815" s="2" t="n">
        <v>0.06203</v>
      </c>
      <c r="F815" s="2" t="n">
        <v>0.06708</v>
      </c>
      <c r="G815" s="2" t="n">
        <v>0.008037</v>
      </c>
      <c r="H815" s="1" t="n">
        <v>0.01567</v>
      </c>
      <c r="I815" s="1" t="n">
        <v>0.06434</v>
      </c>
      <c r="J815" s="1" t="n">
        <v>0.06318</v>
      </c>
      <c r="K815" s="2" t="n">
        <v>0.02336</v>
      </c>
      <c r="L815" s="2" t="n">
        <v>0.0895</v>
      </c>
      <c r="M815" s="2" t="n">
        <v>0.009377</v>
      </c>
    </row>
    <row r="816" customFormat="false" ht="13.5" hidden="false" customHeight="false" outlineLevel="0" collapsed="false">
      <c r="A816" s="1" t="n">
        <v>19.8975</v>
      </c>
      <c r="B816" s="1" t="n">
        <v>0</v>
      </c>
      <c r="C816" s="1" t="n">
        <v>0</v>
      </c>
      <c r="D816" s="1" t="n">
        <v>0</v>
      </c>
      <c r="E816" s="2" t="n">
        <v>0.08662</v>
      </c>
      <c r="F816" s="2" t="n">
        <v>0.06677</v>
      </c>
      <c r="G816" s="2" t="n">
        <v>0.01054</v>
      </c>
      <c r="H816" s="1" t="n">
        <v>0.02588</v>
      </c>
      <c r="I816" s="1" t="n">
        <v>0.06498</v>
      </c>
      <c r="J816" s="1" t="n">
        <v>0.07592</v>
      </c>
      <c r="K816" s="2" t="n">
        <v>0.02154</v>
      </c>
      <c r="L816" s="2" t="n">
        <v>0.05792</v>
      </c>
      <c r="M816" s="2" t="n">
        <v>0.01317</v>
      </c>
    </row>
    <row r="817" customFormat="false" ht="13.5" hidden="false" customHeight="false" outlineLevel="0" collapsed="false">
      <c r="A817" s="1" t="n">
        <v>19.9219</v>
      </c>
      <c r="B817" s="1" t="n">
        <v>0</v>
      </c>
      <c r="C817" s="1" t="n">
        <v>0</v>
      </c>
      <c r="D817" s="1" t="n">
        <v>0</v>
      </c>
      <c r="E817" s="2" t="n">
        <v>0.09099</v>
      </c>
      <c r="F817" s="2" t="n">
        <v>0.02503</v>
      </c>
      <c r="G817" s="2" t="n">
        <v>0.02384</v>
      </c>
      <c r="H817" s="1" t="n">
        <v>0.04418</v>
      </c>
      <c r="I817" s="1" t="n">
        <v>0.06801</v>
      </c>
      <c r="J817" s="1" t="n">
        <v>0.08247</v>
      </c>
      <c r="K817" s="2" t="n">
        <v>0.04913</v>
      </c>
      <c r="L817" s="2" t="n">
        <v>0.06303</v>
      </c>
      <c r="M817" s="2" t="n">
        <v>0.008126</v>
      </c>
    </row>
    <row r="818" customFormat="false" ht="13.5" hidden="false" customHeight="false" outlineLevel="0" collapsed="false">
      <c r="A818" s="1" t="n">
        <v>19.9463</v>
      </c>
      <c r="B818" s="1" t="n">
        <v>0</v>
      </c>
      <c r="C818" s="1" t="n">
        <v>0</v>
      </c>
      <c r="D818" s="1" t="n">
        <v>0</v>
      </c>
      <c r="E818" s="2" t="n">
        <v>0.09622</v>
      </c>
      <c r="F818" s="2" t="n">
        <v>0.01164</v>
      </c>
      <c r="G818" s="2" t="n">
        <v>0.02474</v>
      </c>
      <c r="H818" s="1" t="n">
        <v>0.04988</v>
      </c>
      <c r="I818" s="1" t="n">
        <v>0.06298</v>
      </c>
      <c r="J818" s="1" t="n">
        <v>0.07426</v>
      </c>
      <c r="K818" s="2" t="n">
        <v>0.05972</v>
      </c>
      <c r="L818" s="2" t="n">
        <v>0.06685</v>
      </c>
      <c r="M818" s="2" t="n">
        <v>0.02031</v>
      </c>
    </row>
    <row r="819" customFormat="false" ht="13.5" hidden="false" customHeight="false" outlineLevel="0" collapsed="false">
      <c r="A819" s="1" t="n">
        <v>19.9707</v>
      </c>
      <c r="B819" s="1" t="n">
        <v>0</v>
      </c>
      <c r="C819" s="1" t="n">
        <v>0</v>
      </c>
      <c r="D819" s="1" t="n">
        <v>0</v>
      </c>
      <c r="E819" s="2" t="n">
        <v>0.06873</v>
      </c>
      <c r="F819" s="2" t="n">
        <v>0.06417</v>
      </c>
      <c r="G819" s="2" t="n">
        <v>0.002627</v>
      </c>
      <c r="H819" s="1" t="n">
        <v>0.04911</v>
      </c>
      <c r="I819" s="1" t="n">
        <v>0.05713</v>
      </c>
      <c r="J819" s="1" t="n">
        <v>0.04641</v>
      </c>
      <c r="K819" s="2" t="n">
        <v>0.04325</v>
      </c>
      <c r="L819" s="2" t="n">
        <v>0.059</v>
      </c>
      <c r="M819" s="2" t="n">
        <v>0.02649</v>
      </c>
    </row>
    <row r="820" customFormat="false" ht="13.5" hidden="false" customHeight="false" outlineLevel="0" collapsed="false">
      <c r="A820" s="1" t="n">
        <v>19.9951</v>
      </c>
      <c r="B820" s="1" t="n">
        <v>0</v>
      </c>
      <c r="C820" s="1" t="n">
        <v>0</v>
      </c>
      <c r="D820" s="1" t="n">
        <v>0</v>
      </c>
      <c r="E820" s="2" t="n">
        <v>0.09111</v>
      </c>
      <c r="F820" s="2" t="n">
        <v>0.0775</v>
      </c>
      <c r="G820" s="2" t="n">
        <v>0.01041</v>
      </c>
      <c r="H820" s="1" t="n">
        <v>0.06896</v>
      </c>
      <c r="I820" s="1" t="n">
        <v>0.05639</v>
      </c>
      <c r="J820" s="1" t="n">
        <v>0.02094</v>
      </c>
      <c r="K820" s="2" t="n">
        <v>0.0361</v>
      </c>
      <c r="L820" s="2" t="n">
        <v>0.06034</v>
      </c>
      <c r="M820" s="2" t="n">
        <v>0.01382</v>
      </c>
    </row>
    <row r="821" customFormat="false" ht="13.5" hidden="false" customHeight="false" outlineLevel="0" collapsed="false">
      <c r="A821" s="1" t="n">
        <v>20.0195</v>
      </c>
      <c r="B821" s="1" t="n">
        <v>0</v>
      </c>
      <c r="C821" s="1" t="n">
        <v>0</v>
      </c>
      <c r="D821" s="1" t="n">
        <v>0</v>
      </c>
      <c r="E821" s="2" t="n">
        <v>0.07049</v>
      </c>
      <c r="F821" s="2" t="n">
        <v>0.07758</v>
      </c>
      <c r="G821" s="2" t="n">
        <v>0.009616</v>
      </c>
      <c r="H821" s="1" t="n">
        <v>0.1018</v>
      </c>
      <c r="I821" s="1" t="n">
        <v>0.05564</v>
      </c>
      <c r="J821" s="1" t="n">
        <v>0.04285</v>
      </c>
      <c r="K821" s="2" t="n">
        <v>0.0346</v>
      </c>
      <c r="L821" s="2" t="n">
        <v>0.03405</v>
      </c>
      <c r="M821" s="2" t="n">
        <v>0.02446</v>
      </c>
    </row>
    <row r="822" customFormat="false" ht="13.5" hidden="false" customHeight="false" outlineLevel="0" collapsed="false">
      <c r="A822" s="1" t="n">
        <v>20.0439</v>
      </c>
      <c r="B822" s="1" t="n">
        <v>0</v>
      </c>
      <c r="C822" s="1" t="n">
        <v>0</v>
      </c>
      <c r="D822" s="1" t="n">
        <v>0</v>
      </c>
      <c r="E822" s="2" t="n">
        <v>0.008271</v>
      </c>
      <c r="F822" s="2" t="n">
        <v>0.08623</v>
      </c>
      <c r="G822" s="2" t="n">
        <v>0.01084</v>
      </c>
      <c r="H822" s="1" t="n">
        <v>0.1348</v>
      </c>
      <c r="I822" s="1" t="n">
        <v>0.04607</v>
      </c>
      <c r="J822" s="1" t="n">
        <v>0.06698</v>
      </c>
      <c r="K822" s="2" t="n">
        <v>0.03359</v>
      </c>
      <c r="L822" s="2" t="n">
        <v>0.03188</v>
      </c>
      <c r="M822" s="2" t="n">
        <v>0.03261</v>
      </c>
    </row>
    <row r="823" customFormat="false" ht="13.5" hidden="false" customHeight="false" outlineLevel="0" collapsed="false">
      <c r="A823" s="1" t="n">
        <v>20.0684</v>
      </c>
      <c r="B823" s="1" t="n">
        <v>0</v>
      </c>
      <c r="C823" s="1" t="n">
        <v>0</v>
      </c>
      <c r="D823" s="1" t="n">
        <v>0</v>
      </c>
      <c r="E823" s="2" t="n">
        <v>0.06032</v>
      </c>
      <c r="F823" s="2" t="n">
        <v>0.1016</v>
      </c>
      <c r="G823" s="2" t="n">
        <v>0.036</v>
      </c>
      <c r="H823" s="1" t="n">
        <v>0.1633</v>
      </c>
      <c r="I823" s="1" t="n">
        <v>0.02752</v>
      </c>
      <c r="J823" s="1" t="n">
        <v>0.08024</v>
      </c>
      <c r="K823" s="2" t="n">
        <v>0.06363</v>
      </c>
      <c r="L823" s="2" t="n">
        <v>0.03954</v>
      </c>
      <c r="M823" s="2" t="n">
        <v>0.01301</v>
      </c>
    </row>
    <row r="824" customFormat="false" ht="13.5" hidden="false" customHeight="false" outlineLevel="0" collapsed="false">
      <c r="A824" s="1" t="n">
        <v>20.0928</v>
      </c>
      <c r="B824" s="1" t="n">
        <v>0</v>
      </c>
      <c r="C824" s="1" t="n">
        <v>0</v>
      </c>
      <c r="D824" s="1" t="n">
        <v>0</v>
      </c>
      <c r="E824" s="2" t="n">
        <v>0.07304</v>
      </c>
      <c r="F824" s="2" t="n">
        <v>0.09631</v>
      </c>
      <c r="G824" s="2" t="n">
        <v>0.02961</v>
      </c>
      <c r="H824" s="1" t="n">
        <v>0.181</v>
      </c>
      <c r="I824" s="1" t="n">
        <v>0.01582</v>
      </c>
      <c r="J824" s="1" t="n">
        <v>0.08323</v>
      </c>
      <c r="K824" s="2" t="n">
        <v>0.06684</v>
      </c>
      <c r="L824" s="2" t="n">
        <v>0.02346</v>
      </c>
      <c r="M824" s="2" t="n">
        <v>0.0136</v>
      </c>
    </row>
    <row r="825" customFormat="false" ht="13.5" hidden="false" customHeight="false" outlineLevel="0" collapsed="false">
      <c r="A825" s="1" t="n">
        <v>20.1172</v>
      </c>
      <c r="B825" s="1" t="n">
        <v>0</v>
      </c>
      <c r="C825" s="1" t="n">
        <v>0</v>
      </c>
      <c r="D825" s="1" t="n">
        <v>0</v>
      </c>
      <c r="E825" s="2" t="n">
        <v>0.05311</v>
      </c>
      <c r="F825" s="2" t="n">
        <v>0.05495</v>
      </c>
      <c r="G825" s="2" t="n">
        <v>0.01161</v>
      </c>
      <c r="H825" s="1" t="n">
        <v>0.1816</v>
      </c>
      <c r="I825" s="1" t="n">
        <v>0.04712</v>
      </c>
      <c r="J825" s="1" t="n">
        <v>0.08708</v>
      </c>
      <c r="K825" s="2" t="n">
        <v>0.05405</v>
      </c>
      <c r="L825" s="2" t="n">
        <v>0.01579</v>
      </c>
      <c r="M825" s="2" t="n">
        <v>0.01281</v>
      </c>
    </row>
    <row r="826" customFormat="false" ht="13.5" hidden="false" customHeight="false" outlineLevel="0" collapsed="false">
      <c r="A826" s="1" t="n">
        <v>20.1416</v>
      </c>
      <c r="B826" s="1" t="n">
        <v>0</v>
      </c>
      <c r="C826" s="1" t="n">
        <v>0</v>
      </c>
      <c r="D826" s="1" t="n">
        <v>0</v>
      </c>
      <c r="E826" s="2" t="n">
        <v>0.08629</v>
      </c>
      <c r="F826" s="2" t="n">
        <v>0.05122</v>
      </c>
      <c r="G826" s="2" t="n">
        <v>0.01899</v>
      </c>
      <c r="H826" s="1" t="n">
        <v>0.1566</v>
      </c>
      <c r="I826" s="1" t="n">
        <v>0.09462</v>
      </c>
      <c r="J826" s="1" t="n">
        <v>0.1055</v>
      </c>
      <c r="K826" s="2" t="n">
        <v>0.06676</v>
      </c>
      <c r="L826" s="2" t="n">
        <v>0.03657</v>
      </c>
      <c r="M826" s="2" t="n">
        <v>0.01353</v>
      </c>
    </row>
    <row r="827" customFormat="false" ht="13.5" hidden="false" customHeight="false" outlineLevel="0" collapsed="false">
      <c r="A827" s="1" t="n">
        <v>20.166</v>
      </c>
      <c r="B827" s="1" t="n">
        <v>0</v>
      </c>
      <c r="C827" s="1" t="n">
        <v>0</v>
      </c>
      <c r="D827" s="1" t="n">
        <v>0</v>
      </c>
      <c r="E827" s="2" t="n">
        <v>0.09127</v>
      </c>
      <c r="F827" s="2" t="n">
        <v>0.05716</v>
      </c>
      <c r="G827" s="2" t="n">
        <v>0.01142</v>
      </c>
      <c r="H827" s="1" t="n">
        <v>0.1163</v>
      </c>
      <c r="I827" s="1" t="n">
        <v>0.1353</v>
      </c>
      <c r="J827" s="1" t="n">
        <v>0.1307</v>
      </c>
      <c r="K827" s="2" t="n">
        <v>0.08356</v>
      </c>
      <c r="L827" s="2" t="n">
        <v>0.04246</v>
      </c>
      <c r="M827" s="2" t="n">
        <v>0.01102</v>
      </c>
    </row>
    <row r="828" customFormat="false" ht="13.5" hidden="false" customHeight="false" outlineLevel="0" collapsed="false">
      <c r="A828" s="1" t="n">
        <v>20.1904</v>
      </c>
      <c r="B828" s="1" t="n">
        <v>0</v>
      </c>
      <c r="C828" s="1" t="n">
        <v>0</v>
      </c>
      <c r="D828" s="1" t="n">
        <v>0</v>
      </c>
      <c r="E828" s="2" t="n">
        <v>0.04683</v>
      </c>
      <c r="F828" s="2" t="n">
        <v>0.02945</v>
      </c>
      <c r="G828" s="2" t="n">
        <v>0.007528</v>
      </c>
      <c r="H828" s="1" t="n">
        <v>0.08063</v>
      </c>
      <c r="I828" s="1" t="n">
        <v>0.1542</v>
      </c>
      <c r="J828" s="1" t="n">
        <v>0.1481</v>
      </c>
      <c r="K828" s="2" t="n">
        <v>0.07941</v>
      </c>
      <c r="L828" s="2" t="n">
        <v>0.01301</v>
      </c>
      <c r="M828" s="2" t="n">
        <v>0.01445</v>
      </c>
    </row>
    <row r="829" customFormat="false" ht="13.5" hidden="false" customHeight="false" outlineLevel="0" collapsed="false">
      <c r="A829" s="1" t="n">
        <v>20.2148</v>
      </c>
      <c r="B829" s="1" t="n">
        <v>0</v>
      </c>
      <c r="C829" s="1" t="n">
        <v>0</v>
      </c>
      <c r="D829" s="1" t="n">
        <v>0</v>
      </c>
      <c r="E829" s="2" t="n">
        <v>0.03009</v>
      </c>
      <c r="F829" s="2" t="n">
        <v>0.04592</v>
      </c>
      <c r="G829" s="2" t="n">
        <v>0.01964</v>
      </c>
      <c r="H829" s="1" t="n">
        <v>0.05456</v>
      </c>
      <c r="I829" s="1" t="n">
        <v>0.1537</v>
      </c>
      <c r="J829" s="1" t="n">
        <v>0.1483</v>
      </c>
      <c r="K829" s="2" t="n">
        <v>0.04355</v>
      </c>
      <c r="L829" s="2" t="n">
        <v>0.03979</v>
      </c>
      <c r="M829" s="2" t="n">
        <v>0.0279</v>
      </c>
    </row>
    <row r="830" customFormat="false" ht="13.5" hidden="false" customHeight="false" outlineLevel="0" collapsed="false">
      <c r="A830" s="1" t="n">
        <v>20.2393</v>
      </c>
      <c r="B830" s="1" t="n">
        <v>0</v>
      </c>
      <c r="C830" s="1" t="n">
        <v>0</v>
      </c>
      <c r="D830" s="1" t="n">
        <v>0</v>
      </c>
      <c r="E830" s="2" t="n">
        <v>0.0552</v>
      </c>
      <c r="F830" s="2" t="n">
        <v>0.07817</v>
      </c>
      <c r="G830" s="2" t="n">
        <v>0.01043</v>
      </c>
      <c r="H830" s="1" t="n">
        <v>0.03882</v>
      </c>
      <c r="I830" s="1" t="n">
        <v>0.1468</v>
      </c>
      <c r="J830" s="1" t="n">
        <v>0.1267</v>
      </c>
      <c r="K830" s="2" t="n">
        <v>0.02964</v>
      </c>
      <c r="L830" s="2" t="n">
        <v>0.04128</v>
      </c>
      <c r="M830" s="2" t="n">
        <v>0.02942</v>
      </c>
    </row>
    <row r="831" customFormat="false" ht="13.5" hidden="false" customHeight="false" outlineLevel="0" collapsed="false">
      <c r="A831" s="1" t="n">
        <v>20.2637</v>
      </c>
      <c r="B831" s="1" t="n">
        <v>0</v>
      </c>
      <c r="C831" s="1" t="n">
        <v>0</v>
      </c>
      <c r="D831" s="1" t="n">
        <v>0</v>
      </c>
      <c r="E831" s="2" t="n">
        <v>0.03657</v>
      </c>
      <c r="F831" s="2" t="n">
        <v>0.06926</v>
      </c>
      <c r="G831" s="2" t="n">
        <v>0.01566</v>
      </c>
      <c r="H831" s="1" t="n">
        <v>0.03031</v>
      </c>
      <c r="I831" s="1" t="n">
        <v>0.1346</v>
      </c>
      <c r="J831" s="1" t="n">
        <v>0.09175</v>
      </c>
      <c r="K831" s="2" t="n">
        <v>0.03502</v>
      </c>
      <c r="L831" s="2" t="n">
        <v>0.007388</v>
      </c>
      <c r="M831" s="2" t="n">
        <v>0.01406</v>
      </c>
    </row>
    <row r="832" customFormat="false" ht="13.5" hidden="false" customHeight="false" outlineLevel="0" collapsed="false">
      <c r="A832" s="1" t="n">
        <v>20.2881</v>
      </c>
      <c r="B832" s="1" t="n">
        <v>0</v>
      </c>
      <c r="C832" s="1" t="n">
        <v>0</v>
      </c>
      <c r="D832" s="1" t="n">
        <v>0</v>
      </c>
      <c r="E832" s="2" t="n">
        <v>0.0332</v>
      </c>
      <c r="F832" s="2" t="n">
        <v>0.03505</v>
      </c>
      <c r="G832" s="2" t="n">
        <v>0.01699</v>
      </c>
      <c r="H832" s="1" t="n">
        <v>0.02504</v>
      </c>
      <c r="I832" s="1" t="n">
        <v>0.1144</v>
      </c>
      <c r="J832" s="1" t="n">
        <v>0.06683</v>
      </c>
      <c r="K832" s="2" t="n">
        <v>0.01471</v>
      </c>
      <c r="L832" s="2" t="n">
        <v>0.04177</v>
      </c>
      <c r="M832" s="2" t="n">
        <v>0.02245</v>
      </c>
    </row>
    <row r="833" customFormat="false" ht="13.5" hidden="false" customHeight="false" outlineLevel="0" collapsed="false">
      <c r="A833" s="1" t="n">
        <v>20.3125</v>
      </c>
      <c r="B833" s="1" t="n">
        <v>0</v>
      </c>
      <c r="C833" s="1" t="n">
        <v>0</v>
      </c>
      <c r="D833" s="1" t="n">
        <v>0</v>
      </c>
      <c r="E833" s="2" t="n">
        <v>0.05053</v>
      </c>
      <c r="F833" s="2" t="n">
        <v>0.04396</v>
      </c>
      <c r="G833" s="2" t="n">
        <v>0.02355</v>
      </c>
      <c r="H833" s="1" t="n">
        <v>0.01741</v>
      </c>
      <c r="I833" s="1" t="n">
        <v>0.08088</v>
      </c>
      <c r="J833" s="1" t="n">
        <v>0.0534</v>
      </c>
      <c r="K833" s="2" t="n">
        <v>0.04553</v>
      </c>
      <c r="L833" s="2" t="n">
        <v>0.06932</v>
      </c>
      <c r="M833" s="2" t="n">
        <v>0.01707</v>
      </c>
    </row>
    <row r="834" customFormat="false" ht="13.5" hidden="false" customHeight="false" outlineLevel="0" collapsed="false">
      <c r="A834" s="1" t="n">
        <v>20.3369</v>
      </c>
      <c r="B834" s="1" t="n">
        <v>0</v>
      </c>
      <c r="C834" s="1" t="n">
        <v>0</v>
      </c>
      <c r="D834" s="1" t="n">
        <v>0</v>
      </c>
      <c r="E834" s="2" t="n">
        <v>0.05945</v>
      </c>
      <c r="F834" s="2" t="n">
        <v>0.04475</v>
      </c>
      <c r="G834" s="2" t="n">
        <v>0.02485</v>
      </c>
      <c r="H834" s="1" t="n">
        <v>0.0188</v>
      </c>
      <c r="I834" s="1" t="n">
        <v>0.04406</v>
      </c>
      <c r="J834" s="1" t="n">
        <v>0.03156</v>
      </c>
      <c r="K834" s="2" t="n">
        <v>0.08177</v>
      </c>
      <c r="L834" s="2" t="n">
        <v>0.04618</v>
      </c>
      <c r="M834" s="2" t="n">
        <v>0.01101</v>
      </c>
    </row>
    <row r="835" customFormat="false" ht="13.5" hidden="false" customHeight="false" outlineLevel="0" collapsed="false">
      <c r="A835" s="1" t="n">
        <v>20.3613</v>
      </c>
      <c r="B835" s="1" t="n">
        <v>0</v>
      </c>
      <c r="C835" s="1" t="n">
        <v>0</v>
      </c>
      <c r="D835" s="1" t="n">
        <v>0</v>
      </c>
      <c r="E835" s="2" t="n">
        <v>0.05016</v>
      </c>
      <c r="F835" s="2" t="n">
        <v>0.04009</v>
      </c>
      <c r="G835" s="2" t="n">
        <v>0.005944</v>
      </c>
      <c r="H835" s="1" t="n">
        <v>0.03356</v>
      </c>
      <c r="I835" s="1" t="n">
        <v>0.02213</v>
      </c>
      <c r="J835" s="1" t="n">
        <v>0.01524</v>
      </c>
      <c r="K835" s="2" t="n">
        <v>0.07412</v>
      </c>
      <c r="L835" s="2" t="n">
        <v>0.03231</v>
      </c>
      <c r="M835" s="2" t="n">
        <v>0.01941</v>
      </c>
    </row>
    <row r="836" customFormat="false" ht="13.5" hidden="false" customHeight="false" outlineLevel="0" collapsed="false">
      <c r="A836" s="1" t="n">
        <v>20.3857</v>
      </c>
      <c r="B836" s="1" t="n">
        <v>0</v>
      </c>
      <c r="C836" s="1" t="n">
        <v>0</v>
      </c>
      <c r="D836" s="1" t="n">
        <v>0</v>
      </c>
      <c r="E836" s="2" t="n">
        <v>0.06566</v>
      </c>
      <c r="F836" s="2" t="n">
        <v>0.03261</v>
      </c>
      <c r="G836" s="2" t="n">
        <v>0.02607</v>
      </c>
      <c r="H836" s="1" t="n">
        <v>0.04261</v>
      </c>
      <c r="I836" s="1" t="n">
        <v>0.02249</v>
      </c>
      <c r="J836" s="1" t="n">
        <v>0.03151</v>
      </c>
      <c r="K836" s="2" t="n">
        <v>0.05248</v>
      </c>
      <c r="L836" s="2" t="n">
        <v>0.06653</v>
      </c>
      <c r="M836" s="2" t="n">
        <v>0.01103</v>
      </c>
    </row>
    <row r="837" customFormat="false" ht="13.5" hidden="false" customHeight="false" outlineLevel="0" collapsed="false">
      <c r="A837" s="1" t="n">
        <v>20.4102</v>
      </c>
      <c r="B837" s="1" t="n">
        <v>0</v>
      </c>
      <c r="C837" s="1" t="n">
        <v>0</v>
      </c>
      <c r="D837" s="1" t="n">
        <v>0</v>
      </c>
      <c r="E837" s="2" t="n">
        <v>0.1158</v>
      </c>
      <c r="F837" s="2" t="n">
        <v>0.08373</v>
      </c>
      <c r="G837" s="2" t="n">
        <v>0.01181</v>
      </c>
      <c r="H837" s="1" t="n">
        <v>0.04455</v>
      </c>
      <c r="I837" s="1" t="n">
        <v>0.02379</v>
      </c>
      <c r="J837" s="1" t="n">
        <v>0.02881</v>
      </c>
      <c r="K837" s="2" t="n">
        <v>0.06642</v>
      </c>
      <c r="L837" s="2" t="n">
        <v>0.06732</v>
      </c>
      <c r="M837" s="2" t="n">
        <v>0.0196</v>
      </c>
    </row>
    <row r="838" customFormat="false" ht="13.5" hidden="false" customHeight="false" outlineLevel="0" collapsed="false">
      <c r="A838" s="1" t="n">
        <v>20.4346</v>
      </c>
      <c r="B838" s="1" t="n">
        <v>0</v>
      </c>
      <c r="C838" s="1" t="n">
        <v>0</v>
      </c>
      <c r="D838" s="1" t="n">
        <v>0</v>
      </c>
      <c r="E838" s="2" t="n">
        <v>0.1036</v>
      </c>
      <c r="F838" s="2" t="n">
        <v>0.082</v>
      </c>
      <c r="G838" s="2" t="n">
        <v>0.01839</v>
      </c>
      <c r="H838" s="1" t="n">
        <v>0.03986</v>
      </c>
      <c r="I838" s="1" t="n">
        <v>0.01304</v>
      </c>
      <c r="J838" s="1" t="n">
        <v>0.008974</v>
      </c>
      <c r="K838" s="2" t="n">
        <v>0.05875</v>
      </c>
      <c r="L838" s="2" t="n">
        <v>0.04192</v>
      </c>
      <c r="M838" s="2" t="n">
        <v>0.01246</v>
      </c>
    </row>
    <row r="839" customFormat="false" ht="13.5" hidden="false" customHeight="false" outlineLevel="0" collapsed="false">
      <c r="A839" s="1" t="n">
        <v>20.459</v>
      </c>
      <c r="B839" s="1" t="n">
        <v>0</v>
      </c>
      <c r="C839" s="1" t="n">
        <v>0</v>
      </c>
      <c r="D839" s="1" t="n">
        <v>0</v>
      </c>
      <c r="E839" s="2" t="n">
        <v>0.05442</v>
      </c>
      <c r="F839" s="2" t="n">
        <v>0.06357</v>
      </c>
      <c r="G839" s="2" t="n">
        <v>0.01587</v>
      </c>
      <c r="H839" s="1" t="n">
        <v>0.02484</v>
      </c>
      <c r="I839" s="1" t="n">
        <v>0.00724</v>
      </c>
      <c r="J839" s="1" t="n">
        <v>0.01367</v>
      </c>
      <c r="K839" s="2" t="n">
        <v>0.02945</v>
      </c>
      <c r="L839" s="2" t="n">
        <v>0.06663</v>
      </c>
      <c r="M839" s="2" t="n">
        <v>0.0183</v>
      </c>
    </row>
    <row r="840" customFormat="false" ht="13.5" hidden="false" customHeight="false" outlineLevel="0" collapsed="false">
      <c r="A840" s="1" t="n">
        <v>20.4834</v>
      </c>
      <c r="B840" s="1" t="n">
        <v>0</v>
      </c>
      <c r="C840" s="1" t="n">
        <v>0</v>
      </c>
      <c r="D840" s="1" t="n">
        <v>0</v>
      </c>
      <c r="E840" s="2" t="n">
        <v>0.02629</v>
      </c>
      <c r="F840" s="2" t="n">
        <v>0.04871</v>
      </c>
      <c r="G840" s="2" t="n">
        <v>0.02076</v>
      </c>
      <c r="H840" s="1" t="n">
        <v>0.01635</v>
      </c>
      <c r="I840" s="1" t="n">
        <v>0.01152</v>
      </c>
      <c r="J840" s="1" t="n">
        <v>0.023</v>
      </c>
      <c r="K840" s="2" t="n">
        <v>0.008017</v>
      </c>
      <c r="L840" s="2" t="n">
        <v>0.08109</v>
      </c>
      <c r="M840" s="2" t="n">
        <v>0.02766</v>
      </c>
    </row>
    <row r="841" customFormat="false" ht="13.5" hidden="false" customHeight="false" outlineLevel="0" collapsed="false">
      <c r="A841" s="1" t="n">
        <v>20.5078</v>
      </c>
      <c r="B841" s="1" t="n">
        <v>0</v>
      </c>
      <c r="C841" s="1" t="n">
        <v>0</v>
      </c>
      <c r="D841" s="1" t="n">
        <v>0</v>
      </c>
      <c r="E841" s="2" t="n">
        <v>0.01159</v>
      </c>
      <c r="F841" s="2" t="n">
        <v>0.05105</v>
      </c>
      <c r="G841" s="2" t="n">
        <v>0.01704</v>
      </c>
      <c r="H841" s="1" t="n">
        <v>0.04754</v>
      </c>
      <c r="I841" s="1" t="n">
        <v>0.01447</v>
      </c>
      <c r="J841" s="1" t="n">
        <v>0.01905</v>
      </c>
      <c r="K841" s="2" t="n">
        <v>0.03914</v>
      </c>
      <c r="L841" s="2" t="n">
        <v>0.04769</v>
      </c>
      <c r="M841" s="2" t="n">
        <v>0.02294</v>
      </c>
    </row>
    <row r="842" customFormat="false" ht="13.5" hidden="false" customHeight="false" outlineLevel="0" collapsed="false">
      <c r="A842" s="1" t="n">
        <v>20.5322</v>
      </c>
      <c r="B842" s="1" t="n">
        <v>0</v>
      </c>
      <c r="C842" s="1" t="n">
        <v>0</v>
      </c>
      <c r="D842" s="1" t="n">
        <v>0</v>
      </c>
      <c r="E842" s="2" t="n">
        <v>0.03377</v>
      </c>
      <c r="F842" s="2" t="n">
        <v>0.08883</v>
      </c>
      <c r="G842" s="2" t="n">
        <v>0.007597</v>
      </c>
      <c r="H842" s="1" t="n">
        <v>0.0818</v>
      </c>
      <c r="I842" s="1" t="n">
        <v>0.02495</v>
      </c>
      <c r="J842" s="1" t="n">
        <v>0.0252</v>
      </c>
      <c r="K842" s="2" t="n">
        <v>0.05095</v>
      </c>
      <c r="L842" s="2" t="n">
        <v>0.04352</v>
      </c>
      <c r="M842" s="2" t="n">
        <v>0.003733</v>
      </c>
    </row>
    <row r="843" customFormat="false" ht="13.5" hidden="false" customHeight="false" outlineLevel="0" collapsed="false">
      <c r="A843" s="1" t="n">
        <v>20.5566</v>
      </c>
      <c r="B843" s="1" t="n">
        <v>0</v>
      </c>
      <c r="C843" s="1" t="n">
        <v>0</v>
      </c>
      <c r="D843" s="1" t="n">
        <v>0</v>
      </c>
      <c r="E843" s="2" t="n">
        <v>0.07739</v>
      </c>
      <c r="F843" s="2" t="n">
        <v>0.1149</v>
      </c>
      <c r="G843" s="2" t="n">
        <v>0.01864</v>
      </c>
      <c r="H843" s="1" t="n">
        <v>0.1055</v>
      </c>
      <c r="I843" s="1" t="n">
        <v>0.03166</v>
      </c>
      <c r="J843" s="1" t="n">
        <v>0.05528</v>
      </c>
      <c r="K843" s="2" t="n">
        <v>0.05139</v>
      </c>
      <c r="L843" s="2" t="n">
        <v>0.06996</v>
      </c>
      <c r="M843" s="2" t="n">
        <v>0.01944</v>
      </c>
    </row>
    <row r="844" customFormat="false" ht="13.5" hidden="false" customHeight="false" outlineLevel="0" collapsed="false">
      <c r="A844" s="1" t="n">
        <v>20.5811</v>
      </c>
      <c r="B844" s="1" t="n">
        <v>0</v>
      </c>
      <c r="C844" s="1" t="n">
        <v>0</v>
      </c>
      <c r="D844" s="1" t="n">
        <v>0</v>
      </c>
      <c r="E844" s="2" t="n">
        <v>0.08839</v>
      </c>
      <c r="F844" s="2" t="n">
        <v>0.1152</v>
      </c>
      <c r="G844" s="2" t="n">
        <v>0.02953</v>
      </c>
      <c r="H844" s="1" t="n">
        <v>0.1159</v>
      </c>
      <c r="I844" s="1" t="n">
        <v>0.04353</v>
      </c>
      <c r="J844" s="1" t="n">
        <v>0.08646</v>
      </c>
      <c r="K844" s="2" t="n">
        <v>0.08706</v>
      </c>
      <c r="L844" s="2" t="n">
        <v>0.06794</v>
      </c>
      <c r="M844" s="2" t="n">
        <v>0.02536</v>
      </c>
    </row>
    <row r="845" customFormat="false" ht="13.5" hidden="false" customHeight="false" outlineLevel="0" collapsed="false">
      <c r="A845" s="1" t="n">
        <v>20.6055</v>
      </c>
      <c r="B845" s="1" t="n">
        <v>0</v>
      </c>
      <c r="C845" s="1" t="n">
        <v>0</v>
      </c>
      <c r="D845" s="1" t="n">
        <v>0</v>
      </c>
      <c r="E845" s="2" t="n">
        <v>0.06847</v>
      </c>
      <c r="F845" s="2" t="n">
        <v>0.08376</v>
      </c>
      <c r="G845" s="2" t="n">
        <v>0.03323</v>
      </c>
      <c r="H845" s="1" t="n">
        <v>0.1104</v>
      </c>
      <c r="I845" s="1" t="n">
        <v>0.07435</v>
      </c>
      <c r="J845" s="1" t="n">
        <v>0.09803</v>
      </c>
      <c r="K845" s="2" t="n">
        <v>0.1046</v>
      </c>
      <c r="L845" s="2" t="n">
        <v>0.04738</v>
      </c>
      <c r="M845" s="2" t="n">
        <v>0.01589</v>
      </c>
    </row>
    <row r="846" customFormat="false" ht="13.5" hidden="false" customHeight="false" outlineLevel="0" collapsed="false">
      <c r="A846" s="1" t="n">
        <v>20.6299</v>
      </c>
      <c r="B846" s="1" t="n">
        <v>0</v>
      </c>
      <c r="C846" s="1" t="n">
        <v>0</v>
      </c>
      <c r="D846" s="1" t="n">
        <v>0</v>
      </c>
      <c r="E846" s="2" t="n">
        <v>0.05209</v>
      </c>
      <c r="F846" s="2" t="n">
        <v>0.07848</v>
      </c>
      <c r="G846" s="2" t="n">
        <v>0.02213</v>
      </c>
      <c r="H846" s="1" t="n">
        <v>0.0994</v>
      </c>
      <c r="I846" s="1" t="n">
        <v>0.105</v>
      </c>
      <c r="J846" s="1" t="n">
        <v>0.07644</v>
      </c>
      <c r="K846" s="2" t="n">
        <v>0.09696</v>
      </c>
      <c r="L846" s="2" t="n">
        <v>0.06062</v>
      </c>
      <c r="M846" s="2" t="n">
        <v>0.008447</v>
      </c>
    </row>
    <row r="847" customFormat="false" ht="13.5" hidden="false" customHeight="false" outlineLevel="0" collapsed="false">
      <c r="A847" s="1" t="n">
        <v>20.6543</v>
      </c>
      <c r="B847" s="1" t="n">
        <v>0</v>
      </c>
      <c r="C847" s="1" t="n">
        <v>0</v>
      </c>
      <c r="D847" s="1" t="n">
        <v>0</v>
      </c>
      <c r="E847" s="2" t="n">
        <v>0.03854</v>
      </c>
      <c r="F847" s="2" t="n">
        <v>0.0698</v>
      </c>
      <c r="G847" s="2" t="n">
        <v>0.01254</v>
      </c>
      <c r="H847" s="1" t="n">
        <v>0.09533</v>
      </c>
      <c r="I847" s="1" t="n">
        <v>0.1255</v>
      </c>
      <c r="J847" s="1" t="n">
        <v>0.02832</v>
      </c>
      <c r="K847" s="2" t="n">
        <v>0.07275</v>
      </c>
      <c r="L847" s="2" t="n">
        <v>0.09201</v>
      </c>
      <c r="M847" s="2" t="n">
        <v>0.01646</v>
      </c>
    </row>
    <row r="848" customFormat="false" ht="13.5" hidden="false" customHeight="false" outlineLevel="0" collapsed="false">
      <c r="A848" s="1" t="n">
        <v>20.6787</v>
      </c>
      <c r="B848" s="1" t="n">
        <v>0</v>
      </c>
      <c r="C848" s="1" t="n">
        <v>0</v>
      </c>
      <c r="D848" s="1" t="n">
        <v>0</v>
      </c>
      <c r="E848" s="2" t="n">
        <v>0.04305</v>
      </c>
      <c r="F848" s="2" t="n">
        <v>0.02787</v>
      </c>
      <c r="G848" s="2" t="n">
        <v>0.0149</v>
      </c>
      <c r="H848" s="1" t="n">
        <v>0.08844</v>
      </c>
      <c r="I848" s="1" t="n">
        <v>0.1321</v>
      </c>
      <c r="J848" s="1" t="n">
        <v>0.0385</v>
      </c>
      <c r="K848" s="2" t="n">
        <v>0.07305</v>
      </c>
      <c r="L848" s="2" t="n">
        <v>0.09425</v>
      </c>
      <c r="M848" s="2" t="n">
        <v>0.008924</v>
      </c>
    </row>
    <row r="849" customFormat="false" ht="13.5" hidden="false" customHeight="false" outlineLevel="0" collapsed="false">
      <c r="A849" s="1" t="n">
        <v>20.7031</v>
      </c>
      <c r="B849" s="1" t="n">
        <v>0</v>
      </c>
      <c r="C849" s="1" t="n">
        <v>0</v>
      </c>
      <c r="D849" s="1" t="n">
        <v>0</v>
      </c>
      <c r="E849" s="2" t="n">
        <v>0.05558</v>
      </c>
      <c r="F849" s="2" t="n">
        <v>0.04315</v>
      </c>
      <c r="G849" s="2" t="n">
        <v>0.01364</v>
      </c>
      <c r="H849" s="1" t="n">
        <v>0.06761</v>
      </c>
      <c r="I849" s="1" t="n">
        <v>0.1193</v>
      </c>
      <c r="J849" s="1" t="n">
        <v>0.08989</v>
      </c>
      <c r="K849" s="2" t="n">
        <v>0.09808</v>
      </c>
      <c r="L849" s="2" t="n">
        <v>0.06936</v>
      </c>
      <c r="M849" s="2" t="n">
        <v>0.03012</v>
      </c>
    </row>
    <row r="850" customFormat="false" ht="13.5" hidden="false" customHeight="false" outlineLevel="0" collapsed="false">
      <c r="A850" s="1" t="n">
        <v>20.7275</v>
      </c>
      <c r="B850" s="1" t="n">
        <v>0</v>
      </c>
      <c r="C850" s="1" t="n">
        <v>0</v>
      </c>
      <c r="D850" s="1" t="n">
        <v>0</v>
      </c>
      <c r="E850" s="2" t="n">
        <v>0.04966</v>
      </c>
      <c r="F850" s="2" t="n">
        <v>0.06639</v>
      </c>
      <c r="G850" s="2" t="n">
        <v>0.02982</v>
      </c>
      <c r="H850" s="1" t="n">
        <v>0.0418</v>
      </c>
      <c r="I850" s="1" t="n">
        <v>0.08576</v>
      </c>
      <c r="J850" s="1" t="n">
        <v>0.1233</v>
      </c>
      <c r="K850" s="2" t="n">
        <v>0.1046</v>
      </c>
      <c r="L850" s="2" t="n">
        <v>0.04462</v>
      </c>
      <c r="M850" s="2" t="n">
        <v>0.0271</v>
      </c>
    </row>
    <row r="851" customFormat="false" ht="13.5" hidden="false" customHeight="false" outlineLevel="0" collapsed="false">
      <c r="A851" s="1" t="n">
        <v>20.752</v>
      </c>
      <c r="B851" s="1" t="n">
        <v>0</v>
      </c>
      <c r="C851" s="1" t="n">
        <v>0</v>
      </c>
      <c r="D851" s="1" t="n">
        <v>0</v>
      </c>
      <c r="E851" s="2" t="n">
        <v>0.04153</v>
      </c>
      <c r="F851" s="2" t="n">
        <v>0.08125</v>
      </c>
      <c r="G851" s="2" t="n">
        <v>0.04259</v>
      </c>
      <c r="H851" s="1" t="n">
        <v>0.02144</v>
      </c>
      <c r="I851" s="1" t="n">
        <v>0.04657</v>
      </c>
      <c r="J851" s="1" t="n">
        <v>0.1263</v>
      </c>
      <c r="K851" s="2" t="n">
        <v>0.07342</v>
      </c>
      <c r="L851" s="2" t="n">
        <v>0.04984</v>
      </c>
      <c r="M851" s="2" t="n">
        <v>0.02527</v>
      </c>
    </row>
    <row r="852" customFormat="false" ht="13.5" hidden="false" customHeight="false" outlineLevel="0" collapsed="false">
      <c r="A852" s="1" t="n">
        <v>20.7764</v>
      </c>
      <c r="B852" s="1" t="n">
        <v>0</v>
      </c>
      <c r="C852" s="1" t="n">
        <v>0</v>
      </c>
      <c r="D852" s="1" t="n">
        <v>0</v>
      </c>
      <c r="E852" s="2" t="n">
        <v>0.03703</v>
      </c>
      <c r="F852" s="2" t="n">
        <v>0.09435</v>
      </c>
      <c r="G852" s="2" t="n">
        <v>0.0298</v>
      </c>
      <c r="H852" s="1" t="n">
        <v>0.02128</v>
      </c>
      <c r="I852" s="1" t="n">
        <v>0.01768</v>
      </c>
      <c r="J852" s="1" t="n">
        <v>0.08757</v>
      </c>
      <c r="K852" s="2" t="n">
        <v>0.04502</v>
      </c>
      <c r="L852" s="2" t="n">
        <v>0.07239</v>
      </c>
      <c r="M852" s="2" t="n">
        <v>0.01076</v>
      </c>
    </row>
    <row r="853" customFormat="false" ht="13.5" hidden="false" customHeight="false" outlineLevel="0" collapsed="false">
      <c r="A853" s="1" t="n">
        <v>20.8008</v>
      </c>
      <c r="B853" s="1" t="n">
        <v>0</v>
      </c>
      <c r="C853" s="1" t="n">
        <v>0</v>
      </c>
      <c r="D853" s="1" t="n">
        <v>0</v>
      </c>
      <c r="E853" s="2" t="n">
        <v>0.0566</v>
      </c>
      <c r="F853" s="2" t="n">
        <v>0.1104</v>
      </c>
      <c r="G853" s="2" t="n">
        <v>0.00126</v>
      </c>
      <c r="H853" s="1" t="n">
        <v>0.0273</v>
      </c>
      <c r="I853" s="1" t="n">
        <v>0.02143</v>
      </c>
      <c r="J853" s="1" t="n">
        <v>0.02707</v>
      </c>
      <c r="K853" s="2" t="n">
        <v>0.05298</v>
      </c>
      <c r="L853" s="2" t="n">
        <v>0.07585</v>
      </c>
      <c r="M853" s="2" t="n">
        <v>0.01325</v>
      </c>
    </row>
    <row r="854" customFormat="false" ht="13.5" hidden="false" customHeight="false" outlineLevel="0" collapsed="false">
      <c r="A854" s="1" t="n">
        <v>20.8252</v>
      </c>
      <c r="B854" s="1" t="n">
        <v>0</v>
      </c>
      <c r="C854" s="1" t="n">
        <v>0</v>
      </c>
      <c r="D854" s="1" t="n">
        <v>0</v>
      </c>
      <c r="E854" s="2" t="n">
        <v>0.07682</v>
      </c>
      <c r="F854" s="2" t="n">
        <v>0.09007</v>
      </c>
      <c r="G854" s="2" t="n">
        <v>0.02729</v>
      </c>
      <c r="H854" s="1" t="n">
        <v>0.02667</v>
      </c>
      <c r="I854" s="1" t="n">
        <v>0.034</v>
      </c>
      <c r="J854" s="1" t="n">
        <v>0.0906</v>
      </c>
      <c r="K854" s="2" t="n">
        <v>0.05024</v>
      </c>
      <c r="L854" s="2" t="n">
        <v>0.0426</v>
      </c>
      <c r="M854" s="2" t="n">
        <v>0.006734</v>
      </c>
    </row>
    <row r="855" customFormat="false" ht="13.5" hidden="false" customHeight="false" outlineLevel="0" collapsed="false">
      <c r="A855" s="1" t="n">
        <v>20.8496</v>
      </c>
      <c r="B855" s="1" t="n">
        <v>0</v>
      </c>
      <c r="C855" s="1" t="n">
        <v>0</v>
      </c>
      <c r="D855" s="1" t="n">
        <v>0</v>
      </c>
      <c r="E855" s="2" t="n">
        <v>0.06674</v>
      </c>
      <c r="F855" s="2" t="n">
        <v>0.06583</v>
      </c>
      <c r="G855" s="2" t="n">
        <v>0.03299</v>
      </c>
      <c r="H855" s="1" t="n">
        <v>0.02125</v>
      </c>
      <c r="I855" s="1" t="n">
        <v>0.03716</v>
      </c>
      <c r="J855" s="1" t="n">
        <v>0.1485</v>
      </c>
      <c r="K855" s="2" t="n">
        <v>0.015</v>
      </c>
      <c r="L855" s="2" t="n">
        <v>0.009944</v>
      </c>
      <c r="M855" s="2" t="n">
        <v>0.02243</v>
      </c>
    </row>
    <row r="856" customFormat="false" ht="13.5" hidden="false" customHeight="false" outlineLevel="0" collapsed="false">
      <c r="A856" s="1" t="n">
        <v>20.874</v>
      </c>
      <c r="B856" s="1" t="n">
        <v>0</v>
      </c>
      <c r="C856" s="1" t="n">
        <v>0</v>
      </c>
      <c r="D856" s="1" t="n">
        <v>0</v>
      </c>
      <c r="E856" s="2" t="n">
        <v>0.04023</v>
      </c>
      <c r="F856" s="2" t="n">
        <v>0.07867</v>
      </c>
      <c r="G856" s="2" t="n">
        <v>0.01384</v>
      </c>
      <c r="H856" s="1" t="n">
        <v>0.03302</v>
      </c>
      <c r="I856" s="1" t="n">
        <v>0.02966</v>
      </c>
      <c r="J856" s="1" t="n">
        <v>0.1676</v>
      </c>
      <c r="K856" s="2" t="n">
        <v>0.03725</v>
      </c>
      <c r="L856" s="2" t="n">
        <v>0.002511</v>
      </c>
      <c r="M856" s="2" t="n">
        <v>0.01219</v>
      </c>
    </row>
    <row r="857" customFormat="false" ht="13.5" hidden="false" customHeight="false" outlineLevel="0" collapsed="false">
      <c r="A857" s="1" t="n">
        <v>20.8984</v>
      </c>
      <c r="B857" s="1" t="n">
        <v>0</v>
      </c>
      <c r="C857" s="1" t="n">
        <v>0</v>
      </c>
      <c r="D857" s="1" t="n">
        <v>0</v>
      </c>
      <c r="E857" s="2" t="n">
        <v>0.07402</v>
      </c>
      <c r="F857" s="2" t="n">
        <v>0.08269</v>
      </c>
      <c r="G857" s="2" t="n">
        <v>0.02109</v>
      </c>
      <c r="H857" s="1" t="n">
        <v>0.05866</v>
      </c>
      <c r="I857" s="1" t="n">
        <v>0.02734</v>
      </c>
      <c r="J857" s="1" t="n">
        <v>0.1633</v>
      </c>
      <c r="K857" s="2" t="n">
        <v>0.06841</v>
      </c>
      <c r="L857" s="2" t="n">
        <v>0.01841</v>
      </c>
      <c r="M857" s="2" t="n">
        <v>0.02275</v>
      </c>
    </row>
    <row r="858" customFormat="false" ht="13.5" hidden="false" customHeight="false" outlineLevel="0" collapsed="false">
      <c r="A858" s="1" t="n">
        <v>20.9229</v>
      </c>
      <c r="B858" s="1" t="n">
        <v>0</v>
      </c>
      <c r="C858" s="1" t="n">
        <v>0</v>
      </c>
      <c r="D858" s="1" t="n">
        <v>0</v>
      </c>
      <c r="E858" s="2" t="n">
        <v>0.0815</v>
      </c>
      <c r="F858" s="2" t="n">
        <v>0.05555</v>
      </c>
      <c r="G858" s="2" t="n">
        <v>0.01341</v>
      </c>
      <c r="H858" s="1" t="n">
        <v>0.08341</v>
      </c>
      <c r="I858" s="1" t="n">
        <v>0.03318</v>
      </c>
      <c r="J858" s="1" t="n">
        <v>0.1495</v>
      </c>
      <c r="K858" s="2" t="n">
        <v>0.06698</v>
      </c>
      <c r="L858" s="2" t="n">
        <v>0.02649</v>
      </c>
      <c r="M858" s="2" t="n">
        <v>0.02104</v>
      </c>
    </row>
    <row r="859" customFormat="false" ht="13.5" hidden="false" customHeight="false" outlineLevel="0" collapsed="false">
      <c r="A859" s="1" t="n">
        <v>20.9473</v>
      </c>
      <c r="B859" s="1" t="n">
        <v>0</v>
      </c>
      <c r="C859" s="1" t="n">
        <v>0</v>
      </c>
      <c r="D859" s="1" t="n">
        <v>0</v>
      </c>
      <c r="E859" s="2" t="n">
        <v>0.0776</v>
      </c>
      <c r="F859" s="2" t="n">
        <v>0.05714</v>
      </c>
      <c r="G859" s="2" t="n">
        <v>0.01753</v>
      </c>
      <c r="H859" s="1" t="n">
        <v>0.09688</v>
      </c>
      <c r="I859" s="1" t="n">
        <v>0.03705</v>
      </c>
      <c r="J859" s="1" t="n">
        <v>0.1329</v>
      </c>
      <c r="K859" s="2" t="n">
        <v>0.06471</v>
      </c>
      <c r="L859" s="2" t="n">
        <v>0.04498</v>
      </c>
      <c r="M859" s="2" t="n">
        <v>0.0084</v>
      </c>
    </row>
    <row r="860" customFormat="false" ht="13.5" hidden="false" customHeight="false" outlineLevel="0" collapsed="false">
      <c r="A860" s="1" t="n">
        <v>20.9717</v>
      </c>
      <c r="B860" s="1" t="n">
        <v>0</v>
      </c>
      <c r="C860" s="1" t="n">
        <v>0</v>
      </c>
      <c r="D860" s="1" t="n">
        <v>0</v>
      </c>
      <c r="E860" s="2" t="n">
        <v>0.1146</v>
      </c>
      <c r="F860" s="2" t="n">
        <v>0.08737</v>
      </c>
      <c r="G860" s="2" t="n">
        <v>0.02869</v>
      </c>
      <c r="H860" s="1" t="n">
        <v>0.09519</v>
      </c>
      <c r="I860" s="1" t="n">
        <v>0.04019</v>
      </c>
      <c r="J860" s="1" t="n">
        <v>0.1075</v>
      </c>
      <c r="K860" s="2" t="n">
        <v>0.08332</v>
      </c>
      <c r="L860" s="2" t="n">
        <v>0.04505</v>
      </c>
      <c r="M860" s="2" t="n">
        <v>0.01826</v>
      </c>
    </row>
    <row r="861" customFormat="false" ht="13.5" hidden="false" customHeight="false" outlineLevel="0" collapsed="false">
      <c r="A861" s="1" t="n">
        <v>20.9961</v>
      </c>
      <c r="B861" s="1" t="n">
        <v>0</v>
      </c>
      <c r="C861" s="1" t="n">
        <v>0</v>
      </c>
      <c r="D861" s="1" t="n">
        <v>0</v>
      </c>
      <c r="E861" s="2" t="n">
        <v>0.1152</v>
      </c>
      <c r="F861" s="2" t="n">
        <v>0.06838</v>
      </c>
      <c r="G861" s="2" t="n">
        <v>0.02014</v>
      </c>
      <c r="H861" s="1" t="n">
        <v>0.08479</v>
      </c>
      <c r="I861" s="1" t="n">
        <v>0.03473</v>
      </c>
      <c r="J861" s="1" t="n">
        <v>0.06275</v>
      </c>
      <c r="K861" s="2" t="n">
        <v>0.08891</v>
      </c>
      <c r="L861" s="2" t="n">
        <v>0.02583</v>
      </c>
      <c r="M861" s="2" t="n">
        <v>0.0175</v>
      </c>
    </row>
    <row r="862" customFormat="false" ht="13.5" hidden="false" customHeight="false" outlineLevel="0" collapsed="false">
      <c r="A862" s="1" t="n">
        <v>21.0205</v>
      </c>
      <c r="B862" s="1" t="n">
        <v>0</v>
      </c>
      <c r="C862" s="1" t="n">
        <v>0</v>
      </c>
      <c r="D862" s="1" t="n">
        <v>0</v>
      </c>
      <c r="E862" s="2" t="n">
        <v>0.106</v>
      </c>
      <c r="F862" s="2" t="n">
        <v>0.03575</v>
      </c>
      <c r="G862" s="2" t="n">
        <v>0.01174</v>
      </c>
      <c r="H862" s="1" t="n">
        <v>0.06633</v>
      </c>
      <c r="I862" s="1" t="n">
        <v>0.02793</v>
      </c>
      <c r="J862" s="1" t="n">
        <v>0.06271</v>
      </c>
      <c r="K862" s="2" t="n">
        <v>0.04077</v>
      </c>
      <c r="L862" s="2" t="n">
        <v>0.01519</v>
      </c>
      <c r="M862" s="2" t="n">
        <v>0.006932</v>
      </c>
    </row>
    <row r="863" customFormat="false" ht="13.5" hidden="false" customHeight="false" outlineLevel="0" collapsed="false">
      <c r="A863" s="1" t="n">
        <v>21.0449</v>
      </c>
      <c r="B863" s="1" t="n">
        <v>0</v>
      </c>
      <c r="C863" s="1" t="n">
        <v>0</v>
      </c>
      <c r="D863" s="1" t="n">
        <v>0</v>
      </c>
      <c r="E863" s="2" t="n">
        <v>0.1531</v>
      </c>
      <c r="F863" s="2" t="n">
        <v>0.032</v>
      </c>
      <c r="G863" s="2" t="n">
        <v>0.02519</v>
      </c>
      <c r="H863" s="1" t="n">
        <v>0.05102</v>
      </c>
      <c r="I863" s="1" t="n">
        <v>0.02411</v>
      </c>
      <c r="J863" s="1" t="n">
        <v>0.1214</v>
      </c>
      <c r="K863" s="2" t="n">
        <v>0.02409</v>
      </c>
      <c r="L863" s="2" t="n">
        <v>0.006693</v>
      </c>
      <c r="M863" s="2" t="n">
        <v>0.02483</v>
      </c>
    </row>
    <row r="864" customFormat="false" ht="13.5" hidden="false" customHeight="false" outlineLevel="0" collapsed="false">
      <c r="A864" s="1" t="n">
        <v>21.0693</v>
      </c>
      <c r="B864" s="1" t="n">
        <v>0</v>
      </c>
      <c r="C864" s="1" t="n">
        <v>0</v>
      </c>
      <c r="D864" s="1" t="n">
        <v>0</v>
      </c>
      <c r="E864" s="2" t="n">
        <v>0.1585</v>
      </c>
      <c r="F864" s="2" t="n">
        <v>0.01346</v>
      </c>
      <c r="G864" s="2" t="n">
        <v>0.04192</v>
      </c>
      <c r="H864" s="1" t="n">
        <v>0.0414</v>
      </c>
      <c r="I864" s="1" t="n">
        <v>0.03092</v>
      </c>
      <c r="J864" s="1" t="n">
        <v>0.1471</v>
      </c>
      <c r="K864" s="2" t="n">
        <v>0.04301</v>
      </c>
      <c r="L864" s="2" t="n">
        <v>0.04215</v>
      </c>
      <c r="M864" s="2" t="n">
        <v>0.0196</v>
      </c>
    </row>
    <row r="865" customFormat="false" ht="13.5" hidden="false" customHeight="false" outlineLevel="0" collapsed="false">
      <c r="A865" s="1" t="n">
        <v>21.0938</v>
      </c>
      <c r="B865" s="1" t="n">
        <v>0</v>
      </c>
      <c r="C865" s="1" t="n">
        <v>0</v>
      </c>
      <c r="D865" s="1" t="n">
        <v>0</v>
      </c>
      <c r="E865" s="2" t="n">
        <v>0.1324</v>
      </c>
      <c r="F865" s="2" t="n">
        <v>0.02203</v>
      </c>
      <c r="G865" s="2" t="n">
        <v>0.02249</v>
      </c>
      <c r="H865" s="1" t="n">
        <v>0.03199</v>
      </c>
      <c r="I865" s="1" t="n">
        <v>0.03833</v>
      </c>
      <c r="J865" s="1" t="n">
        <v>0.1141</v>
      </c>
      <c r="K865" s="2" t="n">
        <v>0.04271</v>
      </c>
      <c r="L865" s="2" t="n">
        <v>0.04262</v>
      </c>
      <c r="M865" s="2" t="n">
        <v>0.01239</v>
      </c>
    </row>
    <row r="866" customFormat="false" ht="13.5" hidden="false" customHeight="false" outlineLevel="0" collapsed="false">
      <c r="A866" s="1" t="n">
        <v>21.1182</v>
      </c>
      <c r="B866" s="1" t="n">
        <v>0</v>
      </c>
      <c r="C866" s="1" t="n">
        <v>0</v>
      </c>
      <c r="D866" s="1" t="n">
        <v>0</v>
      </c>
      <c r="E866" s="2" t="n">
        <v>0.11</v>
      </c>
      <c r="F866" s="2" t="n">
        <v>0.02741</v>
      </c>
      <c r="G866" s="2" t="n">
        <v>0.00953</v>
      </c>
      <c r="H866" s="1" t="n">
        <v>0.02059</v>
      </c>
      <c r="I866" s="1" t="n">
        <v>0.04015</v>
      </c>
      <c r="J866" s="1" t="n">
        <v>0.06041</v>
      </c>
      <c r="K866" s="2" t="n">
        <v>0.06021</v>
      </c>
      <c r="L866" s="2" t="n">
        <v>0.04745</v>
      </c>
      <c r="M866" s="2" t="n">
        <v>0.009225</v>
      </c>
    </row>
    <row r="867" customFormat="false" ht="13.5" hidden="false" customHeight="false" outlineLevel="0" collapsed="false">
      <c r="A867" s="1" t="n">
        <v>21.1426</v>
      </c>
      <c r="B867" s="1" t="n">
        <v>0</v>
      </c>
      <c r="C867" s="1" t="n">
        <v>0</v>
      </c>
      <c r="D867" s="1" t="n">
        <v>0</v>
      </c>
      <c r="E867" s="2" t="n">
        <v>0.1072</v>
      </c>
      <c r="F867" s="2" t="n">
        <v>0.03363</v>
      </c>
      <c r="G867" s="2" t="n">
        <v>0.006055</v>
      </c>
      <c r="H867" s="1" t="n">
        <v>0.001991</v>
      </c>
      <c r="I867" s="1" t="n">
        <v>0.02883</v>
      </c>
      <c r="J867" s="1" t="n">
        <v>0.1222</v>
      </c>
      <c r="K867" s="2" t="n">
        <v>0.07607</v>
      </c>
      <c r="L867" s="2" t="n">
        <v>0.05075</v>
      </c>
      <c r="M867" s="2" t="n">
        <v>0.02348</v>
      </c>
    </row>
    <row r="868" customFormat="false" ht="13.5" hidden="false" customHeight="false" outlineLevel="0" collapsed="false">
      <c r="A868" s="1" t="n">
        <v>21.167</v>
      </c>
      <c r="B868" s="1" t="n">
        <v>0</v>
      </c>
      <c r="C868" s="1" t="n">
        <v>0</v>
      </c>
      <c r="D868" s="1" t="n">
        <v>0</v>
      </c>
      <c r="E868" s="2" t="n">
        <v>0.08885</v>
      </c>
      <c r="F868" s="2" t="n">
        <v>0.02082</v>
      </c>
      <c r="G868" s="2" t="n">
        <v>0.01798</v>
      </c>
      <c r="H868" s="1" t="n">
        <v>0.02448</v>
      </c>
      <c r="I868" s="1" t="n">
        <v>0.01882</v>
      </c>
      <c r="J868" s="1" t="n">
        <v>0.1923</v>
      </c>
      <c r="K868" s="2" t="n">
        <v>0.05943</v>
      </c>
      <c r="L868" s="2" t="n">
        <v>0.0324</v>
      </c>
      <c r="M868" s="2" t="n">
        <v>0.02827</v>
      </c>
    </row>
    <row r="869" customFormat="false" ht="13.5" hidden="false" customHeight="false" outlineLevel="0" collapsed="false">
      <c r="A869" s="1" t="n">
        <v>21.1914</v>
      </c>
      <c r="B869" s="1" t="n">
        <v>0</v>
      </c>
      <c r="C869" s="1" t="n">
        <v>0</v>
      </c>
      <c r="D869" s="1" t="n">
        <v>0</v>
      </c>
      <c r="E869" s="2" t="n">
        <v>0.03483</v>
      </c>
      <c r="F869" s="2" t="n">
        <v>0.004832</v>
      </c>
      <c r="G869" s="2" t="n">
        <v>0.03091</v>
      </c>
      <c r="H869" s="1" t="n">
        <v>0.0475</v>
      </c>
      <c r="I869" s="1" t="n">
        <v>0.0433</v>
      </c>
      <c r="J869" s="1" t="n">
        <v>0.211</v>
      </c>
      <c r="K869" s="2" t="n">
        <v>0.009542</v>
      </c>
      <c r="L869" s="2" t="n">
        <v>0.03097</v>
      </c>
      <c r="M869" s="2" t="n">
        <v>0.02032</v>
      </c>
    </row>
    <row r="870" customFormat="false" ht="13.5" hidden="false" customHeight="false" outlineLevel="0" collapsed="false">
      <c r="A870" s="1" t="n">
        <v>21.2158</v>
      </c>
      <c r="B870" s="1" t="n">
        <v>0</v>
      </c>
      <c r="C870" s="1" t="n">
        <v>0</v>
      </c>
      <c r="D870" s="1" t="n">
        <v>0</v>
      </c>
      <c r="E870" s="2" t="n">
        <v>0.06388</v>
      </c>
      <c r="F870" s="2" t="n">
        <v>0.03626</v>
      </c>
      <c r="G870" s="2" t="n">
        <v>0.01155</v>
      </c>
      <c r="H870" s="1" t="n">
        <v>0.07192</v>
      </c>
      <c r="I870" s="1" t="n">
        <v>0.06048</v>
      </c>
      <c r="J870" s="1" t="n">
        <v>0.1806</v>
      </c>
      <c r="K870" s="2" t="n">
        <v>0.03867</v>
      </c>
      <c r="L870" s="2" t="n">
        <v>0.05958</v>
      </c>
      <c r="M870" s="2" t="n">
        <v>0.01566</v>
      </c>
    </row>
    <row r="871" customFormat="false" ht="13.5" hidden="false" customHeight="false" outlineLevel="0" collapsed="false">
      <c r="A871" s="1" t="n">
        <v>21.2402</v>
      </c>
      <c r="B871" s="1" t="n">
        <v>0</v>
      </c>
      <c r="C871" s="1" t="n">
        <v>0</v>
      </c>
      <c r="D871" s="1" t="n">
        <v>0</v>
      </c>
      <c r="E871" s="2" t="n">
        <v>0.08585</v>
      </c>
      <c r="F871" s="2" t="n">
        <v>0.04963</v>
      </c>
      <c r="G871" s="2" t="n">
        <v>0.02407</v>
      </c>
      <c r="H871" s="1" t="n">
        <v>0.08725</v>
      </c>
      <c r="I871" s="1" t="n">
        <v>0.06314</v>
      </c>
      <c r="J871" s="1" t="n">
        <v>0.1239</v>
      </c>
      <c r="K871" s="2" t="n">
        <v>0.04952</v>
      </c>
      <c r="L871" s="2" t="n">
        <v>0.0916</v>
      </c>
      <c r="M871" s="2" t="n">
        <v>0.007973</v>
      </c>
    </row>
    <row r="872" customFormat="false" ht="13.5" hidden="false" customHeight="false" outlineLevel="0" collapsed="false">
      <c r="A872" s="1" t="n">
        <v>21.2646</v>
      </c>
      <c r="B872" s="1" t="n">
        <v>0</v>
      </c>
      <c r="C872" s="1" t="n">
        <v>0</v>
      </c>
      <c r="D872" s="1" t="n">
        <v>0</v>
      </c>
      <c r="E872" s="2" t="n">
        <v>0.09127</v>
      </c>
      <c r="F872" s="2" t="n">
        <v>0.06524</v>
      </c>
      <c r="G872" s="2" t="n">
        <v>0.02341</v>
      </c>
      <c r="H872" s="1" t="n">
        <v>0.08409</v>
      </c>
      <c r="I872" s="1" t="n">
        <v>0.04583</v>
      </c>
      <c r="J872" s="1" t="n">
        <v>0.08503</v>
      </c>
      <c r="K872" s="2" t="n">
        <v>0.04552</v>
      </c>
      <c r="L872" s="2" t="n">
        <v>0.1146</v>
      </c>
      <c r="M872" s="2" t="n">
        <v>0.02245</v>
      </c>
    </row>
    <row r="873" customFormat="false" ht="13.5" hidden="false" customHeight="false" outlineLevel="0" collapsed="false">
      <c r="A873" s="1" t="n">
        <v>21.2891</v>
      </c>
      <c r="B873" s="1" t="n">
        <v>0</v>
      </c>
      <c r="C873" s="1" t="n">
        <v>0</v>
      </c>
      <c r="D873" s="1" t="n">
        <v>0</v>
      </c>
      <c r="E873" s="2" t="n">
        <v>0.1115</v>
      </c>
      <c r="F873" s="2" t="n">
        <v>0.0496</v>
      </c>
      <c r="G873" s="2" t="n">
        <v>0.007697</v>
      </c>
      <c r="H873" s="1" t="n">
        <v>0.0744</v>
      </c>
      <c r="I873" s="1" t="n">
        <v>0.01413</v>
      </c>
      <c r="J873" s="1" t="n">
        <v>0.07794</v>
      </c>
      <c r="K873" s="2" t="n">
        <v>0.06814</v>
      </c>
      <c r="L873" s="2" t="n">
        <v>0.1178</v>
      </c>
      <c r="M873" s="2" t="n">
        <v>0.0246</v>
      </c>
    </row>
    <row r="874" customFormat="false" ht="13.5" hidden="false" customHeight="false" outlineLevel="0" collapsed="false">
      <c r="A874" s="1" t="n">
        <v>21.3135</v>
      </c>
      <c r="B874" s="1" t="n">
        <v>0</v>
      </c>
      <c r="C874" s="1" t="n">
        <v>0</v>
      </c>
      <c r="D874" s="1" t="n">
        <v>0</v>
      </c>
      <c r="E874" s="2" t="n">
        <v>0.1407</v>
      </c>
      <c r="F874" s="2" t="n">
        <v>0.06338</v>
      </c>
      <c r="G874" s="2" t="n">
        <v>0.03486</v>
      </c>
      <c r="H874" s="1" t="n">
        <v>0.06792</v>
      </c>
      <c r="I874" s="1" t="n">
        <v>0.02317</v>
      </c>
      <c r="J874" s="1" t="n">
        <v>0.07181</v>
      </c>
      <c r="K874" s="2" t="n">
        <v>0.09084</v>
      </c>
      <c r="L874" s="2" t="n">
        <v>0.1041</v>
      </c>
      <c r="M874" s="2" t="n">
        <v>0.01423</v>
      </c>
    </row>
    <row r="875" customFormat="false" ht="13.5" hidden="false" customHeight="false" outlineLevel="0" collapsed="false">
      <c r="A875" s="1" t="n">
        <v>21.3379</v>
      </c>
      <c r="B875" s="1" t="n">
        <v>0</v>
      </c>
      <c r="C875" s="1" t="n">
        <v>0</v>
      </c>
      <c r="D875" s="1" t="n">
        <v>0</v>
      </c>
      <c r="E875" s="2" t="n">
        <v>0.1188</v>
      </c>
      <c r="F875" s="2" t="n">
        <v>0.07658</v>
      </c>
      <c r="G875" s="2" t="n">
        <v>0.02636</v>
      </c>
      <c r="H875" s="1" t="n">
        <v>0.0623</v>
      </c>
      <c r="I875" s="1" t="n">
        <v>0.0691</v>
      </c>
      <c r="J875" s="1" t="n">
        <v>0.0764</v>
      </c>
      <c r="K875" s="2" t="n">
        <v>0.06983</v>
      </c>
      <c r="L875" s="2" t="n">
        <v>0.1093</v>
      </c>
      <c r="M875" s="2" t="n">
        <v>0.01536</v>
      </c>
    </row>
    <row r="876" customFormat="false" ht="13.5" hidden="false" customHeight="false" outlineLevel="0" collapsed="false">
      <c r="A876" s="1" t="n">
        <v>21.3623</v>
      </c>
      <c r="B876" s="1" t="n">
        <v>0</v>
      </c>
      <c r="C876" s="1" t="n">
        <v>0</v>
      </c>
      <c r="D876" s="1" t="n">
        <v>0</v>
      </c>
      <c r="E876" s="2" t="n">
        <v>0.07144</v>
      </c>
      <c r="F876" s="2" t="n">
        <v>0.06597</v>
      </c>
      <c r="G876" s="2" t="n">
        <v>0.003939</v>
      </c>
      <c r="H876" s="1" t="n">
        <v>0.05358</v>
      </c>
      <c r="I876" s="1" t="n">
        <v>0.1241</v>
      </c>
      <c r="J876" s="1" t="n">
        <v>0.09617</v>
      </c>
      <c r="K876" s="2" t="n">
        <v>0.02513</v>
      </c>
      <c r="L876" s="2" t="n">
        <v>0.1422</v>
      </c>
      <c r="M876" s="2" t="n">
        <v>0.02025</v>
      </c>
    </row>
    <row r="877" customFormat="false" ht="13.5" hidden="false" customHeight="false" outlineLevel="0" collapsed="false">
      <c r="A877" s="1" t="n">
        <v>21.3867</v>
      </c>
      <c r="B877" s="1" t="n">
        <v>0</v>
      </c>
      <c r="C877" s="1" t="n">
        <v>0</v>
      </c>
      <c r="D877" s="1" t="n">
        <v>0</v>
      </c>
      <c r="E877" s="2" t="n">
        <v>0.03442</v>
      </c>
      <c r="F877" s="2" t="n">
        <v>0.04054</v>
      </c>
      <c r="G877" s="2" t="n">
        <v>0.01554</v>
      </c>
      <c r="H877" s="1" t="n">
        <v>0.0428</v>
      </c>
      <c r="I877" s="1" t="n">
        <v>0.18</v>
      </c>
      <c r="J877" s="1" t="n">
        <v>0.1012</v>
      </c>
      <c r="K877" s="2" t="n">
        <v>0.00863</v>
      </c>
      <c r="L877" s="2" t="n">
        <v>0.1591</v>
      </c>
      <c r="M877" s="2" t="n">
        <v>0.01847</v>
      </c>
    </row>
    <row r="878" customFormat="false" ht="13.5" hidden="false" customHeight="false" outlineLevel="0" collapsed="false">
      <c r="A878" s="1" t="n">
        <v>21.4111</v>
      </c>
      <c r="B878" s="1" t="n">
        <v>0</v>
      </c>
      <c r="C878" s="1" t="n">
        <v>0</v>
      </c>
      <c r="D878" s="1" t="n">
        <v>0</v>
      </c>
      <c r="E878" s="2" t="n">
        <v>0.02002</v>
      </c>
      <c r="F878" s="2" t="n">
        <v>0.06252</v>
      </c>
      <c r="G878" s="2" t="n">
        <v>0.01453</v>
      </c>
      <c r="H878" s="1" t="n">
        <v>0.06311</v>
      </c>
      <c r="I878" s="1" t="n">
        <v>0.217</v>
      </c>
      <c r="J878" s="1" t="n">
        <v>0.07221</v>
      </c>
      <c r="K878" s="2" t="n">
        <v>0.01601</v>
      </c>
      <c r="L878" s="2" t="n">
        <v>0.1322</v>
      </c>
      <c r="M878" s="2" t="n">
        <v>0.02993</v>
      </c>
    </row>
    <row r="879" customFormat="false" ht="13.5" hidden="false" customHeight="false" outlineLevel="0" collapsed="false">
      <c r="A879" s="1" t="n">
        <v>21.4355</v>
      </c>
      <c r="B879" s="1" t="n">
        <v>0</v>
      </c>
      <c r="C879" s="1" t="n">
        <v>0</v>
      </c>
      <c r="D879" s="1" t="n">
        <v>0</v>
      </c>
      <c r="E879" s="2" t="n">
        <v>0.02387</v>
      </c>
      <c r="F879" s="2" t="n">
        <v>0.07277</v>
      </c>
      <c r="G879" s="2" t="n">
        <v>0.0186</v>
      </c>
      <c r="H879" s="1" t="n">
        <v>0.09847</v>
      </c>
      <c r="I879" s="1" t="n">
        <v>0.222</v>
      </c>
      <c r="J879" s="1" t="n">
        <v>0.01709</v>
      </c>
      <c r="K879" s="2" t="n">
        <v>0.02068</v>
      </c>
      <c r="L879" s="2" t="n">
        <v>0.08591</v>
      </c>
      <c r="M879" s="2" t="n">
        <v>0.01354</v>
      </c>
    </row>
    <row r="880" customFormat="false" ht="13.5" hidden="false" customHeight="false" outlineLevel="0" collapsed="false">
      <c r="A880" s="1" t="n">
        <v>21.46</v>
      </c>
      <c r="B880" s="1" t="n">
        <v>0</v>
      </c>
      <c r="C880" s="1" t="n">
        <v>0</v>
      </c>
      <c r="D880" s="1" t="n">
        <v>0</v>
      </c>
      <c r="E880" s="2" t="n">
        <v>0.04653</v>
      </c>
      <c r="F880" s="2" t="n">
        <v>0.02047</v>
      </c>
      <c r="G880" s="2" t="n">
        <v>0.01632</v>
      </c>
      <c r="H880" s="1" t="n">
        <v>0.1258</v>
      </c>
      <c r="I880" s="1" t="n">
        <v>0.1981</v>
      </c>
      <c r="J880" s="1" t="n">
        <v>0.04889</v>
      </c>
      <c r="K880" s="2" t="n">
        <v>0.0502</v>
      </c>
      <c r="L880" s="2" t="n">
        <v>0.06247</v>
      </c>
      <c r="M880" s="2" t="n">
        <v>0.01188</v>
      </c>
    </row>
    <row r="881" customFormat="false" ht="13.5" hidden="false" customHeight="false" outlineLevel="0" collapsed="false">
      <c r="A881" s="1" t="n">
        <v>21.4844</v>
      </c>
      <c r="B881" s="1" t="n">
        <v>0</v>
      </c>
      <c r="C881" s="1" t="n">
        <v>0</v>
      </c>
      <c r="D881" s="1" t="n">
        <v>0</v>
      </c>
      <c r="E881" s="2" t="n">
        <v>0.07985</v>
      </c>
      <c r="F881" s="2" t="n">
        <v>0.02833</v>
      </c>
      <c r="G881" s="2" t="n">
        <v>0.01258</v>
      </c>
      <c r="H881" s="1" t="n">
        <v>0.1349</v>
      </c>
      <c r="I881" s="1" t="n">
        <v>0.1537</v>
      </c>
      <c r="J881" s="1" t="n">
        <v>0.08877</v>
      </c>
      <c r="K881" s="2" t="n">
        <v>0.04366</v>
      </c>
      <c r="L881" s="2" t="n">
        <v>0.04527</v>
      </c>
      <c r="M881" s="2" t="n">
        <v>0.01296</v>
      </c>
    </row>
    <row r="882" customFormat="false" ht="13.5" hidden="false" customHeight="false" outlineLevel="0" collapsed="false">
      <c r="A882" s="1" t="n">
        <v>21.5088</v>
      </c>
      <c r="B882" s="1" t="n">
        <v>0</v>
      </c>
      <c r="C882" s="1" t="n">
        <v>0</v>
      </c>
      <c r="D882" s="1" t="n">
        <v>0</v>
      </c>
      <c r="E882" s="2" t="n">
        <v>0.1034</v>
      </c>
      <c r="F882" s="2" t="n">
        <v>0.06732</v>
      </c>
      <c r="G882" s="2" t="n">
        <v>0.01012</v>
      </c>
      <c r="H882" s="1" t="n">
        <v>0.1177</v>
      </c>
      <c r="I882" s="1" t="n">
        <v>0.1091</v>
      </c>
      <c r="J882" s="1" t="n">
        <v>0.09357</v>
      </c>
      <c r="K882" s="2" t="n">
        <v>0.02188</v>
      </c>
      <c r="L882" s="2" t="n">
        <v>0.0294</v>
      </c>
      <c r="M882" s="2" t="n">
        <v>0.007265</v>
      </c>
    </row>
    <row r="883" customFormat="false" ht="13.5" hidden="false" customHeight="false" outlineLevel="0" collapsed="false">
      <c r="A883" s="1" t="n">
        <v>21.5332</v>
      </c>
      <c r="B883" s="1" t="n">
        <v>0</v>
      </c>
      <c r="C883" s="1" t="n">
        <v>0</v>
      </c>
      <c r="D883" s="1" t="n">
        <v>0</v>
      </c>
      <c r="E883" s="2" t="n">
        <v>0.1016</v>
      </c>
      <c r="F883" s="2" t="n">
        <v>0.06127</v>
      </c>
      <c r="G883" s="2" t="n">
        <v>0.02449</v>
      </c>
      <c r="H883" s="1" t="n">
        <v>0.07813</v>
      </c>
      <c r="I883" s="1" t="n">
        <v>0.09395</v>
      </c>
      <c r="J883" s="1" t="n">
        <v>0.0693</v>
      </c>
      <c r="K883" s="2" t="n">
        <v>0.008589</v>
      </c>
      <c r="L883" s="2" t="n">
        <v>0.06272</v>
      </c>
      <c r="M883" s="2" t="n">
        <v>0.02335</v>
      </c>
    </row>
    <row r="884" customFormat="false" ht="13.5" hidden="false" customHeight="false" outlineLevel="0" collapsed="false">
      <c r="A884" s="1" t="n">
        <v>21.5576</v>
      </c>
      <c r="B884" s="1" t="n">
        <v>0</v>
      </c>
      <c r="C884" s="1" t="n">
        <v>0</v>
      </c>
      <c r="D884" s="1" t="n">
        <v>0</v>
      </c>
      <c r="E884" s="2" t="n">
        <v>0.1273</v>
      </c>
      <c r="F884" s="2" t="n">
        <v>0.06277</v>
      </c>
      <c r="G884" s="2" t="n">
        <v>0.01298</v>
      </c>
      <c r="H884" s="1" t="n">
        <v>0.03303</v>
      </c>
      <c r="I884" s="1" t="n">
        <v>0.1015</v>
      </c>
      <c r="J884" s="1" t="n">
        <v>0.03441</v>
      </c>
      <c r="K884" s="2" t="n">
        <v>0.01514</v>
      </c>
      <c r="L884" s="2" t="n">
        <v>0.08813</v>
      </c>
      <c r="M884" s="2" t="n">
        <v>0.01854</v>
      </c>
    </row>
    <row r="885" customFormat="false" ht="13.5" hidden="false" customHeight="false" outlineLevel="0" collapsed="false">
      <c r="A885" s="1" t="n">
        <v>21.582</v>
      </c>
      <c r="B885" s="1" t="n">
        <v>0</v>
      </c>
      <c r="C885" s="1" t="n">
        <v>0</v>
      </c>
      <c r="D885" s="1" t="n">
        <v>0</v>
      </c>
      <c r="E885" s="2" t="n">
        <v>0.1586</v>
      </c>
      <c r="F885" s="2" t="n">
        <v>0.08449</v>
      </c>
      <c r="G885" s="2" t="n">
        <v>0.02239</v>
      </c>
      <c r="H885" s="1" t="n">
        <v>0.03818</v>
      </c>
      <c r="I885" s="1" t="n">
        <v>0.1109</v>
      </c>
      <c r="J885" s="1" t="n">
        <v>0.003849</v>
      </c>
      <c r="K885" s="2" t="n">
        <v>0.05031</v>
      </c>
      <c r="L885" s="2" t="n">
        <v>0.06889</v>
      </c>
      <c r="M885" s="2" t="n">
        <v>0.01805</v>
      </c>
    </row>
    <row r="886" customFormat="false" ht="13.5" hidden="false" customHeight="false" outlineLevel="0" collapsed="false">
      <c r="A886" s="1" t="n">
        <v>21.6064</v>
      </c>
      <c r="B886" s="1" t="n">
        <v>0</v>
      </c>
      <c r="C886" s="1" t="n">
        <v>0</v>
      </c>
      <c r="D886" s="1" t="n">
        <v>0</v>
      </c>
      <c r="E886" s="2" t="n">
        <v>0.1491</v>
      </c>
      <c r="F886" s="2" t="n">
        <v>0.06144</v>
      </c>
      <c r="G886" s="2" t="n">
        <v>0.01546</v>
      </c>
      <c r="H886" s="1" t="n">
        <v>0.06559</v>
      </c>
      <c r="I886" s="1" t="n">
        <v>0.1303</v>
      </c>
      <c r="J886" s="1" t="n">
        <v>0.02519</v>
      </c>
      <c r="K886" s="2" t="n">
        <v>0.0875</v>
      </c>
      <c r="L886" s="2" t="n">
        <v>0.05003</v>
      </c>
      <c r="M886" s="2" t="n">
        <v>0.03466</v>
      </c>
    </row>
    <row r="887" customFormat="false" ht="13.5" hidden="false" customHeight="false" outlineLevel="0" collapsed="false">
      <c r="A887" s="1" t="n">
        <v>21.6309</v>
      </c>
      <c r="B887" s="1" t="n">
        <v>0</v>
      </c>
      <c r="C887" s="1" t="n">
        <v>0</v>
      </c>
      <c r="D887" s="1" t="n">
        <v>0</v>
      </c>
      <c r="E887" s="2" t="n">
        <v>0.09348</v>
      </c>
      <c r="F887" s="2" t="n">
        <v>0.01277</v>
      </c>
      <c r="G887" s="2" t="n">
        <v>0.01764</v>
      </c>
      <c r="H887" s="1" t="n">
        <v>0.082</v>
      </c>
      <c r="I887" s="1" t="n">
        <v>0.1551</v>
      </c>
      <c r="J887" s="1" t="n">
        <v>0.05462</v>
      </c>
      <c r="K887" s="2" t="n">
        <v>0.09957</v>
      </c>
      <c r="L887" s="2" t="n">
        <v>0.0531</v>
      </c>
      <c r="M887" s="2" t="n">
        <v>0.01111</v>
      </c>
    </row>
    <row r="888" customFormat="false" ht="13.5" hidden="false" customHeight="false" outlineLevel="0" collapsed="false">
      <c r="A888" s="1" t="n">
        <v>21.6553</v>
      </c>
      <c r="B888" s="1" t="n">
        <v>0</v>
      </c>
      <c r="C888" s="1" t="n">
        <v>0</v>
      </c>
      <c r="D888" s="1" t="n">
        <v>0</v>
      </c>
      <c r="E888" s="2" t="n">
        <v>0.04599</v>
      </c>
      <c r="F888" s="2" t="n">
        <v>0.0316</v>
      </c>
      <c r="G888" s="2" t="n">
        <v>0.0289</v>
      </c>
      <c r="H888" s="1" t="n">
        <v>0.08983</v>
      </c>
      <c r="I888" s="1" t="n">
        <v>0.1682</v>
      </c>
      <c r="J888" s="1" t="n">
        <v>0.08083</v>
      </c>
      <c r="K888" s="2" t="n">
        <v>0.08855</v>
      </c>
      <c r="L888" s="2" t="n">
        <v>0.02239</v>
      </c>
      <c r="M888" s="2" t="n">
        <v>0.0205</v>
      </c>
    </row>
    <row r="889" customFormat="false" ht="13.5" hidden="false" customHeight="false" outlineLevel="0" collapsed="false">
      <c r="A889" s="1" t="n">
        <v>21.6797</v>
      </c>
      <c r="B889" s="1" t="n">
        <v>0</v>
      </c>
      <c r="C889" s="1" t="n">
        <v>0</v>
      </c>
      <c r="D889" s="1" t="n">
        <v>0</v>
      </c>
      <c r="E889" s="2" t="n">
        <v>0.01826</v>
      </c>
      <c r="F889" s="2" t="n">
        <v>0.06615</v>
      </c>
      <c r="G889" s="2" t="n">
        <v>0.008964</v>
      </c>
      <c r="H889" s="1" t="n">
        <v>0.08517</v>
      </c>
      <c r="I889" s="1" t="n">
        <v>0.167</v>
      </c>
      <c r="J889" s="1" t="n">
        <v>0.09392</v>
      </c>
      <c r="K889" s="2" t="n">
        <v>0.06902</v>
      </c>
      <c r="L889" s="2" t="n">
        <v>0.03237</v>
      </c>
      <c r="M889" s="2" t="n">
        <v>0.02456</v>
      </c>
    </row>
    <row r="890" customFormat="false" ht="13.5" hidden="false" customHeight="false" outlineLevel="0" collapsed="false">
      <c r="A890" s="1" t="n">
        <v>21.7041</v>
      </c>
      <c r="B890" s="1" t="n">
        <v>0</v>
      </c>
      <c r="C890" s="1" t="n">
        <v>0</v>
      </c>
      <c r="D890" s="1" t="n">
        <v>0</v>
      </c>
      <c r="E890" s="2" t="n">
        <v>0.02388</v>
      </c>
      <c r="F890" s="2" t="n">
        <v>0.06307</v>
      </c>
      <c r="G890" s="2" t="n">
        <v>0.01154</v>
      </c>
      <c r="H890" s="1" t="n">
        <v>0.07222</v>
      </c>
      <c r="I890" s="1" t="n">
        <v>0.1544</v>
      </c>
      <c r="J890" s="1" t="n">
        <v>0.08765</v>
      </c>
      <c r="K890" s="2" t="n">
        <v>0.05695</v>
      </c>
      <c r="L890" s="2" t="n">
        <v>0.08439</v>
      </c>
      <c r="M890" s="2" t="n">
        <v>0.01825</v>
      </c>
    </row>
    <row r="891" customFormat="false" ht="13.5" hidden="false" customHeight="false" outlineLevel="0" collapsed="false">
      <c r="A891" s="1" t="n">
        <v>21.7285</v>
      </c>
      <c r="B891" s="1" t="n">
        <v>0</v>
      </c>
      <c r="C891" s="1" t="n">
        <v>0</v>
      </c>
      <c r="D891" s="1" t="n">
        <v>0</v>
      </c>
      <c r="E891" s="2" t="n">
        <v>0.06993</v>
      </c>
      <c r="F891" s="2" t="n">
        <v>0.05375</v>
      </c>
      <c r="G891" s="2" t="n">
        <v>0.01473</v>
      </c>
      <c r="H891" s="1" t="n">
        <v>0.06467</v>
      </c>
      <c r="I891" s="1" t="n">
        <v>0.1445</v>
      </c>
      <c r="J891" s="1" t="n">
        <v>0.06917</v>
      </c>
      <c r="K891" s="2" t="n">
        <v>0.05624</v>
      </c>
      <c r="L891" s="2" t="n">
        <v>0.1179</v>
      </c>
      <c r="M891" s="2" t="n">
        <v>0.01916</v>
      </c>
    </row>
    <row r="892" customFormat="false" ht="13.5" hidden="false" customHeight="false" outlineLevel="0" collapsed="false">
      <c r="A892" s="1" t="n">
        <v>21.7529</v>
      </c>
      <c r="B892" s="1" t="n">
        <v>0</v>
      </c>
      <c r="C892" s="1" t="n">
        <v>0</v>
      </c>
      <c r="D892" s="1" t="n">
        <v>0</v>
      </c>
      <c r="E892" s="2" t="n">
        <v>0.09948</v>
      </c>
      <c r="F892" s="2" t="n">
        <v>0.08</v>
      </c>
      <c r="G892" s="2" t="n">
        <v>0.005548</v>
      </c>
      <c r="H892" s="1" t="n">
        <v>0.07353</v>
      </c>
      <c r="I892" s="1" t="n">
        <v>0.1393</v>
      </c>
      <c r="J892" s="1" t="n">
        <v>0.04963</v>
      </c>
      <c r="K892" s="2" t="n">
        <v>0.05225</v>
      </c>
      <c r="L892" s="2" t="n">
        <v>0.1073</v>
      </c>
      <c r="M892" s="2" t="n">
        <v>0.01602</v>
      </c>
    </row>
    <row r="893" customFormat="false" ht="13.5" hidden="false" customHeight="false" outlineLevel="0" collapsed="false">
      <c r="A893" s="1" t="n">
        <v>21.7773</v>
      </c>
      <c r="B893" s="1" t="n">
        <v>0</v>
      </c>
      <c r="C893" s="1" t="n">
        <v>0</v>
      </c>
      <c r="D893" s="1" t="n">
        <v>0</v>
      </c>
      <c r="E893" s="2" t="n">
        <v>0.08935</v>
      </c>
      <c r="F893" s="2" t="n">
        <v>0.08034</v>
      </c>
      <c r="G893" s="2" t="n">
        <v>0.02226</v>
      </c>
      <c r="H893" s="1" t="n">
        <v>0.08478</v>
      </c>
      <c r="I893" s="1" t="n">
        <v>0.1292</v>
      </c>
      <c r="J893" s="1" t="n">
        <v>0.03729</v>
      </c>
      <c r="K893" s="2" t="n">
        <v>0.0381</v>
      </c>
      <c r="L893" s="2" t="n">
        <v>0.09782</v>
      </c>
      <c r="M893" s="2" t="n">
        <v>0.003534</v>
      </c>
    </row>
    <row r="894" customFormat="false" ht="13.5" hidden="false" customHeight="false" outlineLevel="0" collapsed="false">
      <c r="A894" s="1" t="n">
        <v>21.8018</v>
      </c>
      <c r="B894" s="1" t="n">
        <v>0</v>
      </c>
      <c r="C894" s="1" t="n">
        <v>0</v>
      </c>
      <c r="D894" s="1" t="n">
        <v>0</v>
      </c>
      <c r="E894" s="2" t="n">
        <v>0.06015</v>
      </c>
      <c r="F894" s="2" t="n">
        <v>0.04168</v>
      </c>
      <c r="G894" s="2" t="n">
        <v>0.02847</v>
      </c>
      <c r="H894" s="1" t="n">
        <v>0.08906</v>
      </c>
      <c r="I894" s="1" t="n">
        <v>0.1215</v>
      </c>
      <c r="J894" s="1" t="n">
        <v>0.0318</v>
      </c>
      <c r="K894" s="2" t="n">
        <v>0.0207</v>
      </c>
      <c r="L894" s="2" t="n">
        <v>0.1242</v>
      </c>
      <c r="M894" s="2" t="n">
        <v>0.01265</v>
      </c>
    </row>
    <row r="895" customFormat="false" ht="13.5" hidden="false" customHeight="false" outlineLevel="0" collapsed="false">
      <c r="A895" s="1" t="n">
        <v>21.8262</v>
      </c>
      <c r="B895" s="1" t="n">
        <v>0</v>
      </c>
      <c r="C895" s="1" t="n">
        <v>0</v>
      </c>
      <c r="D895" s="1" t="n">
        <v>0</v>
      </c>
      <c r="E895" s="2" t="n">
        <v>0.06003</v>
      </c>
      <c r="F895" s="2" t="n">
        <v>0.05258</v>
      </c>
      <c r="G895" s="2" t="n">
        <v>0.02198</v>
      </c>
      <c r="H895" s="1" t="n">
        <v>0.08109</v>
      </c>
      <c r="I895" s="1" t="n">
        <v>0.1163</v>
      </c>
      <c r="J895" s="1" t="n">
        <v>0.02534</v>
      </c>
      <c r="K895" s="2" t="n">
        <v>0.01999</v>
      </c>
      <c r="L895" s="2" t="n">
        <v>0.1269</v>
      </c>
      <c r="M895" s="2" t="n">
        <v>0.008254</v>
      </c>
    </row>
    <row r="896" customFormat="false" ht="13.5" hidden="false" customHeight="false" outlineLevel="0" collapsed="false">
      <c r="A896" s="1" t="n">
        <v>21.8506</v>
      </c>
      <c r="B896" s="1" t="n">
        <v>0</v>
      </c>
      <c r="C896" s="1" t="n">
        <v>0</v>
      </c>
      <c r="D896" s="1" t="n">
        <v>0</v>
      </c>
      <c r="E896" s="2" t="n">
        <v>0.08478</v>
      </c>
      <c r="F896" s="2" t="n">
        <v>0.08368</v>
      </c>
      <c r="G896" s="2" t="n">
        <v>0.003271</v>
      </c>
      <c r="H896" s="1" t="n">
        <v>0.06806</v>
      </c>
      <c r="I896" s="1" t="n">
        <v>0.1031</v>
      </c>
      <c r="J896" s="1" t="n">
        <v>0.02782</v>
      </c>
      <c r="K896" s="2" t="n">
        <v>0.0326</v>
      </c>
      <c r="L896" s="2" t="n">
        <v>0.08646</v>
      </c>
      <c r="M896" s="2" t="n">
        <v>0.02834</v>
      </c>
    </row>
    <row r="897" customFormat="false" ht="13.5" hidden="false" customHeight="false" outlineLevel="0" collapsed="false">
      <c r="A897" s="1" t="n">
        <v>21.875</v>
      </c>
      <c r="B897" s="1" t="n">
        <v>0</v>
      </c>
      <c r="C897" s="1" t="n">
        <v>0</v>
      </c>
      <c r="D897" s="1" t="n">
        <v>0</v>
      </c>
      <c r="E897" s="2" t="n">
        <v>0.06289</v>
      </c>
      <c r="F897" s="2" t="n">
        <v>0.07073</v>
      </c>
      <c r="G897" s="2" t="n">
        <v>0.01942</v>
      </c>
      <c r="H897" s="1" t="n">
        <v>0.0651</v>
      </c>
      <c r="I897" s="1" t="n">
        <v>0.07311</v>
      </c>
      <c r="J897" s="1" t="n">
        <v>0.05214</v>
      </c>
      <c r="K897" s="2" t="n">
        <v>0.02292</v>
      </c>
      <c r="L897" s="2" t="n">
        <v>0.05306</v>
      </c>
      <c r="M897" s="2" t="n">
        <v>0.02924</v>
      </c>
    </row>
    <row r="898" customFormat="false" ht="13.5" hidden="false" customHeight="false" outlineLevel="0" collapsed="false">
      <c r="A898" s="1" t="n">
        <v>21.8994</v>
      </c>
      <c r="B898" s="1" t="n">
        <v>0</v>
      </c>
      <c r="C898" s="1" t="n">
        <v>0</v>
      </c>
      <c r="D898" s="1" t="n">
        <v>0</v>
      </c>
      <c r="E898" s="2" t="n">
        <v>0.0413</v>
      </c>
      <c r="F898" s="2" t="n">
        <v>0.03831</v>
      </c>
      <c r="G898" s="2" t="n">
        <v>0.01712</v>
      </c>
      <c r="H898" s="1" t="n">
        <v>0.05876</v>
      </c>
      <c r="I898" s="1" t="n">
        <v>0.04288</v>
      </c>
      <c r="J898" s="1" t="n">
        <v>0.08422</v>
      </c>
      <c r="K898" s="2" t="n">
        <v>0.03347</v>
      </c>
      <c r="L898" s="2" t="n">
        <v>0.03698</v>
      </c>
      <c r="M898" s="2" t="n">
        <v>0.0138</v>
      </c>
    </row>
    <row r="899" customFormat="false" ht="13.5" hidden="false" customHeight="false" outlineLevel="0" collapsed="false">
      <c r="A899" s="1" t="n">
        <v>21.9238</v>
      </c>
      <c r="B899" s="1" t="n">
        <v>0</v>
      </c>
      <c r="C899" s="1" t="n">
        <v>0</v>
      </c>
      <c r="D899" s="1" t="n">
        <v>0</v>
      </c>
      <c r="E899" s="2" t="n">
        <v>0.06971</v>
      </c>
      <c r="F899" s="2" t="n">
        <v>0.03707</v>
      </c>
      <c r="G899" s="2" t="n">
        <v>0.008888</v>
      </c>
      <c r="H899" s="1" t="n">
        <v>0.04246</v>
      </c>
      <c r="I899" s="1" t="n">
        <v>0.03907</v>
      </c>
      <c r="J899" s="1" t="n">
        <v>0.1088</v>
      </c>
      <c r="K899" s="2" t="n">
        <v>0.07975</v>
      </c>
      <c r="L899" s="2" t="n">
        <v>0.04348</v>
      </c>
      <c r="M899" s="2" t="n">
        <v>0.0185</v>
      </c>
    </row>
    <row r="900" customFormat="false" ht="13.5" hidden="false" customHeight="false" outlineLevel="0" collapsed="false">
      <c r="A900" s="1" t="n">
        <v>21.9482</v>
      </c>
      <c r="B900" s="1" t="n">
        <v>0</v>
      </c>
      <c r="C900" s="1" t="n">
        <v>0</v>
      </c>
      <c r="D900" s="1" t="n">
        <v>0</v>
      </c>
      <c r="E900" s="2" t="n">
        <v>0.1006</v>
      </c>
      <c r="F900" s="2" t="n">
        <v>0.01766</v>
      </c>
      <c r="G900" s="2" t="n">
        <v>0.02744</v>
      </c>
      <c r="H900" s="1" t="n">
        <v>0.02637</v>
      </c>
      <c r="I900" s="1" t="n">
        <v>0.05905</v>
      </c>
      <c r="J900" s="1" t="n">
        <v>0.1162</v>
      </c>
      <c r="K900" s="2" t="n">
        <v>0.08779</v>
      </c>
      <c r="L900" s="2" t="n">
        <v>0.06925</v>
      </c>
      <c r="M900" s="2" t="n">
        <v>0.03013</v>
      </c>
    </row>
    <row r="901" customFormat="false" ht="13.5" hidden="false" customHeight="false" outlineLevel="0" collapsed="false">
      <c r="A901" s="1" t="n">
        <v>21.9727</v>
      </c>
      <c r="B901" s="1" t="n">
        <v>0</v>
      </c>
      <c r="C901" s="1" t="n">
        <v>0</v>
      </c>
      <c r="D901" s="1" t="n">
        <v>0</v>
      </c>
      <c r="E901" s="2" t="n">
        <v>0.08458</v>
      </c>
      <c r="F901" s="2" t="n">
        <v>0.0464</v>
      </c>
      <c r="G901" s="2" t="n">
        <v>0.01059</v>
      </c>
      <c r="H901" s="1" t="n">
        <v>0.01842</v>
      </c>
      <c r="I901" s="1" t="n">
        <v>0.08152</v>
      </c>
      <c r="J901" s="1" t="n">
        <v>0.1081</v>
      </c>
      <c r="K901" s="2" t="n">
        <v>0.07131</v>
      </c>
      <c r="L901" s="2" t="n">
        <v>0.09936</v>
      </c>
      <c r="M901" s="2" t="n">
        <v>0.0252</v>
      </c>
    </row>
    <row r="902" customFormat="false" ht="13.5" hidden="false" customHeight="false" outlineLevel="0" collapsed="false">
      <c r="A902" s="1" t="n">
        <v>21.9971</v>
      </c>
      <c r="B902" s="1" t="n">
        <v>0</v>
      </c>
      <c r="C902" s="1" t="n">
        <v>0</v>
      </c>
      <c r="D902" s="1" t="n">
        <v>0</v>
      </c>
      <c r="E902" s="2" t="n">
        <v>0.04385</v>
      </c>
      <c r="F902" s="2" t="n">
        <v>0.08865</v>
      </c>
      <c r="G902" s="2" t="n">
        <v>0.01781</v>
      </c>
      <c r="H902" s="1" t="n">
        <v>0.007237</v>
      </c>
      <c r="I902" s="1" t="n">
        <v>0.08894</v>
      </c>
      <c r="J902" s="1" t="n">
        <v>0.09449</v>
      </c>
      <c r="K902" s="2" t="n">
        <v>0.06882</v>
      </c>
      <c r="L902" s="2" t="n">
        <v>0.08278</v>
      </c>
      <c r="M902" s="2" t="n">
        <v>0.009592</v>
      </c>
    </row>
    <row r="903" customFormat="false" ht="13.5" hidden="false" customHeight="false" outlineLevel="0" collapsed="false">
      <c r="A903" s="1" t="n">
        <v>22.0215</v>
      </c>
      <c r="B903" s="1" t="n">
        <v>0</v>
      </c>
      <c r="C903" s="1" t="n">
        <v>0</v>
      </c>
      <c r="D903" s="1" t="n">
        <v>0</v>
      </c>
      <c r="E903" s="2" t="n">
        <v>0.06918</v>
      </c>
      <c r="F903" s="2" t="n">
        <v>0.07968</v>
      </c>
      <c r="G903" s="2" t="n">
        <v>0.017</v>
      </c>
      <c r="H903" s="1" t="n">
        <v>0.01573</v>
      </c>
      <c r="I903" s="1" t="n">
        <v>0.07854</v>
      </c>
      <c r="J903" s="1" t="n">
        <v>0.08963</v>
      </c>
      <c r="K903" s="2" t="n">
        <v>0.07216</v>
      </c>
      <c r="L903" s="2" t="n">
        <v>0.04719</v>
      </c>
      <c r="M903" s="2" t="n">
        <v>0.0007803</v>
      </c>
    </row>
    <row r="904" customFormat="false" ht="13.5" hidden="false" customHeight="false" outlineLevel="0" collapsed="false">
      <c r="A904" s="1" t="n">
        <v>22.0459</v>
      </c>
      <c r="B904" s="1" t="n">
        <v>0</v>
      </c>
      <c r="C904" s="1" t="n">
        <v>0</v>
      </c>
      <c r="D904" s="1" t="n">
        <v>0</v>
      </c>
      <c r="E904" s="2" t="n">
        <v>0.08754</v>
      </c>
      <c r="F904" s="2" t="n">
        <v>0.07656</v>
      </c>
      <c r="G904" s="2" t="n">
        <v>0.01666</v>
      </c>
      <c r="H904" s="1" t="n">
        <v>0.03529</v>
      </c>
      <c r="I904" s="1" t="n">
        <v>0.05551</v>
      </c>
      <c r="J904" s="1" t="n">
        <v>0.09671</v>
      </c>
      <c r="K904" s="2" t="n">
        <v>0.04488</v>
      </c>
      <c r="L904" s="2" t="n">
        <v>0.03817</v>
      </c>
      <c r="M904" s="2" t="n">
        <v>0.01642</v>
      </c>
    </row>
    <row r="905" customFormat="false" ht="13.5" hidden="false" customHeight="false" outlineLevel="0" collapsed="false">
      <c r="A905" s="1" t="n">
        <v>22.0703</v>
      </c>
      <c r="B905" s="1" t="n">
        <v>0</v>
      </c>
      <c r="C905" s="1" t="n">
        <v>0</v>
      </c>
      <c r="D905" s="1" t="n">
        <v>0</v>
      </c>
      <c r="E905" s="2" t="n">
        <v>0.08927</v>
      </c>
      <c r="F905" s="2" t="n">
        <v>0.09405</v>
      </c>
      <c r="G905" s="2" t="n">
        <v>0.02133</v>
      </c>
      <c r="H905" s="1" t="n">
        <v>0.04369</v>
      </c>
      <c r="I905" s="1" t="n">
        <v>0.02865</v>
      </c>
      <c r="J905" s="1" t="n">
        <v>0.1024</v>
      </c>
      <c r="K905" s="2" t="n">
        <v>0.01256</v>
      </c>
      <c r="L905" s="2" t="n">
        <v>0.05946</v>
      </c>
      <c r="M905" s="2" t="n">
        <v>0.008382</v>
      </c>
    </row>
    <row r="906" customFormat="false" ht="13.5" hidden="false" customHeight="false" outlineLevel="0" collapsed="false">
      <c r="A906" s="1" t="n">
        <v>22.0947</v>
      </c>
      <c r="B906" s="1" t="n">
        <v>0</v>
      </c>
      <c r="C906" s="1" t="n">
        <v>0</v>
      </c>
      <c r="D906" s="1" t="n">
        <v>0</v>
      </c>
      <c r="E906" s="2" t="n">
        <v>0.05664</v>
      </c>
      <c r="F906" s="2" t="n">
        <v>0.0947</v>
      </c>
      <c r="G906" s="2" t="n">
        <v>0.005169</v>
      </c>
      <c r="H906" s="1" t="n">
        <v>0.04492</v>
      </c>
      <c r="I906" s="1" t="n">
        <v>0.02326</v>
      </c>
      <c r="J906" s="1" t="n">
        <v>0.0918</v>
      </c>
      <c r="K906" s="2" t="n">
        <v>0.05122</v>
      </c>
      <c r="L906" s="2" t="n">
        <v>0.07171</v>
      </c>
      <c r="M906" s="2" t="n">
        <v>0.02728</v>
      </c>
    </row>
    <row r="907" customFormat="false" ht="13.5" hidden="false" customHeight="false" outlineLevel="0" collapsed="false">
      <c r="A907" s="1" t="n">
        <v>22.1191</v>
      </c>
      <c r="B907" s="1" t="n">
        <v>0</v>
      </c>
      <c r="C907" s="1" t="n">
        <v>0</v>
      </c>
      <c r="D907" s="1" t="n">
        <v>0</v>
      </c>
      <c r="E907" s="2" t="n">
        <v>0.05677</v>
      </c>
      <c r="F907" s="2" t="n">
        <v>0.05232</v>
      </c>
      <c r="G907" s="2" t="n">
        <v>0.01895</v>
      </c>
      <c r="H907" s="1" t="n">
        <v>0.05136</v>
      </c>
      <c r="I907" s="1" t="n">
        <v>0.02674</v>
      </c>
      <c r="J907" s="1" t="n">
        <v>0.06473</v>
      </c>
      <c r="K907" s="2" t="n">
        <v>0.05638</v>
      </c>
      <c r="L907" s="2" t="n">
        <v>0.05568</v>
      </c>
      <c r="M907" s="2" t="n">
        <v>0.04479</v>
      </c>
    </row>
    <row r="908" customFormat="false" ht="13.5" hidden="false" customHeight="false" outlineLevel="0" collapsed="false">
      <c r="A908" s="1" t="n">
        <v>22.1436</v>
      </c>
      <c r="B908" s="1" t="n">
        <v>0</v>
      </c>
      <c r="C908" s="1" t="n">
        <v>0</v>
      </c>
      <c r="D908" s="1" t="n">
        <v>0</v>
      </c>
      <c r="E908" s="2" t="n">
        <v>0.09328</v>
      </c>
      <c r="F908" s="2" t="n">
        <v>0.02998</v>
      </c>
      <c r="G908" s="2" t="n">
        <v>0.0008315</v>
      </c>
      <c r="H908" s="1" t="n">
        <v>0.06435</v>
      </c>
      <c r="I908" s="1" t="n">
        <v>0.03782</v>
      </c>
      <c r="J908" s="1" t="n">
        <v>0.03106</v>
      </c>
      <c r="K908" s="2" t="n">
        <v>0.04658</v>
      </c>
      <c r="L908" s="2" t="n">
        <v>0.02835</v>
      </c>
      <c r="M908" s="2" t="n">
        <v>0.03646</v>
      </c>
    </row>
    <row r="909" customFormat="false" ht="13.5" hidden="false" customHeight="false" outlineLevel="0" collapsed="false">
      <c r="A909" s="1" t="n">
        <v>22.168</v>
      </c>
      <c r="B909" s="1" t="n">
        <v>0</v>
      </c>
      <c r="C909" s="1" t="n">
        <v>0</v>
      </c>
      <c r="D909" s="1" t="n">
        <v>0</v>
      </c>
      <c r="E909" s="2" t="n">
        <v>0.136</v>
      </c>
      <c r="F909" s="2" t="n">
        <v>0.02991</v>
      </c>
      <c r="G909" s="2" t="n">
        <v>0.02016</v>
      </c>
      <c r="H909" s="1" t="n">
        <v>0.0767</v>
      </c>
      <c r="I909" s="1" t="n">
        <v>0.0536</v>
      </c>
      <c r="J909" s="1" t="n">
        <v>0.03655</v>
      </c>
      <c r="K909" s="2" t="n">
        <v>0.05427</v>
      </c>
      <c r="L909" s="2" t="n">
        <v>0.06333</v>
      </c>
      <c r="M909" s="2" t="n">
        <v>0.01947</v>
      </c>
    </row>
    <row r="910" customFormat="false" ht="13.5" hidden="false" customHeight="false" outlineLevel="0" collapsed="false">
      <c r="A910" s="1" t="n">
        <v>22.1924</v>
      </c>
      <c r="B910" s="1" t="n">
        <v>0</v>
      </c>
      <c r="C910" s="1" t="n">
        <v>0</v>
      </c>
      <c r="D910" s="1" t="n">
        <v>0</v>
      </c>
      <c r="E910" s="2" t="n">
        <v>0.1479</v>
      </c>
      <c r="F910" s="2" t="n">
        <v>0.007103</v>
      </c>
      <c r="G910" s="2" t="n">
        <v>0.01186</v>
      </c>
      <c r="H910" s="1" t="n">
        <v>0.08442</v>
      </c>
      <c r="I910" s="1" t="n">
        <v>0.06042</v>
      </c>
      <c r="J910" s="1" t="n">
        <v>0.07132</v>
      </c>
      <c r="K910" s="2" t="n">
        <v>0.07732</v>
      </c>
      <c r="L910" s="2" t="n">
        <v>0.07997</v>
      </c>
      <c r="M910" s="2" t="n">
        <v>0.01222</v>
      </c>
    </row>
    <row r="911" customFormat="false" ht="13.5" hidden="false" customHeight="false" outlineLevel="0" collapsed="false">
      <c r="A911" s="1" t="n">
        <v>22.2168</v>
      </c>
      <c r="B911" s="1" t="n">
        <v>0</v>
      </c>
      <c r="C911" s="1" t="n">
        <v>0</v>
      </c>
      <c r="D911" s="1" t="n">
        <v>0</v>
      </c>
      <c r="E911" s="2" t="n">
        <v>0.1004</v>
      </c>
      <c r="F911" s="2" t="n">
        <v>0.0389</v>
      </c>
      <c r="G911" s="2" t="n">
        <v>0.02286</v>
      </c>
      <c r="H911" s="1" t="n">
        <v>0.07971</v>
      </c>
      <c r="I911" s="1" t="n">
        <v>0.06541</v>
      </c>
      <c r="J911" s="1" t="n">
        <v>0.09586</v>
      </c>
      <c r="K911" s="2" t="n">
        <v>0.06823</v>
      </c>
      <c r="L911" s="2" t="n">
        <v>0.06171</v>
      </c>
      <c r="M911" s="2" t="n">
        <v>0.01828</v>
      </c>
    </row>
    <row r="912" customFormat="false" ht="13.5" hidden="false" customHeight="false" outlineLevel="0" collapsed="false">
      <c r="A912" s="1" t="n">
        <v>22.2412</v>
      </c>
      <c r="B912" s="1" t="n">
        <v>0</v>
      </c>
      <c r="C912" s="1" t="n">
        <v>0</v>
      </c>
      <c r="D912" s="1" t="n">
        <v>0</v>
      </c>
      <c r="E912" s="2" t="n">
        <v>0.0667</v>
      </c>
      <c r="F912" s="2" t="n">
        <v>0.03506</v>
      </c>
      <c r="G912" s="2" t="n">
        <v>0.008569</v>
      </c>
      <c r="H912" s="1" t="n">
        <v>0.05927</v>
      </c>
      <c r="I912" s="1" t="n">
        <v>0.06931</v>
      </c>
      <c r="J912" s="1" t="n">
        <v>0.09893</v>
      </c>
      <c r="K912" s="2" t="n">
        <v>0.05699</v>
      </c>
      <c r="L912" s="2" t="n">
        <v>0.05835</v>
      </c>
      <c r="M912" s="2" t="n">
        <v>0.0148</v>
      </c>
    </row>
    <row r="913" customFormat="false" ht="13.5" hidden="false" customHeight="false" outlineLevel="0" collapsed="false">
      <c r="A913" s="1" t="n">
        <v>22.2656</v>
      </c>
      <c r="B913" s="1" t="n">
        <v>0</v>
      </c>
      <c r="C913" s="1" t="n">
        <v>0</v>
      </c>
      <c r="D913" s="1" t="n">
        <v>0</v>
      </c>
      <c r="E913" s="2" t="n">
        <v>0.07073</v>
      </c>
      <c r="F913" s="2" t="n">
        <v>0.04056</v>
      </c>
      <c r="G913" s="2" t="n">
        <v>0.01691</v>
      </c>
      <c r="H913" s="1" t="n">
        <v>0.02353</v>
      </c>
      <c r="I913" s="1" t="n">
        <v>0.06201</v>
      </c>
      <c r="J913" s="1" t="n">
        <v>0.08369</v>
      </c>
      <c r="K913" s="2" t="n">
        <v>0.05326</v>
      </c>
      <c r="L913" s="2" t="n">
        <v>0.09206</v>
      </c>
      <c r="M913" s="2" t="n">
        <v>0.02254</v>
      </c>
    </row>
    <row r="914" customFormat="false" ht="13.5" hidden="false" customHeight="false" outlineLevel="0" collapsed="false">
      <c r="A914" s="1" t="n">
        <v>22.29</v>
      </c>
      <c r="B914" s="1" t="n">
        <v>0</v>
      </c>
      <c r="C914" s="1" t="n">
        <v>0</v>
      </c>
      <c r="D914" s="1" t="n">
        <v>0</v>
      </c>
      <c r="E914" s="2" t="n">
        <v>0.04893</v>
      </c>
      <c r="F914" s="2" t="n">
        <v>0.01366</v>
      </c>
      <c r="G914" s="2" t="n">
        <v>0.01361</v>
      </c>
      <c r="H914" s="1" t="n">
        <v>0.02418</v>
      </c>
      <c r="I914" s="1" t="n">
        <v>0.04046</v>
      </c>
      <c r="J914" s="1" t="n">
        <v>0.0663</v>
      </c>
      <c r="K914" s="2" t="n">
        <v>0.07631</v>
      </c>
      <c r="L914" s="2" t="n">
        <v>0.1018</v>
      </c>
      <c r="M914" s="2" t="n">
        <v>0.007062</v>
      </c>
    </row>
    <row r="915" customFormat="false" ht="13.5" hidden="false" customHeight="false" outlineLevel="0" collapsed="false">
      <c r="A915" s="1" t="n">
        <v>22.3145</v>
      </c>
      <c r="B915" s="1" t="n">
        <v>0</v>
      </c>
      <c r="C915" s="1" t="n">
        <v>0</v>
      </c>
      <c r="D915" s="1" t="n">
        <v>0</v>
      </c>
      <c r="E915" s="2" t="n">
        <v>0.009048</v>
      </c>
      <c r="F915" s="2" t="n">
        <v>0.04116</v>
      </c>
      <c r="G915" s="2" t="n">
        <v>0.02233</v>
      </c>
      <c r="H915" s="1" t="n">
        <v>0.06923</v>
      </c>
      <c r="I915" s="1" t="n">
        <v>0.007729</v>
      </c>
      <c r="J915" s="1" t="n">
        <v>0.05946</v>
      </c>
      <c r="K915" s="2" t="n">
        <v>0.0973</v>
      </c>
      <c r="L915" s="2" t="n">
        <v>0.07206</v>
      </c>
      <c r="M915" s="2" t="n">
        <v>0.02023</v>
      </c>
    </row>
    <row r="916" customFormat="false" ht="13.5" hidden="false" customHeight="false" outlineLevel="0" collapsed="false">
      <c r="A916" s="1" t="n">
        <v>22.3389</v>
      </c>
      <c r="B916" s="1" t="n">
        <v>0</v>
      </c>
      <c r="C916" s="1" t="n">
        <v>0</v>
      </c>
      <c r="D916" s="1" t="n">
        <v>0</v>
      </c>
      <c r="E916" s="2" t="n">
        <v>0.0394</v>
      </c>
      <c r="F916" s="2" t="n">
        <v>0.04336</v>
      </c>
      <c r="G916" s="2" t="n">
        <v>0.03036</v>
      </c>
      <c r="H916" s="1" t="n">
        <v>0.1048</v>
      </c>
      <c r="I916" s="1" t="n">
        <v>0.02068</v>
      </c>
      <c r="J916" s="1" t="n">
        <v>0.04624</v>
      </c>
      <c r="K916" s="2" t="n">
        <v>0.1111</v>
      </c>
      <c r="L916" s="2" t="n">
        <v>0.04617</v>
      </c>
      <c r="M916" s="2" t="n">
        <v>0.0218</v>
      </c>
    </row>
    <row r="917" customFormat="false" ht="13.5" hidden="false" customHeight="false" outlineLevel="0" collapsed="false">
      <c r="A917" s="1" t="n">
        <v>22.3633</v>
      </c>
      <c r="B917" s="1" t="n">
        <v>0</v>
      </c>
      <c r="C917" s="1" t="n">
        <v>0</v>
      </c>
      <c r="D917" s="1" t="n">
        <v>0</v>
      </c>
      <c r="E917" s="2" t="n">
        <v>0.02287</v>
      </c>
      <c r="F917" s="2" t="n">
        <v>0.03745</v>
      </c>
      <c r="G917" s="2" t="n">
        <v>0.02472</v>
      </c>
      <c r="H917" s="1" t="n">
        <v>0.1267</v>
      </c>
      <c r="I917" s="1" t="n">
        <v>0.04054</v>
      </c>
      <c r="J917" s="1" t="n">
        <v>0.02965</v>
      </c>
      <c r="K917" s="2" t="n">
        <v>0.09247</v>
      </c>
      <c r="L917" s="2" t="n">
        <v>0.05902</v>
      </c>
      <c r="M917" s="2" t="n">
        <v>0.005384</v>
      </c>
    </row>
    <row r="918" customFormat="false" ht="13.5" hidden="false" customHeight="false" outlineLevel="0" collapsed="false">
      <c r="A918" s="1" t="n">
        <v>22.3877</v>
      </c>
      <c r="B918" s="1" t="n">
        <v>0</v>
      </c>
      <c r="C918" s="1" t="n">
        <v>0</v>
      </c>
      <c r="D918" s="1" t="n">
        <v>0</v>
      </c>
      <c r="E918" s="2" t="n">
        <v>0.07705</v>
      </c>
      <c r="F918" s="2" t="n">
        <v>0.04637</v>
      </c>
      <c r="G918" s="2" t="n">
        <v>0.02418</v>
      </c>
      <c r="H918" s="1" t="n">
        <v>0.1299</v>
      </c>
      <c r="I918" s="1" t="n">
        <v>0.05973</v>
      </c>
      <c r="J918" s="1" t="n">
        <v>0.04829</v>
      </c>
      <c r="K918" s="2" t="n">
        <v>0.08897</v>
      </c>
      <c r="L918" s="2" t="n">
        <v>0.0281</v>
      </c>
      <c r="M918" s="2" t="n">
        <v>0.03292</v>
      </c>
    </row>
    <row r="919" customFormat="false" ht="13.5" hidden="false" customHeight="false" outlineLevel="0" collapsed="false">
      <c r="A919" s="1" t="n">
        <v>22.4121</v>
      </c>
      <c r="B919" s="1" t="n">
        <v>0</v>
      </c>
      <c r="C919" s="1" t="n">
        <v>0</v>
      </c>
      <c r="D919" s="1" t="n">
        <v>0</v>
      </c>
      <c r="E919" s="2" t="n">
        <v>0.1445</v>
      </c>
      <c r="F919" s="2" t="n">
        <v>0.08782</v>
      </c>
      <c r="G919" s="2" t="n">
        <v>0.00573</v>
      </c>
      <c r="H919" s="1" t="n">
        <v>0.1164</v>
      </c>
      <c r="I919" s="1" t="n">
        <v>0.07518</v>
      </c>
      <c r="J919" s="1" t="n">
        <v>0.06806</v>
      </c>
      <c r="K919" s="2" t="n">
        <v>0.1071</v>
      </c>
      <c r="L919" s="2" t="n">
        <v>0.02194</v>
      </c>
      <c r="M919" s="2" t="n">
        <v>0.03968</v>
      </c>
    </row>
    <row r="920" customFormat="false" ht="13.5" hidden="false" customHeight="false" outlineLevel="0" collapsed="false">
      <c r="A920" s="1" t="n">
        <v>22.4365</v>
      </c>
      <c r="B920" s="1" t="n">
        <v>0</v>
      </c>
      <c r="C920" s="1" t="n">
        <v>0</v>
      </c>
      <c r="D920" s="1" t="n">
        <v>0</v>
      </c>
      <c r="E920" s="2" t="n">
        <v>0.1521</v>
      </c>
      <c r="F920" s="2" t="n">
        <v>0.1056</v>
      </c>
      <c r="G920" s="2" t="n">
        <v>0.008306</v>
      </c>
      <c r="H920" s="1" t="n">
        <v>0.09452</v>
      </c>
      <c r="I920" s="1" t="n">
        <v>0.08807</v>
      </c>
      <c r="J920" s="1" t="n">
        <v>0.063</v>
      </c>
      <c r="K920" s="2" t="n">
        <v>0.09972</v>
      </c>
      <c r="L920" s="2" t="n">
        <v>0.05518</v>
      </c>
      <c r="M920" s="2" t="n">
        <v>0.01407</v>
      </c>
    </row>
    <row r="921" customFormat="false" ht="13.5" hidden="false" customHeight="false" outlineLevel="0" collapsed="false">
      <c r="A921" s="1" t="n">
        <v>22.4609</v>
      </c>
      <c r="B921" s="1" t="n">
        <v>0</v>
      </c>
      <c r="C921" s="1" t="n">
        <v>0</v>
      </c>
      <c r="D921" s="1" t="n">
        <v>0</v>
      </c>
      <c r="E921" s="2" t="n">
        <v>0.1619</v>
      </c>
      <c r="F921" s="2" t="n">
        <v>0.1004</v>
      </c>
      <c r="G921" s="2" t="n">
        <v>0.002353</v>
      </c>
      <c r="H921" s="1" t="n">
        <v>0.06592</v>
      </c>
      <c r="I921" s="1" t="n">
        <v>0.1012</v>
      </c>
      <c r="J921" s="1" t="n">
        <v>0.03584</v>
      </c>
      <c r="K921" s="2" t="n">
        <v>0.05428</v>
      </c>
      <c r="L921" s="2" t="n">
        <v>0.06067</v>
      </c>
      <c r="M921" s="2" t="n">
        <v>0.01381</v>
      </c>
    </row>
    <row r="922" customFormat="false" ht="13.5" hidden="false" customHeight="false" outlineLevel="0" collapsed="false">
      <c r="A922" s="1" t="n">
        <v>22.4854</v>
      </c>
      <c r="B922" s="1" t="n">
        <v>0</v>
      </c>
      <c r="C922" s="1" t="n">
        <v>0</v>
      </c>
      <c r="D922" s="1" t="n">
        <v>0</v>
      </c>
      <c r="E922" s="2" t="n">
        <v>0.197</v>
      </c>
      <c r="F922" s="2" t="n">
        <v>0.1023</v>
      </c>
      <c r="G922" s="2" t="n">
        <v>0.01361</v>
      </c>
      <c r="H922" s="1" t="n">
        <v>0.03199</v>
      </c>
      <c r="I922" s="1" t="n">
        <v>0.1149</v>
      </c>
      <c r="J922" s="1" t="n">
        <v>0.00406</v>
      </c>
      <c r="K922" s="2" t="n">
        <v>0.0378</v>
      </c>
      <c r="L922" s="2" t="n">
        <v>0.03332</v>
      </c>
      <c r="M922" s="2" t="n">
        <v>0.01353</v>
      </c>
    </row>
    <row r="923" customFormat="false" ht="13.5" hidden="false" customHeight="false" outlineLevel="0" collapsed="false">
      <c r="A923" s="1" t="n">
        <v>22.5098</v>
      </c>
      <c r="B923" s="1" t="n">
        <v>0</v>
      </c>
      <c r="C923" s="1" t="n">
        <v>0</v>
      </c>
      <c r="D923" s="1" t="n">
        <v>0</v>
      </c>
      <c r="E923" s="2" t="n">
        <v>0.213</v>
      </c>
      <c r="F923" s="2" t="n">
        <v>0.1297</v>
      </c>
      <c r="G923" s="2" t="n">
        <v>0.02372</v>
      </c>
      <c r="H923" s="1" t="n">
        <v>0.01521</v>
      </c>
      <c r="I923" s="1" t="n">
        <v>0.127</v>
      </c>
      <c r="J923" s="1" t="n">
        <v>0.01942</v>
      </c>
      <c r="K923" s="2" t="n">
        <v>0.0359</v>
      </c>
      <c r="L923" s="2" t="n">
        <v>0.06746</v>
      </c>
      <c r="M923" s="2" t="n">
        <v>0.02162</v>
      </c>
    </row>
    <row r="924" customFormat="false" ht="13.5" hidden="false" customHeight="false" outlineLevel="0" collapsed="false">
      <c r="A924" s="1" t="n">
        <v>22.5342</v>
      </c>
      <c r="B924" s="1" t="n">
        <v>0</v>
      </c>
      <c r="C924" s="1" t="n">
        <v>0</v>
      </c>
      <c r="D924" s="1" t="n">
        <v>0</v>
      </c>
      <c r="E924" s="2" t="n">
        <v>0.1696</v>
      </c>
      <c r="F924" s="2" t="n">
        <v>0.1306</v>
      </c>
      <c r="G924" s="2" t="n">
        <v>0.02008</v>
      </c>
      <c r="H924" s="1" t="n">
        <v>0.03811</v>
      </c>
      <c r="I924" s="1" t="n">
        <v>0.1293</v>
      </c>
      <c r="J924" s="1" t="n">
        <v>0.01639</v>
      </c>
      <c r="K924" s="2" t="n">
        <v>0.0161</v>
      </c>
      <c r="L924" s="2" t="n">
        <v>0.07008</v>
      </c>
      <c r="M924" s="2" t="n">
        <v>0.01313</v>
      </c>
    </row>
    <row r="925" customFormat="false" ht="13.5" hidden="false" customHeight="false" outlineLevel="0" collapsed="false">
      <c r="A925" s="1" t="n">
        <v>22.5586</v>
      </c>
      <c r="B925" s="1" t="n">
        <v>0</v>
      </c>
      <c r="C925" s="1" t="n">
        <v>0</v>
      </c>
      <c r="D925" s="1" t="n">
        <v>0</v>
      </c>
      <c r="E925" s="2" t="n">
        <v>0.1112</v>
      </c>
      <c r="F925" s="2" t="n">
        <v>0.1129</v>
      </c>
      <c r="G925" s="2" t="n">
        <v>0.01331</v>
      </c>
      <c r="H925" s="1" t="n">
        <v>0.04826</v>
      </c>
      <c r="I925" s="1" t="n">
        <v>0.1273</v>
      </c>
      <c r="J925" s="1" t="n">
        <v>0.03056</v>
      </c>
      <c r="K925" s="2" t="n">
        <v>0.03942</v>
      </c>
      <c r="L925" s="2" t="n">
        <v>0.03556</v>
      </c>
      <c r="M925" s="2" t="n">
        <v>0.01703</v>
      </c>
    </row>
    <row r="926" customFormat="false" ht="13.5" hidden="false" customHeight="false" outlineLevel="0" collapsed="false">
      <c r="A926" s="1" t="n">
        <v>22.583</v>
      </c>
      <c r="B926" s="1" t="n">
        <v>0</v>
      </c>
      <c r="C926" s="1" t="n">
        <v>0</v>
      </c>
      <c r="D926" s="1" t="n">
        <v>0</v>
      </c>
      <c r="E926" s="2" t="n">
        <v>0.08785</v>
      </c>
      <c r="F926" s="2" t="n">
        <v>0.05714</v>
      </c>
      <c r="G926" s="2" t="n">
        <v>0.03402</v>
      </c>
      <c r="H926" s="1" t="n">
        <v>0.04719</v>
      </c>
      <c r="I926" s="1" t="n">
        <v>0.1298</v>
      </c>
      <c r="J926" s="1" t="n">
        <v>0.07039</v>
      </c>
      <c r="K926" s="2" t="n">
        <v>0.0685</v>
      </c>
      <c r="L926" s="2" t="n">
        <v>0.04654</v>
      </c>
      <c r="M926" s="2" t="n">
        <v>0.01917</v>
      </c>
    </row>
    <row r="927" customFormat="false" ht="13.5" hidden="false" customHeight="false" outlineLevel="0" collapsed="false">
      <c r="A927" s="1" t="n">
        <v>22.6074</v>
      </c>
      <c r="B927" s="1" t="n">
        <v>0</v>
      </c>
      <c r="C927" s="1" t="n">
        <v>0</v>
      </c>
      <c r="D927" s="1" t="n">
        <v>0</v>
      </c>
      <c r="E927" s="2" t="n">
        <v>0.06466</v>
      </c>
      <c r="F927" s="2" t="n">
        <v>0.03388</v>
      </c>
      <c r="G927" s="2" t="n">
        <v>0.01348</v>
      </c>
      <c r="H927" s="1" t="n">
        <v>0.03928</v>
      </c>
      <c r="I927" s="1" t="n">
        <v>0.129</v>
      </c>
      <c r="J927" s="1" t="n">
        <v>0.1068</v>
      </c>
      <c r="K927" s="2" t="n">
        <v>0.05232</v>
      </c>
      <c r="L927" s="2" t="n">
        <v>0.06328</v>
      </c>
      <c r="M927" s="2" t="n">
        <v>0.0145</v>
      </c>
    </row>
    <row r="928" customFormat="false" ht="13.5" hidden="false" customHeight="false" outlineLevel="0" collapsed="false">
      <c r="A928" s="1" t="n">
        <v>22.6318</v>
      </c>
      <c r="B928" s="1" t="n">
        <v>0</v>
      </c>
      <c r="C928" s="1" t="n">
        <v>0</v>
      </c>
      <c r="D928" s="1" t="n">
        <v>0</v>
      </c>
      <c r="E928" s="2" t="n">
        <v>0.02644</v>
      </c>
      <c r="F928" s="2" t="n">
        <v>0.01046</v>
      </c>
      <c r="G928" s="2" t="n">
        <v>0.01351</v>
      </c>
      <c r="H928" s="1" t="n">
        <v>0.02452</v>
      </c>
      <c r="I928" s="1" t="n">
        <v>0.1154</v>
      </c>
      <c r="J928" s="1" t="n">
        <v>0.1288</v>
      </c>
      <c r="K928" s="2" t="n">
        <v>0.02617</v>
      </c>
      <c r="L928" s="2" t="n">
        <v>0.03799</v>
      </c>
      <c r="M928" s="2" t="n">
        <v>0.004194</v>
      </c>
    </row>
    <row r="929" customFormat="false" ht="13.5" hidden="false" customHeight="false" outlineLevel="0" collapsed="false">
      <c r="A929" s="1" t="n">
        <v>22.6563</v>
      </c>
      <c r="B929" s="1" t="n">
        <v>0</v>
      </c>
      <c r="C929" s="1" t="n">
        <v>0</v>
      </c>
      <c r="D929" s="1" t="n">
        <v>0</v>
      </c>
      <c r="E929" s="2" t="n">
        <v>0.09197</v>
      </c>
      <c r="F929" s="2" t="n">
        <v>0.08157</v>
      </c>
      <c r="G929" s="2" t="n">
        <v>0.006808</v>
      </c>
      <c r="H929" s="1" t="n">
        <v>0.01754</v>
      </c>
      <c r="I929" s="1" t="n">
        <v>0.09473</v>
      </c>
      <c r="J929" s="1" t="n">
        <v>0.1359</v>
      </c>
      <c r="K929" s="2" t="n">
        <v>0.04144</v>
      </c>
      <c r="L929" s="2" t="n">
        <v>0.04445</v>
      </c>
      <c r="M929" s="2" t="n">
        <v>0.02086</v>
      </c>
    </row>
    <row r="930" customFormat="false" ht="13.5" hidden="false" customHeight="false" outlineLevel="0" collapsed="false">
      <c r="A930" s="1" t="n">
        <v>22.6807</v>
      </c>
      <c r="B930" s="1" t="n">
        <v>0</v>
      </c>
      <c r="C930" s="1" t="n">
        <v>0</v>
      </c>
      <c r="D930" s="1" t="n">
        <v>0</v>
      </c>
      <c r="E930" s="2" t="n">
        <v>0.1446</v>
      </c>
      <c r="F930" s="2" t="n">
        <v>0.1041</v>
      </c>
      <c r="G930" s="2" t="n">
        <v>0.01902</v>
      </c>
      <c r="H930" s="1" t="n">
        <v>0.01816</v>
      </c>
      <c r="I930" s="1" t="n">
        <v>0.07472</v>
      </c>
      <c r="J930" s="1" t="n">
        <v>0.1269</v>
      </c>
      <c r="K930" s="2" t="n">
        <v>0.04789</v>
      </c>
      <c r="L930" s="2" t="n">
        <v>0.04331</v>
      </c>
      <c r="M930" s="2" t="n">
        <v>0.0194</v>
      </c>
    </row>
    <row r="931" customFormat="false" ht="13.5" hidden="false" customHeight="false" outlineLevel="0" collapsed="false">
      <c r="A931" s="1" t="n">
        <v>22.7051</v>
      </c>
      <c r="B931" s="1" t="n">
        <v>0</v>
      </c>
      <c r="C931" s="1" t="n">
        <v>0</v>
      </c>
      <c r="D931" s="1" t="n">
        <v>0</v>
      </c>
      <c r="E931" s="2" t="n">
        <v>0.1193</v>
      </c>
      <c r="F931" s="2" t="n">
        <v>0.07121</v>
      </c>
      <c r="G931" s="2" t="n">
        <v>0.02305</v>
      </c>
      <c r="H931" s="1" t="n">
        <v>0.03171</v>
      </c>
      <c r="I931" s="1" t="n">
        <v>0.06115</v>
      </c>
      <c r="J931" s="1" t="n">
        <v>0.1004</v>
      </c>
      <c r="K931" s="2" t="n">
        <v>0.05181</v>
      </c>
      <c r="L931" s="2" t="n">
        <v>0.0261</v>
      </c>
      <c r="M931" s="2" t="n">
        <v>0.01969</v>
      </c>
    </row>
    <row r="932" customFormat="false" ht="13.5" hidden="false" customHeight="false" outlineLevel="0" collapsed="false">
      <c r="A932" s="1" t="n">
        <v>22.7295</v>
      </c>
      <c r="B932" s="1" t="n">
        <v>0</v>
      </c>
      <c r="C932" s="1" t="n">
        <v>0</v>
      </c>
      <c r="D932" s="1" t="n">
        <v>0</v>
      </c>
      <c r="E932" s="2" t="n">
        <v>0.1215</v>
      </c>
      <c r="F932" s="2" t="n">
        <v>0.05818</v>
      </c>
      <c r="G932" s="2" t="n">
        <v>0.01919</v>
      </c>
      <c r="H932" s="1" t="n">
        <v>0.05384</v>
      </c>
      <c r="I932" s="1" t="n">
        <v>0.05872</v>
      </c>
      <c r="J932" s="1" t="n">
        <v>0.07085</v>
      </c>
      <c r="K932" s="2" t="n">
        <v>0.04797</v>
      </c>
      <c r="L932" s="2" t="n">
        <v>0.04856</v>
      </c>
      <c r="M932" s="2" t="n">
        <v>0.03132</v>
      </c>
    </row>
    <row r="933" customFormat="false" ht="13.5" hidden="false" customHeight="false" outlineLevel="0" collapsed="false">
      <c r="A933" s="1" t="n">
        <v>22.7539</v>
      </c>
      <c r="B933" s="1" t="n">
        <v>0</v>
      </c>
      <c r="C933" s="1" t="n">
        <v>0</v>
      </c>
      <c r="D933" s="1" t="n">
        <v>0</v>
      </c>
      <c r="E933" s="2" t="n">
        <v>0.1256</v>
      </c>
      <c r="F933" s="2" t="n">
        <v>0.05062</v>
      </c>
      <c r="G933" s="2" t="n">
        <v>0.01203</v>
      </c>
      <c r="H933" s="1" t="n">
        <v>0.06706</v>
      </c>
      <c r="I933" s="1" t="n">
        <v>0.06368</v>
      </c>
      <c r="J933" s="1" t="n">
        <v>0.05571</v>
      </c>
      <c r="K933" s="2" t="n">
        <v>0.03324</v>
      </c>
      <c r="L933" s="2" t="n">
        <v>0.06766</v>
      </c>
      <c r="M933" s="2" t="n">
        <v>0.029</v>
      </c>
    </row>
    <row r="934" customFormat="false" ht="13.5" hidden="false" customHeight="false" outlineLevel="0" collapsed="false">
      <c r="A934" s="1" t="n">
        <v>22.7783</v>
      </c>
      <c r="B934" s="1" t="n">
        <v>0</v>
      </c>
      <c r="C934" s="1" t="n">
        <v>0</v>
      </c>
      <c r="D934" s="1" t="n">
        <v>0</v>
      </c>
      <c r="E934" s="2" t="n">
        <v>0.08665</v>
      </c>
      <c r="F934" s="2" t="n">
        <v>0.03509</v>
      </c>
      <c r="G934" s="2" t="n">
        <v>0.0175</v>
      </c>
      <c r="H934" s="1" t="n">
        <v>0.06965</v>
      </c>
      <c r="I934" s="1" t="n">
        <v>0.05932</v>
      </c>
      <c r="J934" s="1" t="n">
        <v>0.04457</v>
      </c>
      <c r="K934" s="2" t="n">
        <v>0.03954</v>
      </c>
      <c r="L934" s="2" t="n">
        <v>0.03092</v>
      </c>
      <c r="M934" s="2" t="n">
        <v>0.01731</v>
      </c>
    </row>
    <row r="935" customFormat="false" ht="13.5" hidden="false" customHeight="false" outlineLevel="0" collapsed="false">
      <c r="A935" s="1" t="n">
        <v>22.8027</v>
      </c>
      <c r="B935" s="1" t="n">
        <v>0</v>
      </c>
      <c r="C935" s="1" t="n">
        <v>0</v>
      </c>
      <c r="D935" s="1" t="n">
        <v>0</v>
      </c>
      <c r="E935" s="2" t="n">
        <v>0.05777</v>
      </c>
      <c r="F935" s="2" t="n">
        <v>0.03466</v>
      </c>
      <c r="G935" s="2" t="n">
        <v>0.006213</v>
      </c>
      <c r="H935" s="1" t="n">
        <v>0.072</v>
      </c>
      <c r="I935" s="1" t="n">
        <v>0.03542</v>
      </c>
      <c r="J935" s="1" t="n">
        <v>0.02774</v>
      </c>
      <c r="K935" s="2" t="n">
        <v>0.06904</v>
      </c>
      <c r="L935" s="2" t="n">
        <v>0.02439</v>
      </c>
      <c r="M935" s="2" t="n">
        <v>0.01315</v>
      </c>
    </row>
    <row r="936" customFormat="false" ht="13.5" hidden="false" customHeight="false" outlineLevel="0" collapsed="false">
      <c r="A936" s="1" t="n">
        <v>22.8271</v>
      </c>
      <c r="B936" s="1" t="n">
        <v>0</v>
      </c>
      <c r="C936" s="1" t="n">
        <v>0</v>
      </c>
      <c r="D936" s="1" t="n">
        <v>0</v>
      </c>
      <c r="E936" s="2" t="n">
        <v>0.02912</v>
      </c>
      <c r="F936" s="2" t="n">
        <v>0.03519</v>
      </c>
      <c r="G936" s="2" t="n">
        <v>0.009173</v>
      </c>
      <c r="H936" s="1" t="n">
        <v>0.08172</v>
      </c>
      <c r="I936" s="1" t="n">
        <v>0.01253</v>
      </c>
      <c r="J936" s="1" t="n">
        <v>0.02767</v>
      </c>
      <c r="K936" s="2" t="n">
        <v>0.06912</v>
      </c>
      <c r="L936" s="2" t="n">
        <v>0.06608</v>
      </c>
      <c r="M936" s="2" t="n">
        <v>0.02614</v>
      </c>
    </row>
    <row r="937" customFormat="false" ht="13.5" hidden="false" customHeight="false" outlineLevel="0" collapsed="false">
      <c r="A937" s="1" t="n">
        <v>22.8516</v>
      </c>
      <c r="B937" s="1" t="n">
        <v>0</v>
      </c>
      <c r="C937" s="1" t="n">
        <v>0</v>
      </c>
      <c r="D937" s="1" t="n">
        <v>0</v>
      </c>
      <c r="E937" s="2" t="n">
        <v>0.08193</v>
      </c>
      <c r="F937" s="2" t="n">
        <v>0.01161</v>
      </c>
      <c r="G937" s="2" t="n">
        <v>0.01213</v>
      </c>
      <c r="H937" s="1" t="n">
        <v>0.08796</v>
      </c>
      <c r="I937" s="1" t="n">
        <v>0.07571</v>
      </c>
      <c r="J937" s="1" t="n">
        <v>0.04564</v>
      </c>
      <c r="K937" s="2" t="n">
        <v>0.03796</v>
      </c>
      <c r="L937" s="2" t="n">
        <v>0.08334</v>
      </c>
      <c r="M937" s="2" t="n">
        <v>0.02291</v>
      </c>
    </row>
    <row r="938" customFormat="false" ht="13.5" hidden="false" customHeight="false" outlineLevel="0" collapsed="false">
      <c r="A938" s="1" t="n">
        <v>22.876</v>
      </c>
      <c r="B938" s="1" t="n">
        <v>0</v>
      </c>
      <c r="C938" s="1" t="n">
        <v>0</v>
      </c>
      <c r="D938" s="1" t="n">
        <v>0</v>
      </c>
      <c r="E938" s="2" t="n">
        <v>0.09265</v>
      </c>
      <c r="F938" s="2" t="n">
        <v>0.04685</v>
      </c>
      <c r="G938" s="2" t="n">
        <v>0.02523</v>
      </c>
      <c r="H938" s="1" t="n">
        <v>0.0693</v>
      </c>
      <c r="I938" s="1" t="n">
        <v>0.1334</v>
      </c>
      <c r="J938" s="1" t="n">
        <v>0.05913</v>
      </c>
      <c r="K938" s="2" t="n">
        <v>0.04643</v>
      </c>
      <c r="L938" s="2" t="n">
        <v>0.05723</v>
      </c>
      <c r="M938" s="2" t="n">
        <v>0.01702</v>
      </c>
    </row>
    <row r="939" customFormat="false" ht="13.5" hidden="false" customHeight="false" outlineLevel="0" collapsed="false">
      <c r="A939" s="1" t="n">
        <v>22.9004</v>
      </c>
      <c r="B939" s="1" t="n">
        <v>0</v>
      </c>
      <c r="C939" s="1" t="n">
        <v>0</v>
      </c>
      <c r="D939" s="1" t="n">
        <v>0</v>
      </c>
      <c r="E939" s="2" t="n">
        <v>0.1168</v>
      </c>
      <c r="F939" s="2" t="n">
        <v>0.05741</v>
      </c>
      <c r="G939" s="2" t="n">
        <v>0.03025</v>
      </c>
      <c r="H939" s="1" t="n">
        <v>0.0314</v>
      </c>
      <c r="I939" s="1" t="n">
        <v>0.1595</v>
      </c>
      <c r="J939" s="1" t="n">
        <v>0.06211</v>
      </c>
      <c r="K939" s="2" t="n">
        <v>0.06484</v>
      </c>
      <c r="L939" s="2" t="n">
        <v>0.0494</v>
      </c>
      <c r="M939" s="2" t="n">
        <v>0.03548</v>
      </c>
    </row>
    <row r="940" customFormat="false" ht="13.5" hidden="false" customHeight="false" outlineLevel="0" collapsed="false">
      <c r="A940" s="1" t="n">
        <v>22.9248</v>
      </c>
      <c r="B940" s="1" t="n">
        <v>0</v>
      </c>
      <c r="C940" s="1" t="n">
        <v>0</v>
      </c>
      <c r="D940" s="1" t="n">
        <v>0</v>
      </c>
      <c r="E940" s="2" t="n">
        <v>0.1605</v>
      </c>
      <c r="F940" s="2" t="n">
        <v>0.03824</v>
      </c>
      <c r="G940" s="2" t="n">
        <v>0.005686</v>
      </c>
      <c r="H940" s="1" t="n">
        <v>0.01052</v>
      </c>
      <c r="I940" s="1" t="n">
        <v>0.1577</v>
      </c>
      <c r="J940" s="1" t="n">
        <v>0.05396</v>
      </c>
      <c r="K940" s="2" t="n">
        <v>0.05227</v>
      </c>
      <c r="L940" s="2" t="n">
        <v>0.07845</v>
      </c>
      <c r="M940" s="2" t="n">
        <v>0.03846</v>
      </c>
    </row>
    <row r="941" customFormat="false" ht="13.5" hidden="false" customHeight="false" outlineLevel="0" collapsed="false">
      <c r="A941" s="1" t="n">
        <v>22.9492</v>
      </c>
      <c r="B941" s="1" t="n">
        <v>0</v>
      </c>
      <c r="C941" s="1" t="n">
        <v>0</v>
      </c>
      <c r="D941" s="1" t="n">
        <v>0</v>
      </c>
      <c r="E941" s="2" t="n">
        <v>0.1524</v>
      </c>
      <c r="F941" s="2" t="n">
        <v>0.05272</v>
      </c>
      <c r="G941" s="2" t="n">
        <v>0.01197</v>
      </c>
      <c r="H941" s="1" t="n">
        <v>0.03947</v>
      </c>
      <c r="I941" s="1" t="n">
        <v>0.1473</v>
      </c>
      <c r="J941" s="1" t="n">
        <v>0.04696</v>
      </c>
      <c r="K941" s="2" t="n">
        <v>0.04777</v>
      </c>
      <c r="L941" s="2" t="n">
        <v>0.08931</v>
      </c>
      <c r="M941" s="2" t="n">
        <v>0.03861</v>
      </c>
    </row>
    <row r="942" customFormat="false" ht="13.5" hidden="false" customHeight="false" outlineLevel="0" collapsed="false">
      <c r="A942" s="1" t="n">
        <v>22.9736</v>
      </c>
      <c r="B942" s="1" t="n">
        <v>0</v>
      </c>
      <c r="C942" s="1" t="n">
        <v>0</v>
      </c>
      <c r="D942" s="1" t="n">
        <v>0</v>
      </c>
      <c r="E942" s="2" t="n">
        <v>0.1325</v>
      </c>
      <c r="F942" s="2" t="n">
        <v>0.05061</v>
      </c>
      <c r="G942" s="2" t="n">
        <v>0.01687</v>
      </c>
      <c r="H942" s="1" t="n">
        <v>0.06373</v>
      </c>
      <c r="I942" s="1" t="n">
        <v>0.1341</v>
      </c>
      <c r="J942" s="1" t="n">
        <v>0.04658</v>
      </c>
      <c r="K942" s="2" t="n">
        <v>0.05024</v>
      </c>
      <c r="L942" s="2" t="n">
        <v>0.05606</v>
      </c>
      <c r="M942" s="2" t="n">
        <v>0.04027</v>
      </c>
    </row>
    <row r="943" customFormat="false" ht="13.5" hidden="false" customHeight="false" outlineLevel="0" collapsed="false">
      <c r="A943" s="1" t="n">
        <v>22.998</v>
      </c>
      <c r="B943" s="1" t="n">
        <v>0</v>
      </c>
      <c r="C943" s="1" t="n">
        <v>0</v>
      </c>
      <c r="D943" s="1" t="n">
        <v>0</v>
      </c>
      <c r="E943" s="2" t="n">
        <v>0.1039</v>
      </c>
      <c r="F943" s="2" t="n">
        <v>0.03173</v>
      </c>
      <c r="G943" s="2" t="n">
        <v>0.01778</v>
      </c>
      <c r="H943" s="1" t="n">
        <v>0.07384</v>
      </c>
      <c r="I943" s="1" t="n">
        <v>0.1133</v>
      </c>
      <c r="J943" s="1" t="n">
        <v>0.04558</v>
      </c>
      <c r="K943" s="2" t="n">
        <v>0.02126</v>
      </c>
      <c r="L943" s="2" t="n">
        <v>0.03785</v>
      </c>
      <c r="M943" s="2" t="n">
        <v>0.01514</v>
      </c>
    </row>
    <row r="944" customFormat="false" ht="13.5" hidden="false" customHeight="false" outlineLevel="0" collapsed="false">
      <c r="A944" s="1" t="n">
        <v>23.0225</v>
      </c>
      <c r="B944" s="1" t="n">
        <v>0</v>
      </c>
      <c r="C944" s="1" t="n">
        <v>0</v>
      </c>
      <c r="D944" s="1" t="n">
        <v>0</v>
      </c>
      <c r="E944" s="2" t="n">
        <v>0.1041</v>
      </c>
      <c r="F944" s="2" t="n">
        <v>0.02807</v>
      </c>
      <c r="G944" s="2" t="n">
        <v>0.006678</v>
      </c>
      <c r="H944" s="1" t="n">
        <v>0.07173</v>
      </c>
      <c r="I944" s="1" t="n">
        <v>0.08027</v>
      </c>
      <c r="J944" s="1" t="n">
        <v>0.04466</v>
      </c>
      <c r="K944" s="2" t="n">
        <v>0.03182</v>
      </c>
      <c r="L944" s="2" t="n">
        <v>0.03776</v>
      </c>
      <c r="M944" s="2" t="n">
        <v>0.01991</v>
      </c>
    </row>
    <row r="945" customFormat="false" ht="13.5" hidden="false" customHeight="false" outlineLevel="0" collapsed="false">
      <c r="A945" s="1" t="n">
        <v>23.0469</v>
      </c>
      <c r="B945" s="1" t="n">
        <v>0</v>
      </c>
      <c r="C945" s="1" t="n">
        <v>0</v>
      </c>
      <c r="D945" s="1" t="n">
        <v>0</v>
      </c>
      <c r="E945" s="2" t="n">
        <v>0.07834</v>
      </c>
      <c r="F945" s="2" t="n">
        <v>0.03667</v>
      </c>
      <c r="G945" s="2" t="n">
        <v>0.0211</v>
      </c>
      <c r="H945" s="1" t="n">
        <v>0.07128</v>
      </c>
      <c r="I945" s="1" t="n">
        <v>0.04415</v>
      </c>
      <c r="J945" s="1" t="n">
        <v>0.05408</v>
      </c>
      <c r="K945" s="2" t="n">
        <v>0.07443</v>
      </c>
      <c r="L945" s="2" t="n">
        <v>0.06015</v>
      </c>
      <c r="M945" s="2" t="n">
        <v>0.0165</v>
      </c>
    </row>
    <row r="946" customFormat="false" ht="13.5" hidden="false" customHeight="false" outlineLevel="0" collapsed="false">
      <c r="A946" s="1" t="n">
        <v>23.0713</v>
      </c>
      <c r="B946" s="1" t="n">
        <v>0</v>
      </c>
      <c r="C946" s="1" t="n">
        <v>0</v>
      </c>
      <c r="D946" s="1" t="n">
        <v>0</v>
      </c>
      <c r="E946" s="2" t="n">
        <v>0.04677</v>
      </c>
      <c r="F946" s="2" t="n">
        <v>0.03448</v>
      </c>
      <c r="G946" s="2" t="n">
        <v>0.01772</v>
      </c>
      <c r="H946" s="1" t="n">
        <v>0.06945</v>
      </c>
      <c r="I946" s="1" t="n">
        <v>0.03063</v>
      </c>
      <c r="J946" s="1" t="n">
        <v>0.07513</v>
      </c>
      <c r="K946" s="2" t="n">
        <v>0.09545</v>
      </c>
      <c r="L946" s="2" t="n">
        <v>0.0875</v>
      </c>
      <c r="M946" s="2" t="n">
        <v>0.01338</v>
      </c>
    </row>
    <row r="947" customFormat="false" ht="13.5" hidden="false" customHeight="false" outlineLevel="0" collapsed="false">
      <c r="A947" s="1" t="n">
        <v>23.0957</v>
      </c>
      <c r="B947" s="1" t="n">
        <v>0</v>
      </c>
      <c r="C947" s="1" t="n">
        <v>0</v>
      </c>
      <c r="D947" s="1" t="n">
        <v>0</v>
      </c>
      <c r="E947" s="2" t="n">
        <v>0.03365</v>
      </c>
      <c r="F947" s="2" t="n">
        <v>0.06197</v>
      </c>
      <c r="G947" s="2" t="n">
        <v>0.03006</v>
      </c>
      <c r="H947" s="1" t="n">
        <v>0.06307</v>
      </c>
      <c r="I947" s="1" t="n">
        <v>0.04962</v>
      </c>
      <c r="J947" s="1" t="n">
        <v>0.09557</v>
      </c>
      <c r="K947" s="2" t="n">
        <v>0.09856</v>
      </c>
      <c r="L947" s="2" t="n">
        <v>0.106</v>
      </c>
      <c r="M947" s="2" t="n">
        <v>0.02299</v>
      </c>
    </row>
    <row r="948" customFormat="false" ht="13.5" hidden="false" customHeight="false" outlineLevel="0" collapsed="false">
      <c r="A948" s="1" t="n">
        <v>23.1201</v>
      </c>
      <c r="B948" s="1" t="n">
        <v>0</v>
      </c>
      <c r="C948" s="1" t="n">
        <v>0</v>
      </c>
      <c r="D948" s="1" t="n">
        <v>0</v>
      </c>
      <c r="E948" s="2" t="n">
        <v>0.0444</v>
      </c>
      <c r="F948" s="2" t="n">
        <v>0.1012</v>
      </c>
      <c r="G948" s="2" t="n">
        <v>0.01672</v>
      </c>
      <c r="H948" s="1" t="n">
        <v>0.05066</v>
      </c>
      <c r="I948" s="1" t="n">
        <v>0.07087</v>
      </c>
      <c r="J948" s="1" t="n">
        <v>0.1055</v>
      </c>
      <c r="K948" s="2" t="n">
        <v>0.1131</v>
      </c>
      <c r="L948" s="2" t="n">
        <v>0.07064</v>
      </c>
      <c r="M948" s="2" t="n">
        <v>0.02208</v>
      </c>
    </row>
    <row r="949" customFormat="false" ht="13.5" hidden="false" customHeight="false" outlineLevel="0" collapsed="false">
      <c r="A949" s="1" t="n">
        <v>23.1445</v>
      </c>
      <c r="B949" s="1" t="n">
        <v>0</v>
      </c>
      <c r="C949" s="1" t="n">
        <v>0</v>
      </c>
      <c r="D949" s="1" t="n">
        <v>0</v>
      </c>
      <c r="E949" s="2" t="n">
        <v>0.08335</v>
      </c>
      <c r="F949" s="2" t="n">
        <v>0.07529</v>
      </c>
      <c r="G949" s="2" t="n">
        <v>0.007106</v>
      </c>
      <c r="H949" s="1" t="n">
        <v>0.03606</v>
      </c>
      <c r="I949" s="1" t="n">
        <v>0.08201</v>
      </c>
      <c r="J949" s="1" t="n">
        <v>0.1019</v>
      </c>
      <c r="K949" s="2" t="n">
        <v>0.1241</v>
      </c>
      <c r="L949" s="2" t="n">
        <v>0.03182</v>
      </c>
      <c r="M949" s="2" t="n">
        <v>0.01124</v>
      </c>
    </row>
    <row r="950" customFormat="false" ht="13.5" hidden="false" customHeight="false" outlineLevel="0" collapsed="false">
      <c r="A950" s="1" t="n">
        <v>23.1689</v>
      </c>
      <c r="B950" s="1" t="n">
        <v>0</v>
      </c>
      <c r="C950" s="1" t="n">
        <v>0</v>
      </c>
      <c r="D950" s="1" t="n">
        <v>0</v>
      </c>
      <c r="E950" s="2" t="n">
        <v>0.07841</v>
      </c>
      <c r="F950" s="2" t="n">
        <v>0.05445</v>
      </c>
      <c r="G950" s="2" t="n">
        <v>0.008855</v>
      </c>
      <c r="H950" s="1" t="n">
        <v>0.03091</v>
      </c>
      <c r="I950" s="1" t="n">
        <v>0.08481</v>
      </c>
      <c r="J950" s="1" t="n">
        <v>0.08549</v>
      </c>
      <c r="K950" s="2" t="n">
        <v>0.09669</v>
      </c>
      <c r="L950" s="2" t="n">
        <v>0.02965</v>
      </c>
      <c r="M950" s="2" t="n">
        <v>0.02542</v>
      </c>
    </row>
    <row r="951" customFormat="false" ht="13.5" hidden="false" customHeight="false" outlineLevel="0" collapsed="false">
      <c r="A951" s="1" t="n">
        <v>23.1934</v>
      </c>
      <c r="B951" s="1" t="n">
        <v>0</v>
      </c>
      <c r="C951" s="1" t="n">
        <v>0</v>
      </c>
      <c r="D951" s="1" t="n">
        <v>0</v>
      </c>
      <c r="E951" s="2" t="n">
        <v>0.0459</v>
      </c>
      <c r="F951" s="2" t="n">
        <v>0.03637</v>
      </c>
      <c r="G951" s="2" t="n">
        <v>0.02305</v>
      </c>
      <c r="H951" s="1" t="n">
        <v>0.02688</v>
      </c>
      <c r="I951" s="1" t="n">
        <v>0.08001</v>
      </c>
      <c r="J951" s="1" t="n">
        <v>0.06635</v>
      </c>
      <c r="K951" s="2" t="n">
        <v>0.0569</v>
      </c>
      <c r="L951" s="2" t="n">
        <v>0.03649</v>
      </c>
      <c r="M951" s="2" t="n">
        <v>0.01898</v>
      </c>
    </row>
    <row r="952" customFormat="false" ht="13.5" hidden="false" customHeight="false" outlineLevel="0" collapsed="false">
      <c r="A952" s="1" t="n">
        <v>23.2178</v>
      </c>
      <c r="B952" s="1" t="n">
        <v>0</v>
      </c>
      <c r="C952" s="1" t="n">
        <v>0</v>
      </c>
      <c r="D952" s="1" t="n">
        <v>0</v>
      </c>
      <c r="E952" s="2" t="n">
        <v>0.0699</v>
      </c>
      <c r="F952" s="2" t="n">
        <v>0.006962</v>
      </c>
      <c r="G952" s="2" t="n">
        <v>0.0186</v>
      </c>
      <c r="H952" s="1" t="n">
        <v>0.03065</v>
      </c>
      <c r="I952" s="1" t="n">
        <v>0.06604</v>
      </c>
      <c r="J952" s="1" t="n">
        <v>0.05819</v>
      </c>
      <c r="K952" s="2" t="n">
        <v>0.03717</v>
      </c>
      <c r="L952" s="2" t="n">
        <v>0.05814</v>
      </c>
      <c r="M952" s="2" t="n">
        <v>0.00827</v>
      </c>
    </row>
    <row r="953" customFormat="false" ht="13.5" hidden="false" customHeight="false" outlineLevel="0" collapsed="false">
      <c r="A953" s="1" t="n">
        <v>23.2422</v>
      </c>
      <c r="B953" s="1" t="n">
        <v>0</v>
      </c>
      <c r="C953" s="1" t="n">
        <v>0</v>
      </c>
      <c r="D953" s="1" t="n">
        <v>0</v>
      </c>
      <c r="E953" s="2" t="n">
        <v>0.07629</v>
      </c>
      <c r="F953" s="2" t="n">
        <v>0.03027</v>
      </c>
      <c r="G953" s="2" t="n">
        <v>0.01416</v>
      </c>
      <c r="H953" s="1" t="n">
        <v>0.04338</v>
      </c>
      <c r="I953" s="1" t="n">
        <v>0.04637</v>
      </c>
      <c r="J953" s="1" t="n">
        <v>0.05305</v>
      </c>
      <c r="K953" s="2" t="n">
        <v>0.04041</v>
      </c>
      <c r="L953" s="2" t="n">
        <v>0.04805</v>
      </c>
      <c r="M953" s="2" t="n">
        <v>0.02961</v>
      </c>
    </row>
    <row r="954" customFormat="false" ht="13.5" hidden="false" customHeight="false" outlineLevel="0" collapsed="false">
      <c r="A954" s="1" t="n">
        <v>23.2666</v>
      </c>
      <c r="B954" s="1" t="n">
        <v>0</v>
      </c>
      <c r="C954" s="1" t="n">
        <v>0</v>
      </c>
      <c r="D954" s="1" t="n">
        <v>0</v>
      </c>
      <c r="E954" s="2" t="n">
        <v>0.02255</v>
      </c>
      <c r="F954" s="2" t="n">
        <v>0.05885</v>
      </c>
      <c r="G954" s="2" t="n">
        <v>0.01922</v>
      </c>
      <c r="H954" s="1" t="n">
        <v>0.06318</v>
      </c>
      <c r="I954" s="1" t="n">
        <v>0.02395</v>
      </c>
      <c r="J954" s="1" t="n">
        <v>0.03301</v>
      </c>
      <c r="K954" s="2" t="n">
        <v>0.0427</v>
      </c>
      <c r="L954" s="2" t="n">
        <v>0.0265</v>
      </c>
      <c r="M954" s="2" t="n">
        <v>0.038</v>
      </c>
    </row>
    <row r="955" customFormat="false" ht="13.5" hidden="false" customHeight="false" outlineLevel="0" collapsed="false">
      <c r="A955" s="1" t="n">
        <v>23.291</v>
      </c>
      <c r="B955" s="1" t="n">
        <v>0</v>
      </c>
      <c r="C955" s="1" t="n">
        <v>0</v>
      </c>
      <c r="D955" s="1" t="n">
        <v>0</v>
      </c>
      <c r="E955" s="2" t="n">
        <v>0.03101</v>
      </c>
      <c r="F955" s="2" t="n">
        <v>0.05693</v>
      </c>
      <c r="G955" s="2" t="n">
        <v>0.01704</v>
      </c>
      <c r="H955" s="1" t="n">
        <v>0.08601</v>
      </c>
      <c r="I955" s="1" t="n">
        <v>0.02485</v>
      </c>
      <c r="J955" s="1" t="n">
        <v>0.006298</v>
      </c>
      <c r="K955" s="2" t="n">
        <v>0.04104</v>
      </c>
      <c r="L955" s="2" t="n">
        <v>0.01589</v>
      </c>
      <c r="M955" s="2" t="n">
        <v>0.01775</v>
      </c>
    </row>
    <row r="956" customFormat="false" ht="13.5" hidden="false" customHeight="false" outlineLevel="0" collapsed="false">
      <c r="A956" s="1" t="n">
        <v>23.3154</v>
      </c>
      <c r="B956" s="1" t="n">
        <v>0</v>
      </c>
      <c r="C956" s="1" t="n">
        <v>0</v>
      </c>
      <c r="D956" s="1" t="n">
        <v>0</v>
      </c>
      <c r="E956" s="2" t="n">
        <v>0.04475</v>
      </c>
      <c r="F956" s="2" t="n">
        <v>0.02944</v>
      </c>
      <c r="G956" s="2" t="n">
        <v>0.04139</v>
      </c>
      <c r="H956" s="1" t="n">
        <v>0.1048</v>
      </c>
      <c r="I956" s="1" t="n">
        <v>0.05492</v>
      </c>
      <c r="J956" s="1" t="n">
        <v>0.05019</v>
      </c>
      <c r="K956" s="2" t="n">
        <v>0.03086</v>
      </c>
      <c r="L956" s="2" t="n">
        <v>0.01347</v>
      </c>
      <c r="M956" s="2" t="n">
        <v>0.01787</v>
      </c>
    </row>
    <row r="957" customFormat="false" ht="13.5" hidden="false" customHeight="false" outlineLevel="0" collapsed="false">
      <c r="A957" s="1" t="n">
        <v>23.3398</v>
      </c>
      <c r="B957" s="1" t="n">
        <v>0</v>
      </c>
      <c r="C957" s="1" t="n">
        <v>0</v>
      </c>
      <c r="D957" s="1" t="n">
        <v>0</v>
      </c>
      <c r="E957" s="2" t="n">
        <v>0.04</v>
      </c>
      <c r="F957" s="2" t="n">
        <v>0.03502</v>
      </c>
      <c r="G957" s="2" t="n">
        <v>0.01998</v>
      </c>
      <c r="H957" s="1" t="n">
        <v>0.1244</v>
      </c>
      <c r="I957" s="1" t="n">
        <v>0.09296</v>
      </c>
      <c r="J957" s="1" t="n">
        <v>0.0848</v>
      </c>
      <c r="K957" s="2" t="n">
        <v>0.02559</v>
      </c>
      <c r="L957" s="2" t="n">
        <v>0.02259</v>
      </c>
      <c r="M957" s="2" t="n">
        <v>0.01858</v>
      </c>
    </row>
    <row r="958" customFormat="false" ht="13.5" hidden="false" customHeight="false" outlineLevel="0" collapsed="false">
      <c r="A958" s="1" t="n">
        <v>23.3643</v>
      </c>
      <c r="B958" s="1" t="n">
        <v>0</v>
      </c>
      <c r="C958" s="1" t="n">
        <v>0</v>
      </c>
      <c r="D958" s="1" t="n">
        <v>0</v>
      </c>
      <c r="E958" s="2" t="n">
        <v>0.0772</v>
      </c>
      <c r="F958" s="2" t="n">
        <v>0.0408</v>
      </c>
      <c r="G958" s="2" t="n">
        <v>0.01195</v>
      </c>
      <c r="H958" s="1" t="n">
        <v>0.1431</v>
      </c>
      <c r="I958" s="1" t="n">
        <v>0.1229</v>
      </c>
      <c r="J958" s="1" t="n">
        <v>0.0983</v>
      </c>
      <c r="K958" s="2" t="n">
        <v>0.04876</v>
      </c>
      <c r="L958" s="2" t="n">
        <v>0.07292</v>
      </c>
      <c r="M958" s="2" t="n">
        <v>0.01469</v>
      </c>
    </row>
    <row r="959" customFormat="false" ht="13.5" hidden="false" customHeight="false" outlineLevel="0" collapsed="false">
      <c r="A959" s="1" t="n">
        <v>23.3887</v>
      </c>
      <c r="B959" s="1" t="n">
        <v>0</v>
      </c>
      <c r="C959" s="1" t="n">
        <v>0</v>
      </c>
      <c r="D959" s="1" t="n">
        <v>0</v>
      </c>
      <c r="E959" s="2" t="n">
        <v>0.08544</v>
      </c>
      <c r="F959" s="2" t="n">
        <v>0.03484</v>
      </c>
      <c r="G959" s="2" t="n">
        <v>0.01551</v>
      </c>
      <c r="H959" s="1" t="n">
        <v>0.1444</v>
      </c>
      <c r="I959" s="1" t="n">
        <v>0.1389</v>
      </c>
      <c r="J959" s="1" t="n">
        <v>0.08809</v>
      </c>
      <c r="K959" s="2" t="n">
        <v>0.06271</v>
      </c>
      <c r="L959" s="2" t="n">
        <v>0.1118</v>
      </c>
      <c r="M959" s="2" t="n">
        <v>0.01796</v>
      </c>
    </row>
    <row r="960" customFormat="false" ht="13.5" hidden="false" customHeight="false" outlineLevel="0" collapsed="false">
      <c r="A960" s="1" t="n">
        <v>23.4131</v>
      </c>
      <c r="B960" s="1" t="n">
        <v>0</v>
      </c>
      <c r="C960" s="1" t="n">
        <v>0</v>
      </c>
      <c r="D960" s="1" t="n">
        <v>0</v>
      </c>
      <c r="E960" s="2" t="n">
        <v>0.07724</v>
      </c>
      <c r="F960" s="2" t="n">
        <v>0.07486</v>
      </c>
      <c r="G960" s="2" t="n">
        <v>0.009553</v>
      </c>
      <c r="H960" s="1" t="n">
        <v>0.1291</v>
      </c>
      <c r="I960" s="1" t="n">
        <v>0.1533</v>
      </c>
      <c r="J960" s="1" t="n">
        <v>0.06898</v>
      </c>
      <c r="K960" s="2" t="n">
        <v>0.0398</v>
      </c>
      <c r="L960" s="2" t="n">
        <v>0.09676</v>
      </c>
      <c r="M960" s="2" t="n">
        <v>0.0144</v>
      </c>
    </row>
    <row r="961" customFormat="false" ht="13.5" hidden="false" customHeight="false" outlineLevel="0" collapsed="false">
      <c r="A961" s="1" t="n">
        <v>23.4375</v>
      </c>
      <c r="B961" s="1" t="n">
        <v>0</v>
      </c>
      <c r="C961" s="1" t="n">
        <v>0</v>
      </c>
      <c r="D961" s="1" t="n">
        <v>0</v>
      </c>
      <c r="E961" s="2" t="n">
        <v>0.05795</v>
      </c>
      <c r="F961" s="2" t="n">
        <v>0.06491</v>
      </c>
      <c r="G961" s="2" t="n">
        <v>0.02276</v>
      </c>
      <c r="H961" s="1" t="n">
        <v>0.1072</v>
      </c>
      <c r="I961" s="1" t="n">
        <v>0.1717</v>
      </c>
      <c r="J961" s="1" t="n">
        <v>0.0679</v>
      </c>
      <c r="K961" s="2" t="n">
        <v>0.03917</v>
      </c>
      <c r="L961" s="2" t="n">
        <v>0.0495</v>
      </c>
      <c r="M961" s="2" t="n">
        <v>0.00187</v>
      </c>
    </row>
    <row r="962" customFormat="false" ht="13.5" hidden="false" customHeight="false" outlineLevel="0" collapsed="false">
      <c r="A962" s="1" t="n">
        <v>23.4619</v>
      </c>
      <c r="B962" s="1" t="n">
        <v>0</v>
      </c>
      <c r="C962" s="1" t="n">
        <v>0</v>
      </c>
      <c r="D962" s="1" t="n">
        <v>0</v>
      </c>
      <c r="E962" s="2" t="n">
        <v>0.07343</v>
      </c>
      <c r="F962" s="2" t="n">
        <v>0.05773</v>
      </c>
      <c r="G962" s="2" t="n">
        <v>0.02757</v>
      </c>
      <c r="H962" s="1" t="n">
        <v>0.08822</v>
      </c>
      <c r="I962" s="1" t="n">
        <v>0.1881</v>
      </c>
      <c r="J962" s="1" t="n">
        <v>0.07385</v>
      </c>
      <c r="K962" s="2" t="n">
        <v>0.05349</v>
      </c>
      <c r="L962" s="2" t="n">
        <v>0.01819</v>
      </c>
      <c r="M962" s="2" t="n">
        <v>0.01885</v>
      </c>
    </row>
    <row r="963" customFormat="false" ht="13.5" hidden="false" customHeight="false" outlineLevel="0" collapsed="false">
      <c r="A963" s="1" t="n">
        <v>23.4863</v>
      </c>
      <c r="B963" s="1" t="n">
        <v>0</v>
      </c>
      <c r="C963" s="1" t="n">
        <v>0</v>
      </c>
      <c r="D963" s="1" t="n">
        <v>0</v>
      </c>
      <c r="E963" s="2" t="n">
        <v>0.1006</v>
      </c>
      <c r="F963" s="2" t="n">
        <v>0.03001</v>
      </c>
      <c r="G963" s="2" t="n">
        <v>0.01217</v>
      </c>
      <c r="H963" s="1" t="n">
        <v>0.06876</v>
      </c>
      <c r="I963" s="1" t="n">
        <v>0.1921</v>
      </c>
      <c r="J963" s="1" t="n">
        <v>0.067</v>
      </c>
      <c r="K963" s="2" t="n">
        <v>0.04816</v>
      </c>
      <c r="L963" s="2" t="n">
        <v>0.01658</v>
      </c>
      <c r="M963" s="2" t="n">
        <v>0.01839</v>
      </c>
    </row>
    <row r="964" customFormat="false" ht="13.5" hidden="false" customHeight="false" outlineLevel="0" collapsed="false">
      <c r="A964" s="1" t="n">
        <v>23.5107</v>
      </c>
      <c r="B964" s="1" t="n">
        <v>0</v>
      </c>
      <c r="C964" s="1" t="n">
        <v>0</v>
      </c>
      <c r="D964" s="1" t="n">
        <v>0</v>
      </c>
      <c r="E964" s="2" t="n">
        <v>0.09423</v>
      </c>
      <c r="F964" s="2" t="n">
        <v>0.0267</v>
      </c>
      <c r="G964" s="2" t="n">
        <v>0.005411</v>
      </c>
      <c r="H964" s="1" t="n">
        <v>0.04978</v>
      </c>
      <c r="I964" s="1" t="n">
        <v>0.1777</v>
      </c>
      <c r="J964" s="1" t="n">
        <v>0.0556</v>
      </c>
      <c r="K964" s="2" t="n">
        <v>0.04387</v>
      </c>
      <c r="L964" s="2" t="n">
        <v>0.02863</v>
      </c>
      <c r="M964" s="2" t="n">
        <v>0.04274</v>
      </c>
    </row>
    <row r="965" customFormat="false" ht="13.5" hidden="false" customHeight="false" outlineLevel="0" collapsed="false">
      <c r="A965" s="1" t="n">
        <v>23.5352</v>
      </c>
      <c r="B965" s="1" t="n">
        <v>0</v>
      </c>
      <c r="C965" s="1" t="n">
        <v>0</v>
      </c>
      <c r="D965" s="1" t="n">
        <v>0</v>
      </c>
      <c r="E965" s="2" t="n">
        <v>0.08046</v>
      </c>
      <c r="F965" s="2" t="n">
        <v>0.0565</v>
      </c>
      <c r="G965" s="2" t="n">
        <v>0.01546</v>
      </c>
      <c r="H965" s="1" t="n">
        <v>0.03595</v>
      </c>
      <c r="I965" s="1" t="n">
        <v>0.1433</v>
      </c>
      <c r="J965" s="1" t="n">
        <v>0.05948</v>
      </c>
      <c r="K965" s="2" t="n">
        <v>0.04093</v>
      </c>
      <c r="L965" s="2" t="n">
        <v>0.06816</v>
      </c>
      <c r="M965" s="2" t="n">
        <v>0.04562</v>
      </c>
    </row>
    <row r="966" customFormat="false" ht="13.5" hidden="false" customHeight="false" outlineLevel="0" collapsed="false">
      <c r="A966" s="1" t="n">
        <v>23.5596</v>
      </c>
      <c r="B966" s="1" t="n">
        <v>0</v>
      </c>
      <c r="C966" s="1" t="n">
        <v>0</v>
      </c>
      <c r="D966" s="1" t="n">
        <v>0</v>
      </c>
      <c r="E966" s="2" t="n">
        <v>0.115</v>
      </c>
      <c r="F966" s="2" t="n">
        <v>0.1025</v>
      </c>
      <c r="G966" s="2" t="n">
        <v>0.01159</v>
      </c>
      <c r="H966" s="1" t="n">
        <v>0.01917</v>
      </c>
      <c r="I966" s="1" t="n">
        <v>0.101</v>
      </c>
      <c r="J966" s="1" t="n">
        <v>0.07777</v>
      </c>
      <c r="K966" s="2" t="n">
        <v>0.05262</v>
      </c>
      <c r="L966" s="2" t="n">
        <v>0.08309</v>
      </c>
      <c r="M966" s="2" t="n">
        <v>0.0165</v>
      </c>
    </row>
    <row r="967" customFormat="false" ht="13.5" hidden="false" customHeight="false" outlineLevel="0" collapsed="false">
      <c r="A967" s="1" t="n">
        <v>23.584</v>
      </c>
      <c r="B967" s="1" t="n">
        <v>0</v>
      </c>
      <c r="C967" s="1" t="n">
        <v>0</v>
      </c>
      <c r="D967" s="1" t="n">
        <v>0</v>
      </c>
      <c r="E967" s="2" t="n">
        <v>0.1311</v>
      </c>
      <c r="F967" s="2" t="n">
        <v>0.096</v>
      </c>
      <c r="G967" s="2" t="n">
        <v>0.01377</v>
      </c>
      <c r="H967" s="1" t="n">
        <v>0.008348</v>
      </c>
      <c r="I967" s="1" t="n">
        <v>0.06865</v>
      </c>
      <c r="J967" s="1" t="n">
        <v>0.1054</v>
      </c>
      <c r="K967" s="2" t="n">
        <v>0.08579</v>
      </c>
      <c r="L967" s="2" t="n">
        <v>0.0717</v>
      </c>
      <c r="M967" s="2" t="n">
        <v>0.005851</v>
      </c>
    </row>
    <row r="968" customFormat="false" ht="13.5" hidden="false" customHeight="false" outlineLevel="0" collapsed="false">
      <c r="A968" s="1" t="n">
        <v>23.6084</v>
      </c>
      <c r="B968" s="1" t="n">
        <v>0</v>
      </c>
      <c r="C968" s="1" t="n">
        <v>0</v>
      </c>
      <c r="D968" s="1" t="n">
        <v>0</v>
      </c>
      <c r="E968" s="2" t="n">
        <v>0.1335</v>
      </c>
      <c r="F968" s="2" t="n">
        <v>0.05233</v>
      </c>
      <c r="G968" s="2" t="n">
        <v>0.01267</v>
      </c>
      <c r="H968" s="1" t="n">
        <v>0.03523</v>
      </c>
      <c r="I968" s="1" t="n">
        <v>0.04841</v>
      </c>
      <c r="J968" s="1" t="n">
        <v>0.1382</v>
      </c>
      <c r="K968" s="2" t="n">
        <v>0.1329</v>
      </c>
      <c r="L968" s="2" t="n">
        <v>0.03826</v>
      </c>
      <c r="M968" s="2" t="n">
        <v>0.00439</v>
      </c>
    </row>
    <row r="969" customFormat="false" ht="13.5" hidden="false" customHeight="false" outlineLevel="0" collapsed="false">
      <c r="A969" s="1" t="n">
        <v>23.6328</v>
      </c>
      <c r="B969" s="1" t="n">
        <v>0</v>
      </c>
      <c r="C969" s="1" t="n">
        <v>0</v>
      </c>
      <c r="D969" s="1" t="n">
        <v>0</v>
      </c>
      <c r="E969" s="2" t="n">
        <v>0.09243</v>
      </c>
      <c r="F969" s="2" t="n">
        <v>0.02806</v>
      </c>
      <c r="G969" s="2" t="n">
        <v>0.01765</v>
      </c>
      <c r="H969" s="1" t="n">
        <v>0.05937</v>
      </c>
      <c r="I969" s="1" t="n">
        <v>0.03749</v>
      </c>
      <c r="J969" s="1" t="n">
        <v>0.1601</v>
      </c>
      <c r="K969" s="2" t="n">
        <v>0.1371</v>
      </c>
      <c r="L969" s="2" t="n">
        <v>0.04552</v>
      </c>
      <c r="M969" s="2" t="n">
        <v>0.0172</v>
      </c>
    </row>
    <row r="970" customFormat="false" ht="13.5" hidden="false" customHeight="false" outlineLevel="0" collapsed="false">
      <c r="A970" s="1" t="n">
        <v>23.6572</v>
      </c>
      <c r="B970" s="1" t="n">
        <v>0</v>
      </c>
      <c r="C970" s="1" t="n">
        <v>0</v>
      </c>
      <c r="D970" s="1" t="n">
        <v>0</v>
      </c>
      <c r="E970" s="2" t="n">
        <v>0.0835</v>
      </c>
      <c r="F970" s="2" t="n">
        <v>0.03616</v>
      </c>
      <c r="G970" s="2" t="n">
        <v>0.02143</v>
      </c>
      <c r="H970" s="1" t="n">
        <v>0.07463</v>
      </c>
      <c r="I970" s="1" t="n">
        <v>0.04234</v>
      </c>
      <c r="J970" s="1" t="n">
        <v>0.1545</v>
      </c>
      <c r="K970" s="2" t="n">
        <v>0.1059</v>
      </c>
      <c r="L970" s="2" t="n">
        <v>0.02339</v>
      </c>
      <c r="M970" s="2" t="n">
        <v>0.0237</v>
      </c>
    </row>
    <row r="971" customFormat="false" ht="13.5" hidden="false" customHeight="false" outlineLevel="0" collapsed="false">
      <c r="A971" s="1" t="n">
        <v>23.6816</v>
      </c>
      <c r="B971" s="1" t="n">
        <v>0</v>
      </c>
      <c r="C971" s="1" t="n">
        <v>0</v>
      </c>
      <c r="D971" s="1" t="n">
        <v>0</v>
      </c>
      <c r="E971" s="2" t="n">
        <v>0.09736</v>
      </c>
      <c r="F971" s="2" t="n">
        <v>0.06158</v>
      </c>
      <c r="G971" s="2" t="n">
        <v>0.004023</v>
      </c>
      <c r="H971" s="1" t="n">
        <v>0.08277</v>
      </c>
      <c r="I971" s="1" t="n">
        <v>0.05356</v>
      </c>
      <c r="J971" s="1" t="n">
        <v>0.1304</v>
      </c>
      <c r="K971" s="2" t="n">
        <v>0.09159</v>
      </c>
      <c r="L971" s="2" t="n">
        <v>0.05355</v>
      </c>
      <c r="M971" s="2" t="n">
        <v>0.01859</v>
      </c>
    </row>
    <row r="972" customFormat="false" ht="13.5" hidden="false" customHeight="false" outlineLevel="0" collapsed="false">
      <c r="A972" s="1" t="n">
        <v>23.7061</v>
      </c>
      <c r="B972" s="1" t="n">
        <v>0</v>
      </c>
      <c r="C972" s="1" t="n">
        <v>0</v>
      </c>
      <c r="D972" s="1" t="n">
        <v>0</v>
      </c>
      <c r="E972" s="2" t="n">
        <v>0.08611</v>
      </c>
      <c r="F972" s="2" t="n">
        <v>0.05143</v>
      </c>
      <c r="G972" s="2" t="n">
        <v>0.02623</v>
      </c>
      <c r="H972" s="1" t="n">
        <v>0.09063</v>
      </c>
      <c r="I972" s="1" t="n">
        <v>0.06601</v>
      </c>
      <c r="J972" s="1" t="n">
        <v>0.1065</v>
      </c>
      <c r="K972" s="2" t="n">
        <v>0.09479</v>
      </c>
      <c r="L972" s="2" t="n">
        <v>0.09979</v>
      </c>
      <c r="M972" s="2" t="n">
        <v>0.02046</v>
      </c>
    </row>
    <row r="973" customFormat="false" ht="13.5" hidden="false" customHeight="false" outlineLevel="0" collapsed="false">
      <c r="A973" s="1" t="n">
        <v>23.7305</v>
      </c>
      <c r="B973" s="1" t="n">
        <v>0</v>
      </c>
      <c r="C973" s="1" t="n">
        <v>0</v>
      </c>
      <c r="D973" s="1" t="n">
        <v>0</v>
      </c>
      <c r="E973" s="2" t="n">
        <v>0.05177</v>
      </c>
      <c r="F973" s="2" t="n">
        <v>0.01065</v>
      </c>
      <c r="G973" s="2" t="n">
        <v>0.01388</v>
      </c>
      <c r="H973" s="1" t="n">
        <v>0.1017</v>
      </c>
      <c r="I973" s="1" t="n">
        <v>0.07692</v>
      </c>
      <c r="J973" s="1" t="n">
        <v>0.08254</v>
      </c>
      <c r="K973" s="2" t="n">
        <v>0.07914</v>
      </c>
      <c r="L973" s="2" t="n">
        <v>0.09847</v>
      </c>
      <c r="M973" s="2" t="n">
        <v>0.01288</v>
      </c>
    </row>
    <row r="974" customFormat="false" ht="13.5" hidden="false" customHeight="false" outlineLevel="0" collapsed="false">
      <c r="A974" s="1" t="n">
        <v>23.7549</v>
      </c>
      <c r="B974" s="1" t="n">
        <v>0</v>
      </c>
      <c r="C974" s="1" t="n">
        <v>0</v>
      </c>
      <c r="D974" s="1" t="n">
        <v>0</v>
      </c>
      <c r="E974" s="2" t="n">
        <v>0.01792</v>
      </c>
      <c r="F974" s="2" t="n">
        <v>0.03698</v>
      </c>
      <c r="G974" s="2" t="n">
        <v>0.01895</v>
      </c>
      <c r="H974" s="1" t="n">
        <v>0.1068</v>
      </c>
      <c r="I974" s="1" t="n">
        <v>0.0794</v>
      </c>
      <c r="J974" s="1" t="n">
        <v>0.05308</v>
      </c>
      <c r="K974" s="2" t="n">
        <v>0.04851</v>
      </c>
      <c r="L974" s="2" t="n">
        <v>0.08479</v>
      </c>
      <c r="M974" s="2" t="n">
        <v>0.0136</v>
      </c>
    </row>
    <row r="975" customFormat="false" ht="13.5" hidden="false" customHeight="false" outlineLevel="0" collapsed="false">
      <c r="A975" s="1" t="n">
        <v>23.7793</v>
      </c>
      <c r="B975" s="1" t="n">
        <v>0</v>
      </c>
      <c r="C975" s="1" t="n">
        <v>0</v>
      </c>
      <c r="D975" s="1" t="n">
        <v>0</v>
      </c>
      <c r="E975" s="2" t="n">
        <v>0.03125</v>
      </c>
      <c r="F975" s="2" t="n">
        <v>0.0538</v>
      </c>
      <c r="G975" s="2" t="n">
        <v>0.01953</v>
      </c>
      <c r="H975" s="1" t="n">
        <v>0.1025</v>
      </c>
      <c r="I975" s="1" t="n">
        <v>0.07839</v>
      </c>
      <c r="J975" s="1" t="n">
        <v>0.04084</v>
      </c>
      <c r="K975" s="2" t="n">
        <v>0.01811</v>
      </c>
      <c r="L975" s="2" t="n">
        <v>0.0907</v>
      </c>
      <c r="M975" s="2" t="n">
        <v>0.02326</v>
      </c>
    </row>
    <row r="976" customFormat="false" ht="13.5" hidden="false" customHeight="false" outlineLevel="0" collapsed="false">
      <c r="A976" s="1" t="n">
        <v>23.8037</v>
      </c>
      <c r="B976" s="1" t="n">
        <v>0</v>
      </c>
      <c r="C976" s="1" t="n">
        <v>0</v>
      </c>
      <c r="D976" s="1" t="n">
        <v>0</v>
      </c>
      <c r="E976" s="2" t="n">
        <v>0.03721</v>
      </c>
      <c r="F976" s="2" t="n">
        <v>0.04871</v>
      </c>
      <c r="G976" s="2" t="n">
        <v>0.02625</v>
      </c>
      <c r="H976" s="1" t="n">
        <v>0.08993</v>
      </c>
      <c r="I976" s="1" t="n">
        <v>0.0803</v>
      </c>
      <c r="J976" s="1" t="n">
        <v>0.04528</v>
      </c>
      <c r="K976" s="2" t="n">
        <v>0.02448</v>
      </c>
      <c r="L976" s="2" t="n">
        <v>0.1086</v>
      </c>
      <c r="M976" s="2" t="n">
        <v>0.023</v>
      </c>
    </row>
    <row r="977" customFormat="false" ht="13.5" hidden="false" customHeight="false" outlineLevel="0" collapsed="false">
      <c r="A977" s="1" t="n">
        <v>23.8281</v>
      </c>
      <c r="B977" s="1" t="n">
        <v>0</v>
      </c>
      <c r="C977" s="1" t="n">
        <v>0</v>
      </c>
      <c r="D977" s="1" t="n">
        <v>0</v>
      </c>
      <c r="E977" s="2" t="n">
        <v>0.05181</v>
      </c>
      <c r="F977" s="2" t="n">
        <v>0.08295</v>
      </c>
      <c r="G977" s="2" t="n">
        <v>0.0352</v>
      </c>
      <c r="H977" s="1" t="n">
        <v>0.07136</v>
      </c>
      <c r="I977" s="1" t="n">
        <v>0.08552</v>
      </c>
      <c r="J977" s="1" t="n">
        <v>0.04026</v>
      </c>
      <c r="K977" s="2" t="n">
        <v>0.04469</v>
      </c>
      <c r="L977" s="2" t="n">
        <v>0.08011</v>
      </c>
      <c r="M977" s="2" t="n">
        <v>0.01278</v>
      </c>
    </row>
    <row r="978" customFormat="false" ht="13.5" hidden="false" customHeight="false" outlineLevel="0" collapsed="false">
      <c r="A978" s="1" t="n">
        <v>23.8525</v>
      </c>
      <c r="B978" s="1" t="n">
        <v>0</v>
      </c>
      <c r="C978" s="1" t="n">
        <v>0</v>
      </c>
      <c r="D978" s="1" t="n">
        <v>0</v>
      </c>
      <c r="E978" s="2" t="n">
        <v>0.06581</v>
      </c>
      <c r="F978" s="2" t="n">
        <v>0.1086</v>
      </c>
      <c r="G978" s="2" t="n">
        <v>0.00535</v>
      </c>
      <c r="H978" s="1" t="n">
        <v>0.05582</v>
      </c>
      <c r="I978" s="1" t="n">
        <v>0.08344</v>
      </c>
      <c r="J978" s="1" t="n">
        <v>0.04265</v>
      </c>
      <c r="K978" s="2" t="n">
        <v>0.04098</v>
      </c>
      <c r="L978" s="2" t="n">
        <v>0.01806</v>
      </c>
      <c r="M978" s="2" t="n">
        <v>0.007894</v>
      </c>
    </row>
    <row r="979" customFormat="false" ht="13.5" hidden="false" customHeight="false" outlineLevel="0" collapsed="false">
      <c r="A979" s="1" t="n">
        <v>23.877</v>
      </c>
      <c r="B979" s="1" t="n">
        <v>0</v>
      </c>
      <c r="C979" s="1" t="n">
        <v>0</v>
      </c>
      <c r="D979" s="1" t="n">
        <v>0</v>
      </c>
      <c r="E979" s="2" t="n">
        <v>0.04782</v>
      </c>
      <c r="F979" s="2" t="n">
        <v>0.08514</v>
      </c>
      <c r="G979" s="2" t="n">
        <v>0.01487</v>
      </c>
      <c r="H979" s="1" t="n">
        <v>0.04035</v>
      </c>
      <c r="I979" s="1" t="n">
        <v>0.06785</v>
      </c>
      <c r="J979" s="1" t="n">
        <v>0.05574</v>
      </c>
      <c r="K979" s="2" t="n">
        <v>0.03226</v>
      </c>
      <c r="L979" s="2" t="n">
        <v>0.02696</v>
      </c>
      <c r="M979" s="2" t="n">
        <v>0.01417</v>
      </c>
    </row>
    <row r="980" customFormat="false" ht="13.5" hidden="false" customHeight="false" outlineLevel="0" collapsed="false">
      <c r="A980" s="1" t="n">
        <v>23.9014</v>
      </c>
      <c r="B980" s="1" t="n">
        <v>0</v>
      </c>
      <c r="C980" s="1" t="n">
        <v>0</v>
      </c>
      <c r="D980" s="1" t="n">
        <v>0</v>
      </c>
      <c r="E980" s="2" t="n">
        <v>0.03555</v>
      </c>
      <c r="F980" s="2" t="n">
        <v>0.05091</v>
      </c>
      <c r="G980" s="2" t="n">
        <v>0.01283</v>
      </c>
      <c r="H980" s="1" t="n">
        <v>0.02075</v>
      </c>
      <c r="I980" s="1" t="n">
        <v>0.05086</v>
      </c>
      <c r="J980" s="1" t="n">
        <v>0.05271</v>
      </c>
      <c r="K980" s="2" t="n">
        <v>0.02371</v>
      </c>
      <c r="L980" s="2" t="n">
        <v>0.03338</v>
      </c>
      <c r="M980" s="2" t="n">
        <v>0.01003</v>
      </c>
    </row>
    <row r="981" customFormat="false" ht="13.5" hidden="false" customHeight="false" outlineLevel="0" collapsed="false">
      <c r="A981" s="1" t="n">
        <v>23.9258</v>
      </c>
      <c r="B981" s="1" t="n">
        <v>0</v>
      </c>
      <c r="C981" s="1" t="n">
        <v>0</v>
      </c>
      <c r="D981" s="1" t="n">
        <v>0</v>
      </c>
      <c r="E981" s="2" t="n">
        <v>0.07313</v>
      </c>
      <c r="F981" s="2" t="n">
        <v>0.06752</v>
      </c>
      <c r="G981" s="2" t="n">
        <v>0.03192</v>
      </c>
      <c r="H981" s="1" t="n">
        <v>0.01139</v>
      </c>
      <c r="I981" s="1" t="n">
        <v>0.04483</v>
      </c>
      <c r="J981" s="1" t="n">
        <v>0.03949</v>
      </c>
      <c r="K981" s="2" t="n">
        <v>0.05119</v>
      </c>
      <c r="L981" s="2" t="n">
        <v>0.02074</v>
      </c>
      <c r="M981" s="2" t="n">
        <v>0.02839</v>
      </c>
    </row>
    <row r="982" customFormat="false" ht="13.5" hidden="false" customHeight="false" outlineLevel="0" collapsed="false">
      <c r="A982" s="1" t="n">
        <v>23.9502</v>
      </c>
      <c r="B982" s="1" t="n">
        <v>0</v>
      </c>
      <c r="C982" s="1" t="n">
        <v>0</v>
      </c>
      <c r="D982" s="1" t="n">
        <v>0</v>
      </c>
      <c r="E982" s="2" t="n">
        <v>0.09094</v>
      </c>
      <c r="F982" s="2" t="n">
        <v>0.06423</v>
      </c>
      <c r="G982" s="2" t="n">
        <v>0.02805</v>
      </c>
      <c r="H982" s="1" t="n">
        <v>0.04158</v>
      </c>
      <c r="I982" s="1" t="n">
        <v>0.05371</v>
      </c>
      <c r="J982" s="1" t="n">
        <v>0.03795</v>
      </c>
      <c r="K982" s="2" t="n">
        <v>0.05337</v>
      </c>
      <c r="L982" s="2" t="n">
        <v>0.05303</v>
      </c>
      <c r="M982" s="2" t="n">
        <v>0.02735</v>
      </c>
    </row>
    <row r="983" customFormat="false" ht="13.5" hidden="false" customHeight="false" outlineLevel="0" collapsed="false">
      <c r="A983" s="1" t="n">
        <v>23.9746</v>
      </c>
      <c r="B983" s="1" t="n">
        <v>0</v>
      </c>
      <c r="C983" s="1" t="n">
        <v>0</v>
      </c>
      <c r="D983" s="1" t="n">
        <v>0</v>
      </c>
      <c r="E983" s="2" t="n">
        <v>0.08507</v>
      </c>
      <c r="F983" s="2" t="n">
        <v>0.07989</v>
      </c>
      <c r="G983" s="2" t="n">
        <v>0.005421</v>
      </c>
      <c r="H983" s="1" t="n">
        <v>0.07157</v>
      </c>
      <c r="I983" s="1" t="n">
        <v>0.06811</v>
      </c>
      <c r="J983" s="1" t="n">
        <v>0.05647</v>
      </c>
      <c r="K983" s="2" t="n">
        <v>0.02392</v>
      </c>
      <c r="L983" s="2" t="n">
        <v>0.08143</v>
      </c>
      <c r="M983" s="2" t="n">
        <v>0.01189</v>
      </c>
    </row>
    <row r="984" customFormat="false" ht="13.5" hidden="false" customHeight="false" outlineLevel="0" collapsed="false">
      <c r="A984" s="1" t="n">
        <v>23.999</v>
      </c>
      <c r="B984" s="1" t="n">
        <v>0</v>
      </c>
      <c r="C984" s="1" t="n">
        <v>0</v>
      </c>
      <c r="D984" s="1" t="n">
        <v>0</v>
      </c>
      <c r="E984" s="2" t="n">
        <v>0.06528</v>
      </c>
      <c r="F984" s="2" t="n">
        <v>0.1063</v>
      </c>
      <c r="G984" s="2" t="n">
        <v>0.01336</v>
      </c>
      <c r="H984" s="1" t="n">
        <v>0.08387</v>
      </c>
      <c r="I984" s="1" t="n">
        <v>0.07225</v>
      </c>
      <c r="J984" s="1" t="n">
        <v>0.08168</v>
      </c>
      <c r="K984" s="2" t="n">
        <v>0.01308</v>
      </c>
      <c r="L984" s="2" t="n">
        <v>0.06976</v>
      </c>
      <c r="M984" s="2" t="n">
        <v>0.01486</v>
      </c>
    </row>
    <row r="985" customFormat="false" ht="13.5" hidden="false" customHeight="false" outlineLevel="0" collapsed="false">
      <c r="A985" s="1" t="n">
        <v>24.0234</v>
      </c>
      <c r="B985" s="1" t="n">
        <v>0</v>
      </c>
      <c r="C985" s="1" t="n">
        <v>0</v>
      </c>
      <c r="D985" s="1" t="n">
        <v>0</v>
      </c>
      <c r="E985" s="2" t="n">
        <v>0.08762</v>
      </c>
      <c r="F985" s="2" t="n">
        <v>0.1006</v>
      </c>
      <c r="G985" s="2" t="n">
        <v>0.0254</v>
      </c>
      <c r="H985" s="1" t="n">
        <v>0.08326</v>
      </c>
      <c r="I985" s="1" t="n">
        <v>0.06155</v>
      </c>
      <c r="J985" s="1" t="n">
        <v>0.09189</v>
      </c>
      <c r="K985" s="2" t="n">
        <v>0.01673</v>
      </c>
      <c r="L985" s="2" t="n">
        <v>0.03829</v>
      </c>
      <c r="M985" s="2" t="n">
        <v>0.01839</v>
      </c>
    </row>
    <row r="986" customFormat="false" ht="13.5" hidden="false" customHeight="false" outlineLevel="0" collapsed="false">
      <c r="A986" s="1" t="n">
        <v>24.0479</v>
      </c>
      <c r="B986" s="1" t="n">
        <v>0</v>
      </c>
      <c r="C986" s="1" t="n">
        <v>0</v>
      </c>
      <c r="D986" s="1" t="n">
        <v>0</v>
      </c>
      <c r="E986" s="2" t="n">
        <v>0.1116</v>
      </c>
      <c r="F986" s="2" t="n">
        <v>0.06234</v>
      </c>
      <c r="G986" s="2" t="n">
        <v>0.01627</v>
      </c>
      <c r="H986" s="1" t="n">
        <v>0.07565</v>
      </c>
      <c r="I986" s="1" t="n">
        <v>0.04816</v>
      </c>
      <c r="J986" s="1" t="n">
        <v>0.07408</v>
      </c>
      <c r="K986" s="2" t="n">
        <v>0.02307</v>
      </c>
      <c r="L986" s="2" t="n">
        <v>0.01618</v>
      </c>
      <c r="M986" s="2" t="n">
        <v>0.001602</v>
      </c>
    </row>
    <row r="987" customFormat="false" ht="13.5" hidden="false" customHeight="false" outlineLevel="0" collapsed="false">
      <c r="A987" s="1" t="n">
        <v>24.0723</v>
      </c>
      <c r="B987" s="1" t="n">
        <v>0</v>
      </c>
      <c r="C987" s="1" t="n">
        <v>0</v>
      </c>
      <c r="D987" s="1" t="n">
        <v>0</v>
      </c>
      <c r="E987" s="2" t="n">
        <v>0.07544</v>
      </c>
      <c r="F987" s="2" t="n">
        <v>0.05374</v>
      </c>
      <c r="G987" s="2" t="n">
        <v>0.01371</v>
      </c>
      <c r="H987" s="1" t="n">
        <v>0.06867</v>
      </c>
      <c r="I987" s="1" t="n">
        <v>0.03641</v>
      </c>
      <c r="J987" s="1" t="n">
        <v>0.03435</v>
      </c>
      <c r="K987" s="2" t="n">
        <v>0.05927</v>
      </c>
      <c r="L987" s="2" t="n">
        <v>0.007421</v>
      </c>
      <c r="M987" s="2" t="n">
        <v>0.02959</v>
      </c>
    </row>
    <row r="988" customFormat="false" ht="13.5" hidden="false" customHeight="false" outlineLevel="0" collapsed="false">
      <c r="A988" s="1" t="n">
        <v>24.0967</v>
      </c>
      <c r="B988" s="1" t="n">
        <v>0</v>
      </c>
      <c r="C988" s="1" t="n">
        <v>0</v>
      </c>
      <c r="D988" s="1" t="n">
        <v>0</v>
      </c>
      <c r="E988" s="2" t="n">
        <v>0.04092</v>
      </c>
      <c r="F988" s="2" t="n">
        <v>0.06188</v>
      </c>
      <c r="G988" s="2" t="n">
        <v>0.007132</v>
      </c>
      <c r="H988" s="1" t="n">
        <v>0.07368</v>
      </c>
      <c r="I988" s="1" t="n">
        <v>0.02689</v>
      </c>
      <c r="J988" s="1" t="n">
        <v>0.00828</v>
      </c>
      <c r="K988" s="2" t="n">
        <v>0.1027</v>
      </c>
      <c r="L988" s="2" t="n">
        <v>0.02616</v>
      </c>
      <c r="M988" s="2" t="n">
        <v>0.01962</v>
      </c>
    </row>
    <row r="989" customFormat="false" ht="13.5" hidden="false" customHeight="false" outlineLevel="0" collapsed="false">
      <c r="A989" s="1" t="n">
        <v>24.1211</v>
      </c>
      <c r="B989" s="1" t="n">
        <v>0</v>
      </c>
      <c r="C989" s="1" t="n">
        <v>0</v>
      </c>
      <c r="D989" s="1" t="n">
        <v>0</v>
      </c>
      <c r="E989" s="2" t="n">
        <v>0.05649</v>
      </c>
      <c r="F989" s="2" t="n">
        <v>0.01914</v>
      </c>
      <c r="G989" s="2" t="n">
        <v>0.01502</v>
      </c>
      <c r="H989" s="1" t="n">
        <v>0.09069</v>
      </c>
      <c r="I989" s="1" t="n">
        <v>0.01956</v>
      </c>
      <c r="J989" s="1" t="n">
        <v>0.03409</v>
      </c>
      <c r="K989" s="2" t="n">
        <v>0.1057</v>
      </c>
      <c r="L989" s="2" t="n">
        <v>0.04327</v>
      </c>
      <c r="M989" s="2" t="n">
        <v>0.01089</v>
      </c>
    </row>
    <row r="990" customFormat="false" ht="13.5" hidden="false" customHeight="false" outlineLevel="0" collapsed="false">
      <c r="A990" s="1" t="n">
        <v>24.1455</v>
      </c>
      <c r="B990" s="1" t="n">
        <v>0</v>
      </c>
      <c r="C990" s="1" t="n">
        <v>0</v>
      </c>
      <c r="D990" s="1" t="n">
        <v>0</v>
      </c>
      <c r="E990" s="2" t="n">
        <v>0.04146</v>
      </c>
      <c r="F990" s="2" t="n">
        <v>0.03808</v>
      </c>
      <c r="G990" s="2" t="n">
        <v>0.02614</v>
      </c>
      <c r="H990" s="1" t="n">
        <v>0.1078</v>
      </c>
      <c r="I990" s="1" t="n">
        <v>0.0204</v>
      </c>
      <c r="J990" s="1" t="n">
        <v>0.03539</v>
      </c>
      <c r="K990" s="2" t="n">
        <v>0.08519</v>
      </c>
      <c r="L990" s="2" t="n">
        <v>0.04432</v>
      </c>
      <c r="M990" s="2" t="n">
        <v>0.03579</v>
      </c>
    </row>
    <row r="991" customFormat="false" ht="13.5" hidden="false" customHeight="false" outlineLevel="0" collapsed="false">
      <c r="A991" s="1" t="n">
        <v>24.1699</v>
      </c>
      <c r="B991" s="1" t="n">
        <v>0</v>
      </c>
      <c r="C991" s="1" t="n">
        <v>0</v>
      </c>
      <c r="D991" s="1" t="n">
        <v>0</v>
      </c>
      <c r="E991" s="2" t="n">
        <v>0.07561</v>
      </c>
      <c r="F991" s="2" t="n">
        <v>0.03266</v>
      </c>
      <c r="G991" s="2" t="n">
        <v>0.01987</v>
      </c>
      <c r="H991" s="1" t="n">
        <v>0.1169</v>
      </c>
      <c r="I991" s="1" t="n">
        <v>0.02957</v>
      </c>
      <c r="J991" s="1" t="n">
        <v>0.02562</v>
      </c>
      <c r="K991" s="2" t="n">
        <v>0.07934</v>
      </c>
      <c r="L991" s="2" t="n">
        <v>0.03558</v>
      </c>
      <c r="M991" s="2" t="n">
        <v>0.02869</v>
      </c>
    </row>
    <row r="992" customFormat="false" ht="13.5" hidden="false" customHeight="false" outlineLevel="0" collapsed="false">
      <c r="A992" s="1" t="n">
        <v>24.1943</v>
      </c>
      <c r="B992" s="1" t="n">
        <v>0</v>
      </c>
      <c r="C992" s="1" t="n">
        <v>0</v>
      </c>
      <c r="D992" s="1" t="n">
        <v>0</v>
      </c>
      <c r="E992" s="2" t="n">
        <v>0.1386</v>
      </c>
      <c r="F992" s="2" t="n">
        <v>0.04606</v>
      </c>
      <c r="G992" s="2" t="n">
        <v>0.005568</v>
      </c>
      <c r="H992" s="1" t="n">
        <v>0.1158</v>
      </c>
      <c r="I992" s="1" t="n">
        <v>0.03743</v>
      </c>
      <c r="J992" s="1" t="n">
        <v>0.05358</v>
      </c>
      <c r="K992" s="2" t="n">
        <v>0.09237</v>
      </c>
      <c r="L992" s="2" t="n">
        <v>0.03368</v>
      </c>
      <c r="M992" s="2" t="n">
        <v>0.01462</v>
      </c>
    </row>
    <row r="993" customFormat="false" ht="13.5" hidden="false" customHeight="false" outlineLevel="0" collapsed="false">
      <c r="A993" s="1" t="n">
        <v>24.2188</v>
      </c>
      <c r="B993" s="1" t="n">
        <v>0</v>
      </c>
      <c r="C993" s="1" t="n">
        <v>0</v>
      </c>
      <c r="D993" s="1" t="n">
        <v>0</v>
      </c>
      <c r="E993" s="2" t="n">
        <v>0.1306</v>
      </c>
      <c r="F993" s="2" t="n">
        <v>0.06095</v>
      </c>
      <c r="G993" s="2" t="n">
        <v>0.0129</v>
      </c>
      <c r="H993" s="1" t="n">
        <v>0.1049</v>
      </c>
      <c r="I993" s="1" t="n">
        <v>0.03761</v>
      </c>
      <c r="J993" s="1" t="n">
        <v>0.08628</v>
      </c>
      <c r="K993" s="2" t="n">
        <v>0.08411</v>
      </c>
      <c r="L993" s="2" t="n">
        <v>0.0177</v>
      </c>
      <c r="M993" s="2" t="n">
        <v>0.01575</v>
      </c>
    </row>
    <row r="994" customFormat="false" ht="13.5" hidden="false" customHeight="false" outlineLevel="0" collapsed="false">
      <c r="A994" s="1" t="n">
        <v>24.2432</v>
      </c>
      <c r="B994" s="1" t="n">
        <v>0</v>
      </c>
      <c r="C994" s="1" t="n">
        <v>0</v>
      </c>
      <c r="D994" s="1" t="n">
        <v>0</v>
      </c>
      <c r="E994" s="2" t="n">
        <v>0.07366</v>
      </c>
      <c r="F994" s="2" t="n">
        <v>0.05892</v>
      </c>
      <c r="G994" s="2" t="n">
        <v>0.02387</v>
      </c>
      <c r="H994" s="1" t="n">
        <v>0.0926</v>
      </c>
      <c r="I994" s="1" t="n">
        <v>0.03648</v>
      </c>
      <c r="J994" s="1" t="n">
        <v>0.1029</v>
      </c>
      <c r="K994" s="2" t="n">
        <v>0.05131</v>
      </c>
      <c r="L994" s="2" t="n">
        <v>0.0237</v>
      </c>
      <c r="M994" s="2" t="n">
        <v>0.008004</v>
      </c>
    </row>
    <row r="995" customFormat="false" ht="13.5" hidden="false" customHeight="false" outlineLevel="0" collapsed="false">
      <c r="A995" s="1" t="n">
        <v>24.2676</v>
      </c>
      <c r="B995" s="1" t="n">
        <v>0</v>
      </c>
      <c r="C995" s="1" t="n">
        <v>0</v>
      </c>
      <c r="D995" s="1" t="n">
        <v>0</v>
      </c>
      <c r="E995" s="2" t="n">
        <v>0.0627</v>
      </c>
      <c r="F995" s="2" t="n">
        <v>0.08644</v>
      </c>
      <c r="G995" s="2" t="n">
        <v>0.02013</v>
      </c>
      <c r="H995" s="1" t="n">
        <v>0.08636</v>
      </c>
      <c r="I995" s="1" t="n">
        <v>0.04339</v>
      </c>
      <c r="J995" s="1" t="n">
        <v>0.1045</v>
      </c>
      <c r="K995" s="2" t="n">
        <v>0.02113</v>
      </c>
      <c r="L995" s="2" t="n">
        <v>0.05061</v>
      </c>
      <c r="M995" s="2" t="n">
        <v>0.02554</v>
      </c>
    </row>
    <row r="996" customFormat="false" ht="13.5" hidden="false" customHeight="false" outlineLevel="0" collapsed="false">
      <c r="A996" s="1" t="n">
        <v>24.292</v>
      </c>
      <c r="B996" s="1" t="n">
        <v>0</v>
      </c>
      <c r="C996" s="1" t="n">
        <v>0</v>
      </c>
      <c r="D996" s="1" t="n">
        <v>0</v>
      </c>
      <c r="E996" s="2" t="n">
        <v>0.07793</v>
      </c>
      <c r="F996" s="2" t="n">
        <v>0.1439</v>
      </c>
      <c r="G996" s="2" t="n">
        <v>0.01801</v>
      </c>
      <c r="H996" s="1" t="n">
        <v>0.08293</v>
      </c>
      <c r="I996" s="1" t="n">
        <v>0.05379</v>
      </c>
      <c r="J996" s="1" t="n">
        <v>0.0967</v>
      </c>
      <c r="K996" s="2" t="n">
        <v>0.02421</v>
      </c>
      <c r="L996" s="2" t="n">
        <v>0.04119</v>
      </c>
      <c r="M996" s="2" t="n">
        <v>0.01259</v>
      </c>
    </row>
    <row r="997" customFormat="false" ht="13.5" hidden="false" customHeight="false" outlineLevel="0" collapsed="false">
      <c r="A997" s="1" t="n">
        <v>24.3164</v>
      </c>
      <c r="B997" s="1" t="n">
        <v>0</v>
      </c>
      <c r="C997" s="1" t="n">
        <v>0</v>
      </c>
      <c r="D997" s="1" t="n">
        <v>0</v>
      </c>
      <c r="E997" s="2" t="n">
        <v>0.04557</v>
      </c>
      <c r="F997" s="2" t="n">
        <v>0.1414</v>
      </c>
      <c r="G997" s="2" t="n">
        <v>0.0248</v>
      </c>
      <c r="H997" s="1" t="n">
        <v>0.07766</v>
      </c>
      <c r="I997" s="1" t="n">
        <v>0.06519</v>
      </c>
      <c r="J997" s="1" t="n">
        <v>0.08527</v>
      </c>
      <c r="K997" s="2" t="n">
        <v>0.02343</v>
      </c>
      <c r="L997" s="2" t="n">
        <v>0.03319</v>
      </c>
      <c r="M997" s="2" t="n">
        <v>0.01889</v>
      </c>
    </row>
    <row r="998" customFormat="false" ht="13.5" hidden="false" customHeight="false" outlineLevel="0" collapsed="false">
      <c r="A998" s="1" t="n">
        <v>24.3408</v>
      </c>
      <c r="B998" s="1" t="n">
        <v>0</v>
      </c>
      <c r="C998" s="1" t="n">
        <v>0</v>
      </c>
      <c r="D998" s="1" t="n">
        <v>0</v>
      </c>
      <c r="E998" s="2" t="n">
        <v>0.04003</v>
      </c>
      <c r="F998" s="2" t="n">
        <v>0.1001</v>
      </c>
      <c r="G998" s="2" t="n">
        <v>0.00798</v>
      </c>
      <c r="H998" s="1" t="n">
        <v>0.07041</v>
      </c>
      <c r="I998" s="1" t="n">
        <v>0.07214</v>
      </c>
      <c r="J998" s="1" t="n">
        <v>0.07418</v>
      </c>
      <c r="K998" s="2" t="n">
        <v>0.04918</v>
      </c>
      <c r="L998" s="2" t="n">
        <v>0.08157</v>
      </c>
      <c r="M998" s="2" t="n">
        <v>0.02667</v>
      </c>
    </row>
    <row r="999" customFormat="false" ht="13.5" hidden="false" customHeight="false" outlineLevel="0" collapsed="false">
      <c r="A999" s="1" t="n">
        <v>24.3652</v>
      </c>
      <c r="B999" s="1" t="n">
        <v>0</v>
      </c>
      <c r="C999" s="1" t="n">
        <v>0</v>
      </c>
      <c r="D999" s="1" t="n">
        <v>0</v>
      </c>
      <c r="E999" s="2" t="n">
        <v>0.04031</v>
      </c>
      <c r="F999" s="2" t="n">
        <v>0.04957</v>
      </c>
      <c r="G999" s="2" t="n">
        <v>0.01835</v>
      </c>
      <c r="H999" s="1" t="n">
        <v>0.06745</v>
      </c>
      <c r="I999" s="1" t="n">
        <v>0.07623</v>
      </c>
      <c r="J999" s="1" t="n">
        <v>0.06288</v>
      </c>
      <c r="K999" s="2" t="n">
        <v>0.05944</v>
      </c>
      <c r="L999" s="2" t="n">
        <v>0.109</v>
      </c>
      <c r="M999" s="2" t="n">
        <v>0.02126</v>
      </c>
    </row>
    <row r="1000" customFormat="false" ht="13.5" hidden="false" customHeight="false" outlineLevel="0" collapsed="false">
      <c r="A1000" s="1" t="n">
        <v>24.3896</v>
      </c>
      <c r="B1000" s="1" t="n">
        <v>0</v>
      </c>
      <c r="C1000" s="1" t="n">
        <v>0</v>
      </c>
      <c r="D1000" s="1" t="n">
        <v>0</v>
      </c>
      <c r="E1000" s="2" t="n">
        <v>0.04788</v>
      </c>
      <c r="F1000" s="2" t="n">
        <v>0.03384</v>
      </c>
      <c r="G1000" s="2" t="n">
        <v>0.02369</v>
      </c>
      <c r="H1000" s="1" t="n">
        <v>0.07809</v>
      </c>
      <c r="I1000" s="1" t="n">
        <v>0.07261</v>
      </c>
      <c r="J1000" s="1" t="n">
        <v>0.04971</v>
      </c>
      <c r="K1000" s="2" t="n">
        <v>0.02918</v>
      </c>
      <c r="L1000" s="2" t="n">
        <v>0.09324</v>
      </c>
      <c r="M1000" s="2" t="n">
        <v>0.01702</v>
      </c>
    </row>
    <row r="1001" customFormat="false" ht="13.5" hidden="false" customHeight="false" outlineLevel="0" collapsed="false">
      <c r="A1001" s="1" t="n">
        <v>24.4141</v>
      </c>
      <c r="B1001" s="1" t="n">
        <v>0</v>
      </c>
      <c r="C1001" s="1" t="n">
        <v>0</v>
      </c>
      <c r="D1001" s="1" t="n">
        <v>0</v>
      </c>
      <c r="E1001" s="2" t="n">
        <v>0.08406</v>
      </c>
      <c r="F1001" s="2" t="n">
        <v>0.04235</v>
      </c>
      <c r="G1001" s="2" t="n">
        <v>0.005064</v>
      </c>
      <c r="H1001" s="1" t="n">
        <v>0.1005</v>
      </c>
      <c r="I1001" s="1" t="n">
        <v>0.05713</v>
      </c>
      <c r="J1001" s="1" t="n">
        <v>0.03407</v>
      </c>
      <c r="K1001" s="2" t="n">
        <v>0.0141</v>
      </c>
      <c r="L1001" s="2" t="n">
        <v>0.08396</v>
      </c>
      <c r="M1001" s="2" t="n">
        <v>0.0173</v>
      </c>
    </row>
    <row r="1002" customFormat="false" ht="13.5" hidden="false" customHeight="false" outlineLevel="0" collapsed="false">
      <c r="A1002" s="1" t="n">
        <v>24.4385</v>
      </c>
      <c r="B1002" s="1" t="n">
        <v>0</v>
      </c>
      <c r="C1002" s="1" t="n">
        <v>0</v>
      </c>
      <c r="D1002" s="1" t="n">
        <v>0</v>
      </c>
      <c r="E1002" s="2" t="n">
        <v>0.08044</v>
      </c>
      <c r="F1002" s="2" t="n">
        <v>0.05107</v>
      </c>
      <c r="G1002" s="2" t="n">
        <v>0.02105</v>
      </c>
      <c r="H1002" s="1" t="n">
        <v>0.1183</v>
      </c>
      <c r="I1002" s="1" t="n">
        <v>0.03401</v>
      </c>
      <c r="J1002" s="1" t="n">
        <v>0.01286</v>
      </c>
      <c r="K1002" s="2" t="n">
        <v>0.02189</v>
      </c>
      <c r="L1002" s="2" t="n">
        <v>0.08842</v>
      </c>
      <c r="M1002" s="2" t="n">
        <v>0.004964</v>
      </c>
    </row>
    <row r="1003" customFormat="false" ht="13.5" hidden="false" customHeight="false" outlineLevel="0" collapsed="false">
      <c r="A1003" s="1" t="n">
        <v>24.4629</v>
      </c>
      <c r="B1003" s="1" t="n">
        <v>0</v>
      </c>
      <c r="C1003" s="1" t="n">
        <v>0</v>
      </c>
      <c r="D1003" s="1" t="n">
        <v>0</v>
      </c>
      <c r="E1003" s="2" t="n">
        <v>0.07911</v>
      </c>
      <c r="F1003" s="2" t="n">
        <v>0.07246</v>
      </c>
      <c r="G1003" s="2" t="n">
        <v>0.02759</v>
      </c>
      <c r="H1003" s="1" t="n">
        <v>0.1298</v>
      </c>
      <c r="I1003" s="1" t="n">
        <v>0.01525</v>
      </c>
      <c r="J1003" s="1" t="n">
        <v>0.01831</v>
      </c>
      <c r="K1003" s="2" t="n">
        <v>0.02374</v>
      </c>
      <c r="L1003" s="2" t="n">
        <v>0.06503</v>
      </c>
      <c r="M1003" s="2" t="n">
        <v>0.02403</v>
      </c>
    </row>
    <row r="1004" customFormat="false" ht="13.5" hidden="false" customHeight="false" outlineLevel="0" collapsed="false">
      <c r="A1004" s="1" t="n">
        <v>24.4873</v>
      </c>
      <c r="B1004" s="1" t="n">
        <v>0</v>
      </c>
      <c r="C1004" s="1" t="n">
        <v>0</v>
      </c>
      <c r="D1004" s="1" t="n">
        <v>0</v>
      </c>
      <c r="E1004" s="2" t="n">
        <v>0.0859</v>
      </c>
      <c r="F1004" s="2" t="n">
        <v>0.05928</v>
      </c>
      <c r="G1004" s="2" t="n">
        <v>0.01614</v>
      </c>
      <c r="H1004" s="1" t="n">
        <v>0.139</v>
      </c>
      <c r="I1004" s="1" t="n">
        <v>0.007723</v>
      </c>
      <c r="J1004" s="1" t="n">
        <v>0.05016</v>
      </c>
      <c r="K1004" s="2" t="n">
        <v>0.03669</v>
      </c>
      <c r="L1004" s="2" t="n">
        <v>0.03914</v>
      </c>
      <c r="M1004" s="2" t="n">
        <v>0.03038</v>
      </c>
    </row>
    <row r="1005" customFormat="false" ht="13.5" hidden="false" customHeight="false" outlineLevel="0" collapsed="false">
      <c r="A1005" s="1" t="n">
        <v>24.5117</v>
      </c>
      <c r="B1005" s="1" t="n">
        <v>0</v>
      </c>
      <c r="C1005" s="1" t="n">
        <v>0</v>
      </c>
      <c r="D1005" s="1" t="n">
        <v>0</v>
      </c>
      <c r="E1005" s="2" t="n">
        <v>0.1084</v>
      </c>
      <c r="F1005" s="2" t="n">
        <v>0.06073</v>
      </c>
      <c r="G1005" s="2" t="n">
        <v>0.008639</v>
      </c>
      <c r="H1005" s="1" t="n">
        <v>0.1469</v>
      </c>
      <c r="I1005" s="1" t="n">
        <v>0.008698</v>
      </c>
      <c r="J1005" s="1" t="n">
        <v>0.06914</v>
      </c>
      <c r="K1005" s="2" t="n">
        <v>0.02908</v>
      </c>
      <c r="L1005" s="2" t="n">
        <v>0.05289</v>
      </c>
      <c r="M1005" s="2" t="n">
        <v>0.02223</v>
      </c>
    </row>
    <row r="1006" customFormat="false" ht="13.5" hidden="false" customHeight="false" outlineLevel="0" collapsed="false">
      <c r="A1006" s="1" t="n">
        <v>24.5361</v>
      </c>
      <c r="B1006" s="1" t="n">
        <v>0</v>
      </c>
      <c r="C1006" s="1" t="n">
        <v>0</v>
      </c>
      <c r="D1006" s="1" t="n">
        <v>0</v>
      </c>
      <c r="E1006" s="2" t="n">
        <v>0.1045</v>
      </c>
      <c r="F1006" s="2" t="n">
        <v>0.06817</v>
      </c>
      <c r="G1006" s="2" t="n">
        <v>0.02483</v>
      </c>
      <c r="H1006" s="1" t="n">
        <v>0.1511</v>
      </c>
      <c r="I1006" s="1" t="n">
        <v>0.02211</v>
      </c>
      <c r="J1006" s="1" t="n">
        <v>0.0738</v>
      </c>
      <c r="K1006" s="2" t="n">
        <v>0.007973</v>
      </c>
      <c r="L1006" s="2" t="n">
        <v>0.06501</v>
      </c>
      <c r="M1006" s="2" t="n">
        <v>0.0182</v>
      </c>
    </row>
    <row r="1007" customFormat="false" ht="13.5" hidden="false" customHeight="false" outlineLevel="0" collapsed="false">
      <c r="A1007" s="1" t="n">
        <v>24.5605</v>
      </c>
      <c r="B1007" s="1" t="n">
        <v>0</v>
      </c>
      <c r="C1007" s="1" t="n">
        <v>0</v>
      </c>
      <c r="D1007" s="1" t="n">
        <v>0</v>
      </c>
      <c r="E1007" s="2" t="n">
        <v>0.0732</v>
      </c>
      <c r="F1007" s="2" t="n">
        <v>0.06934</v>
      </c>
      <c r="G1007" s="2" t="n">
        <v>0.01919</v>
      </c>
      <c r="H1007" s="1" t="n">
        <v>0.1454</v>
      </c>
      <c r="I1007" s="1" t="n">
        <v>0.03162</v>
      </c>
      <c r="J1007" s="1" t="n">
        <v>0.07289</v>
      </c>
      <c r="K1007" s="2" t="n">
        <v>0.03128</v>
      </c>
      <c r="L1007" s="2" t="n">
        <v>0.08823</v>
      </c>
      <c r="M1007" s="2" t="n">
        <v>0.009221</v>
      </c>
    </row>
    <row r="1008" customFormat="false" ht="13.5" hidden="false" customHeight="false" outlineLevel="0" collapsed="false">
      <c r="A1008" s="1" t="n">
        <v>24.585</v>
      </c>
      <c r="B1008" s="1" t="n">
        <v>0</v>
      </c>
      <c r="C1008" s="1" t="n">
        <v>0</v>
      </c>
      <c r="D1008" s="1" t="n">
        <v>0</v>
      </c>
      <c r="E1008" s="2" t="n">
        <v>0.03999</v>
      </c>
      <c r="F1008" s="2" t="n">
        <v>0.03048</v>
      </c>
      <c r="G1008" s="2" t="n">
        <v>0.01598</v>
      </c>
      <c r="H1008" s="1" t="n">
        <v>0.134</v>
      </c>
      <c r="I1008" s="1" t="n">
        <v>0.0311</v>
      </c>
      <c r="J1008" s="1" t="n">
        <v>0.07303</v>
      </c>
      <c r="K1008" s="2" t="n">
        <v>0.05828</v>
      </c>
      <c r="L1008" s="2" t="n">
        <v>0.1343</v>
      </c>
      <c r="M1008" s="2" t="n">
        <v>0.03096</v>
      </c>
    </row>
    <row r="1009" customFormat="false" ht="13.5" hidden="false" customHeight="false" outlineLevel="0" collapsed="false">
      <c r="A1009" s="1" t="n">
        <v>24.6094</v>
      </c>
      <c r="B1009" s="1" t="n">
        <v>0</v>
      </c>
      <c r="C1009" s="1" t="n">
        <v>0</v>
      </c>
      <c r="D1009" s="1" t="n">
        <v>0</v>
      </c>
      <c r="E1009" s="2" t="n">
        <v>0.04196</v>
      </c>
      <c r="F1009" s="2" t="n">
        <v>0.0205</v>
      </c>
      <c r="G1009" s="2" t="n">
        <v>0.009194</v>
      </c>
      <c r="H1009" s="1" t="n">
        <v>0.1216</v>
      </c>
      <c r="I1009" s="1" t="n">
        <v>0.0243</v>
      </c>
      <c r="J1009" s="1" t="n">
        <v>0.07635</v>
      </c>
      <c r="K1009" s="2" t="n">
        <v>0.04491</v>
      </c>
      <c r="L1009" s="2" t="n">
        <v>0.1557</v>
      </c>
      <c r="M1009" s="2" t="n">
        <v>0.03235</v>
      </c>
    </row>
    <row r="1010" customFormat="false" ht="13.5" hidden="false" customHeight="false" outlineLevel="0" collapsed="false">
      <c r="A1010" s="1" t="n">
        <v>24.6338</v>
      </c>
      <c r="B1010" s="1" t="n">
        <v>0</v>
      </c>
      <c r="C1010" s="1" t="n">
        <v>0</v>
      </c>
      <c r="D1010" s="1" t="n">
        <v>0</v>
      </c>
      <c r="E1010" s="2" t="n">
        <v>0.01335</v>
      </c>
      <c r="F1010" s="2" t="n">
        <v>0.05801</v>
      </c>
      <c r="G1010" s="2" t="n">
        <v>0.02196</v>
      </c>
      <c r="H1010" s="1" t="n">
        <v>0.1064</v>
      </c>
      <c r="I1010" s="1" t="n">
        <v>0.01857</v>
      </c>
      <c r="J1010" s="1" t="n">
        <v>0.08051</v>
      </c>
      <c r="K1010" s="2" t="n">
        <v>0.02744</v>
      </c>
      <c r="L1010" s="2" t="n">
        <v>0.1323</v>
      </c>
      <c r="M1010" s="2" t="n">
        <v>0.01458</v>
      </c>
    </row>
    <row r="1011" customFormat="false" ht="13.5" hidden="false" customHeight="false" outlineLevel="0" collapsed="false">
      <c r="A1011" s="1" t="n">
        <v>24.6582</v>
      </c>
      <c r="B1011" s="1" t="n">
        <v>0</v>
      </c>
      <c r="C1011" s="1" t="n">
        <v>0</v>
      </c>
      <c r="D1011" s="1" t="n">
        <v>0</v>
      </c>
      <c r="E1011" s="2" t="n">
        <v>0.04759</v>
      </c>
      <c r="F1011" s="2" t="n">
        <v>0.07911</v>
      </c>
      <c r="G1011" s="2" t="n">
        <v>0.01284</v>
      </c>
      <c r="H1011" s="1" t="n">
        <v>0.08684</v>
      </c>
      <c r="I1011" s="1" t="n">
        <v>0.01563</v>
      </c>
      <c r="J1011" s="1" t="n">
        <v>0.08051</v>
      </c>
      <c r="K1011" s="2" t="n">
        <v>0.04069</v>
      </c>
      <c r="L1011" s="2" t="n">
        <v>0.07637</v>
      </c>
      <c r="M1011" s="2" t="n">
        <v>0.02651</v>
      </c>
    </row>
    <row r="1012" customFormat="false" ht="13.5" hidden="false" customHeight="false" outlineLevel="0" collapsed="false">
      <c r="A1012" s="1" t="n">
        <v>24.6826</v>
      </c>
      <c r="B1012" s="1" t="n">
        <v>0</v>
      </c>
      <c r="C1012" s="1" t="n">
        <v>0</v>
      </c>
      <c r="D1012" s="1" t="n">
        <v>0</v>
      </c>
      <c r="E1012" s="2" t="n">
        <v>0.08104</v>
      </c>
      <c r="F1012" s="2" t="n">
        <v>0.07193</v>
      </c>
      <c r="G1012" s="2" t="n">
        <v>0.02747</v>
      </c>
      <c r="H1012" s="1" t="n">
        <v>0.06758</v>
      </c>
      <c r="I1012" s="1" t="n">
        <v>0.02376</v>
      </c>
      <c r="J1012" s="1" t="n">
        <v>0.07576</v>
      </c>
      <c r="K1012" s="2" t="n">
        <v>0.03435</v>
      </c>
      <c r="L1012" s="2" t="n">
        <v>0.06831</v>
      </c>
      <c r="M1012" s="2" t="n">
        <v>0.02077</v>
      </c>
    </row>
    <row r="1013" customFormat="false" ht="13.5" hidden="false" customHeight="false" outlineLevel="0" collapsed="false">
      <c r="A1013" s="1" t="n">
        <v>24.707</v>
      </c>
      <c r="B1013" s="1" t="n">
        <v>0</v>
      </c>
      <c r="C1013" s="1" t="n">
        <v>0</v>
      </c>
      <c r="D1013" s="1" t="n">
        <v>0</v>
      </c>
      <c r="E1013" s="2" t="n">
        <v>0.09087</v>
      </c>
      <c r="F1013" s="2" t="n">
        <v>0.06256</v>
      </c>
      <c r="G1013" s="2" t="n">
        <v>0.01639</v>
      </c>
      <c r="H1013" s="1" t="n">
        <v>0.04502</v>
      </c>
      <c r="I1013" s="1" t="n">
        <v>0.03755</v>
      </c>
      <c r="J1013" s="1" t="n">
        <v>0.07377</v>
      </c>
      <c r="K1013" s="2" t="n">
        <v>0.02628</v>
      </c>
      <c r="L1013" s="2" t="n">
        <v>0.07326</v>
      </c>
      <c r="M1013" s="2" t="n">
        <v>0.01672</v>
      </c>
    </row>
    <row r="1014" customFormat="false" ht="13.5" hidden="false" customHeight="false" outlineLevel="0" collapsed="false">
      <c r="A1014" s="1" t="n">
        <v>24.7314</v>
      </c>
      <c r="B1014" s="1" t="n">
        <v>0</v>
      </c>
      <c r="C1014" s="1" t="n">
        <v>0</v>
      </c>
      <c r="D1014" s="1" t="n">
        <v>0</v>
      </c>
      <c r="E1014" s="2" t="n">
        <v>0.09099</v>
      </c>
      <c r="F1014" s="2" t="n">
        <v>0.06498</v>
      </c>
      <c r="G1014" s="2" t="n">
        <v>0.02024</v>
      </c>
      <c r="H1014" s="1" t="n">
        <v>0.01416</v>
      </c>
      <c r="I1014" s="1" t="n">
        <v>0.04337</v>
      </c>
      <c r="J1014" s="1" t="n">
        <v>0.074</v>
      </c>
      <c r="K1014" s="2" t="n">
        <v>0.03114</v>
      </c>
      <c r="L1014" s="2" t="n">
        <v>0.04654</v>
      </c>
      <c r="M1014" s="2" t="n">
        <v>0.03031</v>
      </c>
    </row>
    <row r="1015" customFormat="false" ht="13.5" hidden="false" customHeight="false" outlineLevel="0" collapsed="false">
      <c r="A1015" s="1" t="n">
        <v>24.7559</v>
      </c>
      <c r="B1015" s="1" t="n">
        <v>0</v>
      </c>
      <c r="C1015" s="1" t="n">
        <v>0</v>
      </c>
      <c r="D1015" s="1" t="n">
        <v>0</v>
      </c>
      <c r="E1015" s="2" t="n">
        <v>0.1372</v>
      </c>
      <c r="F1015" s="2" t="n">
        <v>0.1003</v>
      </c>
      <c r="G1015" s="2" t="n">
        <v>0.03649</v>
      </c>
      <c r="H1015" s="1" t="n">
        <v>0.03972</v>
      </c>
      <c r="I1015" s="1" t="n">
        <v>0.04451</v>
      </c>
      <c r="J1015" s="1" t="n">
        <v>0.07422</v>
      </c>
      <c r="K1015" s="2" t="n">
        <v>0.02307</v>
      </c>
      <c r="L1015" s="2" t="n">
        <v>0.002519</v>
      </c>
      <c r="M1015" s="2" t="n">
        <v>0.02122</v>
      </c>
    </row>
    <row r="1016" customFormat="false" ht="13.5" hidden="false" customHeight="false" outlineLevel="0" collapsed="false">
      <c r="A1016" s="1" t="n">
        <v>24.7803</v>
      </c>
      <c r="B1016" s="1" t="n">
        <v>0</v>
      </c>
      <c r="C1016" s="1" t="n">
        <v>0</v>
      </c>
      <c r="D1016" s="1" t="n">
        <v>0</v>
      </c>
      <c r="E1016" s="2" t="n">
        <v>0.1437</v>
      </c>
      <c r="F1016" s="2" t="n">
        <v>0.1151</v>
      </c>
      <c r="G1016" s="2" t="n">
        <v>0.004442</v>
      </c>
      <c r="H1016" s="1" t="n">
        <v>0.08592</v>
      </c>
      <c r="I1016" s="1" t="n">
        <v>0.05688</v>
      </c>
      <c r="J1016" s="1" t="n">
        <v>0.07368</v>
      </c>
      <c r="K1016" s="2" t="n">
        <v>0.02006</v>
      </c>
      <c r="L1016" s="2" t="n">
        <v>0.02917</v>
      </c>
      <c r="M1016" s="2" t="n">
        <v>0.02002</v>
      </c>
    </row>
    <row r="1017" customFormat="false" ht="13.5" hidden="false" customHeight="false" outlineLevel="0" collapsed="false">
      <c r="A1017" s="1" t="n">
        <v>24.8047</v>
      </c>
      <c r="B1017" s="1" t="n">
        <v>0</v>
      </c>
      <c r="C1017" s="1" t="n">
        <v>0</v>
      </c>
      <c r="D1017" s="1" t="n">
        <v>0</v>
      </c>
      <c r="E1017" s="2" t="n">
        <v>0.07979</v>
      </c>
      <c r="F1017" s="2" t="n">
        <v>0.1214</v>
      </c>
      <c r="G1017" s="2" t="n">
        <v>0.02017</v>
      </c>
      <c r="H1017" s="1" t="n">
        <v>0.1196</v>
      </c>
      <c r="I1017" s="1" t="n">
        <v>0.08141</v>
      </c>
      <c r="J1017" s="1" t="n">
        <v>0.0635</v>
      </c>
      <c r="K1017" s="2" t="n">
        <v>0.04698</v>
      </c>
      <c r="L1017" s="2" t="n">
        <v>0.04437</v>
      </c>
      <c r="M1017" s="2" t="n">
        <v>0.01325</v>
      </c>
    </row>
    <row r="1018" customFormat="false" ht="13.5" hidden="false" customHeight="false" outlineLevel="0" collapsed="false">
      <c r="A1018" s="1" t="n">
        <v>24.8291</v>
      </c>
      <c r="B1018" s="1" t="n">
        <v>0</v>
      </c>
      <c r="C1018" s="1" t="n">
        <v>0</v>
      </c>
      <c r="D1018" s="1" t="n">
        <v>0</v>
      </c>
      <c r="E1018" s="2" t="n">
        <v>0.04829</v>
      </c>
      <c r="F1018" s="2" t="n">
        <v>0.108</v>
      </c>
      <c r="G1018" s="2" t="n">
        <v>0.01663</v>
      </c>
      <c r="H1018" s="1" t="n">
        <v>0.1414</v>
      </c>
      <c r="I1018" s="1" t="n">
        <v>0.101</v>
      </c>
      <c r="J1018" s="1" t="n">
        <v>0.04175</v>
      </c>
      <c r="K1018" s="2" t="n">
        <v>0.06957</v>
      </c>
      <c r="L1018" s="2" t="n">
        <v>0.04107</v>
      </c>
      <c r="M1018" s="2" t="n">
        <v>0.004028</v>
      </c>
    </row>
    <row r="1019" customFormat="false" ht="13.5" hidden="false" customHeight="false" outlineLevel="0" collapsed="false">
      <c r="A1019" s="1" t="n">
        <v>24.8535</v>
      </c>
      <c r="B1019" s="1" t="n">
        <v>0</v>
      </c>
      <c r="C1019" s="1" t="n">
        <v>0</v>
      </c>
      <c r="D1019" s="1" t="n">
        <v>0</v>
      </c>
      <c r="E1019" s="2" t="n">
        <v>0.07114</v>
      </c>
      <c r="F1019" s="2" t="n">
        <v>0.1191</v>
      </c>
      <c r="G1019" s="2" t="n">
        <v>0.003107</v>
      </c>
      <c r="H1019" s="1" t="n">
        <v>0.1576</v>
      </c>
      <c r="I1019" s="1" t="n">
        <v>0.115</v>
      </c>
      <c r="J1019" s="1" t="n">
        <v>0.0345</v>
      </c>
      <c r="K1019" s="2" t="n">
        <v>0.07161</v>
      </c>
      <c r="L1019" s="2" t="n">
        <v>0.05146</v>
      </c>
      <c r="M1019" s="2" t="n">
        <v>0.0159</v>
      </c>
    </row>
    <row r="1020" customFormat="false" ht="13.5" hidden="false" customHeight="false" outlineLevel="0" collapsed="false">
      <c r="A1020" s="1" t="n">
        <v>24.8779</v>
      </c>
      <c r="B1020" s="1" t="n">
        <v>0</v>
      </c>
      <c r="C1020" s="1" t="n">
        <v>0</v>
      </c>
      <c r="D1020" s="1" t="n">
        <v>0</v>
      </c>
      <c r="E1020" s="2" t="n">
        <v>0.0384</v>
      </c>
      <c r="F1020" s="2" t="n">
        <v>0.1266</v>
      </c>
      <c r="G1020" s="2" t="n">
        <v>0.00958</v>
      </c>
      <c r="H1020" s="1" t="n">
        <v>0.1563</v>
      </c>
      <c r="I1020" s="1" t="n">
        <v>0.1195</v>
      </c>
      <c r="J1020" s="1" t="n">
        <v>0.05161</v>
      </c>
      <c r="K1020" s="2" t="n">
        <v>0.04395</v>
      </c>
      <c r="L1020" s="2" t="n">
        <v>0.05734</v>
      </c>
      <c r="M1020" s="2" t="n">
        <v>0.01207</v>
      </c>
    </row>
    <row r="1021" customFormat="false" ht="13.5" hidden="false" customHeight="false" outlineLevel="0" collapsed="false">
      <c r="A1021" s="1" t="n">
        <v>24.9023</v>
      </c>
      <c r="B1021" s="1" t="n">
        <v>0</v>
      </c>
      <c r="C1021" s="1" t="n">
        <v>0</v>
      </c>
      <c r="D1021" s="1" t="n">
        <v>0</v>
      </c>
      <c r="E1021" s="2" t="n">
        <v>0.02555</v>
      </c>
      <c r="F1021" s="2" t="n">
        <v>0.1084</v>
      </c>
      <c r="G1021" s="2" t="n">
        <v>0.02523</v>
      </c>
      <c r="H1021" s="1" t="n">
        <v>0.1417</v>
      </c>
      <c r="I1021" s="1" t="n">
        <v>0.1042</v>
      </c>
      <c r="J1021" s="1" t="n">
        <v>0.06075</v>
      </c>
      <c r="K1021" s="2" t="n">
        <v>0.02465</v>
      </c>
      <c r="L1021" s="2" t="n">
        <v>0.09135</v>
      </c>
      <c r="M1021" s="2" t="n">
        <v>0.01964</v>
      </c>
    </row>
    <row r="1022" customFormat="false" ht="13.5" hidden="false" customHeight="false" outlineLevel="0" collapsed="false">
      <c r="A1022" s="1" t="n">
        <v>24.9268</v>
      </c>
      <c r="B1022" s="1" t="n">
        <v>0</v>
      </c>
      <c r="C1022" s="1" t="n">
        <v>0</v>
      </c>
      <c r="D1022" s="1" t="n">
        <v>0</v>
      </c>
      <c r="E1022" s="2" t="n">
        <v>0.02467</v>
      </c>
      <c r="F1022" s="2" t="n">
        <v>0.07614</v>
      </c>
      <c r="G1022" s="2" t="n">
        <v>0.01944</v>
      </c>
      <c r="H1022" s="1" t="n">
        <v>0.1166</v>
      </c>
      <c r="I1022" s="1" t="n">
        <v>0.08579</v>
      </c>
      <c r="J1022" s="1" t="n">
        <v>0.05281</v>
      </c>
      <c r="K1022" s="2" t="n">
        <v>0.02691</v>
      </c>
      <c r="L1022" s="2" t="n">
        <v>0.09716</v>
      </c>
      <c r="M1022" s="2" t="n">
        <v>0.03875</v>
      </c>
    </row>
    <row r="1023" customFormat="false" ht="13.5" hidden="false" customHeight="false" outlineLevel="0" collapsed="false">
      <c r="A1023" s="1" t="n">
        <v>24.9512</v>
      </c>
      <c r="B1023" s="1" t="n">
        <v>0</v>
      </c>
      <c r="C1023" s="1" t="n">
        <v>0</v>
      </c>
      <c r="D1023" s="1" t="n">
        <v>0</v>
      </c>
      <c r="E1023" s="2" t="n">
        <v>0.02359</v>
      </c>
      <c r="F1023" s="2" t="n">
        <v>0.08316</v>
      </c>
      <c r="G1023" s="2" t="n">
        <v>0.004098</v>
      </c>
      <c r="H1023" s="1" t="n">
        <v>0.08558</v>
      </c>
      <c r="I1023" s="1" t="n">
        <v>0.08421</v>
      </c>
      <c r="J1023" s="1" t="n">
        <v>0.03745</v>
      </c>
      <c r="K1023" s="2" t="n">
        <v>0.01987</v>
      </c>
      <c r="L1023" s="2" t="n">
        <v>0.08497</v>
      </c>
      <c r="M1023" s="2" t="n">
        <v>0.02664</v>
      </c>
    </row>
    <row r="1024" customFormat="false" ht="13.5" hidden="false" customHeight="false" outlineLevel="0" collapsed="false">
      <c r="A1024" s="1" t="n">
        <v>24.9756</v>
      </c>
      <c r="B1024" s="1" t="n">
        <v>0</v>
      </c>
      <c r="C1024" s="1" t="n">
        <v>0</v>
      </c>
      <c r="D1024" s="1" t="n">
        <v>0</v>
      </c>
      <c r="E1024" s="2" t="n">
        <v>0.01442</v>
      </c>
      <c r="F1024" s="2" t="n">
        <v>0.07428</v>
      </c>
      <c r="G1024" s="2" t="n">
        <v>0.0183</v>
      </c>
      <c r="H1024" s="1" t="n">
        <v>0.05462</v>
      </c>
      <c r="I1024" s="1" t="n">
        <v>0.09455</v>
      </c>
      <c r="J1024" s="1" t="n">
        <v>0.02399</v>
      </c>
      <c r="K1024" s="2" t="n">
        <v>0.02331</v>
      </c>
      <c r="L1024" s="2" t="n">
        <v>0.05993</v>
      </c>
      <c r="M1024" s="2" t="n">
        <v>0.007568</v>
      </c>
    </row>
    <row r="1025" customFormat="false" ht="13.5" hidden="false" customHeight="false" outlineLevel="0" collapsed="false">
      <c r="A1025" s="1" t="n">
        <v>25</v>
      </c>
      <c r="B1025" s="1" t="n">
        <v>0</v>
      </c>
      <c r="C1025" s="1" t="n">
        <v>0</v>
      </c>
      <c r="D1025" s="1" t="n">
        <v>0</v>
      </c>
      <c r="E1025" s="2" t="n">
        <v>0.02179</v>
      </c>
      <c r="F1025" s="2" t="n">
        <v>0.04595</v>
      </c>
      <c r="G1025" s="2" t="n">
        <v>0.01804</v>
      </c>
      <c r="H1025" s="1" t="n">
        <v>0.03391</v>
      </c>
      <c r="I1025" s="1" t="n">
        <v>0.09556</v>
      </c>
      <c r="J1025" s="1" t="n">
        <v>0.004744</v>
      </c>
      <c r="K1025" s="2" t="n">
        <v>0.03614</v>
      </c>
      <c r="L1025" s="2" t="n">
        <v>0.04107</v>
      </c>
      <c r="M1025" s="2" t="n">
        <v>0.0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1:59:01Z</dcterms:created>
  <dc:creator/>
  <dc:description/>
  <dc:language>en-US</dc:language>
  <cp:lastModifiedBy>久田嘉章</cp:lastModifiedBy>
  <dcterms:modified xsi:type="dcterms:W3CDTF">2007-09-21T08:02:38Z</dcterms:modified>
  <cp:revision>0</cp:revision>
  <dc:subject/>
  <dc:title/>
</cp:coreProperties>
</file>