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-acc-obs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frequency(Hz)</t>
  </si>
  <si>
    <t xml:space="preserve">Observation</t>
  </si>
  <si>
    <t xml:space="preserve">Original</t>
  </si>
  <si>
    <t xml:space="preserve">Model 2</t>
  </si>
  <si>
    <t xml:space="preserve">Model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FN)</a:t>
            </a:r>
          </a:p>
        </c:rich>
      </c:tx>
      <c:layout>
        <c:manualLayout>
          <c:xMode val="edge"/>
          <c:yMode val="edge"/>
          <c:x val="0.72523773457881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B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B$2:$B$1025</c:f>
              <c:numCache>
                <c:formatCode>General</c:formatCode>
                <c:ptCount val="1024"/>
                <c:pt idx="0">
                  <c:v>5.135</c:v>
                </c:pt>
                <c:pt idx="1">
                  <c:v>13.18</c:v>
                </c:pt>
                <c:pt idx="2">
                  <c:v>15.75</c:v>
                </c:pt>
                <c:pt idx="3">
                  <c:v>9.523</c:v>
                </c:pt>
                <c:pt idx="4">
                  <c:v>17.56</c:v>
                </c:pt>
                <c:pt idx="5">
                  <c:v>23.26</c:v>
                </c:pt>
                <c:pt idx="6">
                  <c:v>31.41</c:v>
                </c:pt>
                <c:pt idx="7">
                  <c:v>64.97</c:v>
                </c:pt>
                <c:pt idx="8">
                  <c:v>100.1</c:v>
                </c:pt>
                <c:pt idx="9">
                  <c:v>70.83</c:v>
                </c:pt>
                <c:pt idx="10">
                  <c:v>82.04</c:v>
                </c:pt>
                <c:pt idx="11">
                  <c:v>32.46</c:v>
                </c:pt>
                <c:pt idx="12">
                  <c:v>19.07</c:v>
                </c:pt>
                <c:pt idx="13">
                  <c:v>135.3</c:v>
                </c:pt>
                <c:pt idx="14">
                  <c:v>109.8</c:v>
                </c:pt>
                <c:pt idx="15">
                  <c:v>110.3</c:v>
                </c:pt>
                <c:pt idx="16">
                  <c:v>148.7</c:v>
                </c:pt>
                <c:pt idx="17">
                  <c:v>254.7</c:v>
                </c:pt>
                <c:pt idx="18">
                  <c:v>80.31</c:v>
                </c:pt>
                <c:pt idx="19">
                  <c:v>264</c:v>
                </c:pt>
                <c:pt idx="20">
                  <c:v>281.3</c:v>
                </c:pt>
                <c:pt idx="21">
                  <c:v>74.6</c:v>
                </c:pt>
                <c:pt idx="22">
                  <c:v>87.53</c:v>
                </c:pt>
                <c:pt idx="23">
                  <c:v>74.68</c:v>
                </c:pt>
                <c:pt idx="24">
                  <c:v>73.1</c:v>
                </c:pt>
                <c:pt idx="25">
                  <c:v>33.32</c:v>
                </c:pt>
                <c:pt idx="26">
                  <c:v>159.1</c:v>
                </c:pt>
                <c:pt idx="27">
                  <c:v>260.5</c:v>
                </c:pt>
                <c:pt idx="28">
                  <c:v>212.3</c:v>
                </c:pt>
                <c:pt idx="29">
                  <c:v>238.1</c:v>
                </c:pt>
                <c:pt idx="30">
                  <c:v>276.8</c:v>
                </c:pt>
                <c:pt idx="31">
                  <c:v>269.2</c:v>
                </c:pt>
                <c:pt idx="32">
                  <c:v>202.1</c:v>
                </c:pt>
                <c:pt idx="33">
                  <c:v>153</c:v>
                </c:pt>
                <c:pt idx="34">
                  <c:v>44.99</c:v>
                </c:pt>
                <c:pt idx="35">
                  <c:v>165.8</c:v>
                </c:pt>
                <c:pt idx="36">
                  <c:v>94.81</c:v>
                </c:pt>
                <c:pt idx="37">
                  <c:v>122.5</c:v>
                </c:pt>
                <c:pt idx="38">
                  <c:v>51.04</c:v>
                </c:pt>
                <c:pt idx="39">
                  <c:v>130.7</c:v>
                </c:pt>
                <c:pt idx="40">
                  <c:v>104</c:v>
                </c:pt>
                <c:pt idx="41">
                  <c:v>126.1</c:v>
                </c:pt>
                <c:pt idx="42">
                  <c:v>240</c:v>
                </c:pt>
                <c:pt idx="43">
                  <c:v>191.6</c:v>
                </c:pt>
                <c:pt idx="44">
                  <c:v>78.66</c:v>
                </c:pt>
                <c:pt idx="45">
                  <c:v>180.6</c:v>
                </c:pt>
                <c:pt idx="46">
                  <c:v>161.8</c:v>
                </c:pt>
                <c:pt idx="47">
                  <c:v>142.3</c:v>
                </c:pt>
                <c:pt idx="48">
                  <c:v>156.9</c:v>
                </c:pt>
                <c:pt idx="49">
                  <c:v>170</c:v>
                </c:pt>
                <c:pt idx="50">
                  <c:v>137.6</c:v>
                </c:pt>
                <c:pt idx="51">
                  <c:v>181.5</c:v>
                </c:pt>
                <c:pt idx="52">
                  <c:v>191.7</c:v>
                </c:pt>
                <c:pt idx="53">
                  <c:v>107</c:v>
                </c:pt>
                <c:pt idx="54">
                  <c:v>210.6</c:v>
                </c:pt>
                <c:pt idx="55">
                  <c:v>201.3</c:v>
                </c:pt>
                <c:pt idx="56">
                  <c:v>235.8</c:v>
                </c:pt>
                <c:pt idx="57">
                  <c:v>137.2</c:v>
                </c:pt>
                <c:pt idx="58">
                  <c:v>27.14</c:v>
                </c:pt>
                <c:pt idx="59">
                  <c:v>40.1</c:v>
                </c:pt>
                <c:pt idx="60">
                  <c:v>163.7</c:v>
                </c:pt>
                <c:pt idx="61">
                  <c:v>213.7</c:v>
                </c:pt>
                <c:pt idx="62">
                  <c:v>219.8</c:v>
                </c:pt>
                <c:pt idx="63">
                  <c:v>251.2</c:v>
                </c:pt>
                <c:pt idx="64">
                  <c:v>250.5</c:v>
                </c:pt>
                <c:pt idx="65">
                  <c:v>196</c:v>
                </c:pt>
                <c:pt idx="66">
                  <c:v>150.1</c:v>
                </c:pt>
                <c:pt idx="67">
                  <c:v>40.94</c:v>
                </c:pt>
                <c:pt idx="68">
                  <c:v>100</c:v>
                </c:pt>
                <c:pt idx="69">
                  <c:v>182.8</c:v>
                </c:pt>
                <c:pt idx="70">
                  <c:v>221.7</c:v>
                </c:pt>
                <c:pt idx="71">
                  <c:v>190.7</c:v>
                </c:pt>
                <c:pt idx="72">
                  <c:v>126.9</c:v>
                </c:pt>
                <c:pt idx="73">
                  <c:v>198.2</c:v>
                </c:pt>
                <c:pt idx="74">
                  <c:v>304.4</c:v>
                </c:pt>
                <c:pt idx="75">
                  <c:v>255.4</c:v>
                </c:pt>
                <c:pt idx="76">
                  <c:v>193.9</c:v>
                </c:pt>
                <c:pt idx="77">
                  <c:v>127.1</c:v>
                </c:pt>
                <c:pt idx="78">
                  <c:v>78.52</c:v>
                </c:pt>
                <c:pt idx="79">
                  <c:v>75.4</c:v>
                </c:pt>
                <c:pt idx="80">
                  <c:v>80.06</c:v>
                </c:pt>
                <c:pt idx="81">
                  <c:v>39.17</c:v>
                </c:pt>
                <c:pt idx="82">
                  <c:v>84.32</c:v>
                </c:pt>
                <c:pt idx="83">
                  <c:v>126.4</c:v>
                </c:pt>
                <c:pt idx="84">
                  <c:v>139</c:v>
                </c:pt>
                <c:pt idx="85">
                  <c:v>111.2</c:v>
                </c:pt>
                <c:pt idx="86">
                  <c:v>123.8</c:v>
                </c:pt>
                <c:pt idx="87">
                  <c:v>199.8</c:v>
                </c:pt>
                <c:pt idx="88">
                  <c:v>330.2</c:v>
                </c:pt>
                <c:pt idx="89">
                  <c:v>371.9</c:v>
                </c:pt>
                <c:pt idx="90">
                  <c:v>251.9</c:v>
                </c:pt>
                <c:pt idx="91">
                  <c:v>140.4</c:v>
                </c:pt>
                <c:pt idx="92">
                  <c:v>165.6</c:v>
                </c:pt>
                <c:pt idx="93">
                  <c:v>71.7</c:v>
                </c:pt>
                <c:pt idx="94">
                  <c:v>68.83</c:v>
                </c:pt>
                <c:pt idx="95">
                  <c:v>187.1</c:v>
                </c:pt>
                <c:pt idx="96">
                  <c:v>275.5</c:v>
                </c:pt>
                <c:pt idx="97">
                  <c:v>313.9</c:v>
                </c:pt>
                <c:pt idx="98">
                  <c:v>369.2</c:v>
                </c:pt>
                <c:pt idx="99">
                  <c:v>393.5</c:v>
                </c:pt>
                <c:pt idx="100">
                  <c:v>372</c:v>
                </c:pt>
                <c:pt idx="101">
                  <c:v>250.4</c:v>
                </c:pt>
                <c:pt idx="102">
                  <c:v>152.6</c:v>
                </c:pt>
                <c:pt idx="103">
                  <c:v>55.55</c:v>
                </c:pt>
                <c:pt idx="104">
                  <c:v>224.5</c:v>
                </c:pt>
                <c:pt idx="105">
                  <c:v>247.9</c:v>
                </c:pt>
                <c:pt idx="106">
                  <c:v>155.5</c:v>
                </c:pt>
                <c:pt idx="107">
                  <c:v>161.9</c:v>
                </c:pt>
                <c:pt idx="108">
                  <c:v>110.6</c:v>
                </c:pt>
                <c:pt idx="109">
                  <c:v>33.8</c:v>
                </c:pt>
                <c:pt idx="110">
                  <c:v>61.04</c:v>
                </c:pt>
                <c:pt idx="111">
                  <c:v>11.48</c:v>
                </c:pt>
                <c:pt idx="112">
                  <c:v>3.436</c:v>
                </c:pt>
                <c:pt idx="113">
                  <c:v>31.73</c:v>
                </c:pt>
                <c:pt idx="114">
                  <c:v>70.21</c:v>
                </c:pt>
                <c:pt idx="115">
                  <c:v>96.22</c:v>
                </c:pt>
                <c:pt idx="116">
                  <c:v>134.5</c:v>
                </c:pt>
                <c:pt idx="117">
                  <c:v>98.8</c:v>
                </c:pt>
                <c:pt idx="118">
                  <c:v>181.3</c:v>
                </c:pt>
                <c:pt idx="119">
                  <c:v>272.5</c:v>
                </c:pt>
                <c:pt idx="120">
                  <c:v>261.4</c:v>
                </c:pt>
                <c:pt idx="121">
                  <c:v>285.3</c:v>
                </c:pt>
                <c:pt idx="122">
                  <c:v>281.7</c:v>
                </c:pt>
                <c:pt idx="123">
                  <c:v>260</c:v>
                </c:pt>
                <c:pt idx="124">
                  <c:v>203.6</c:v>
                </c:pt>
                <c:pt idx="125">
                  <c:v>173.9</c:v>
                </c:pt>
                <c:pt idx="126">
                  <c:v>94.71</c:v>
                </c:pt>
                <c:pt idx="127">
                  <c:v>91.16</c:v>
                </c:pt>
                <c:pt idx="128">
                  <c:v>131.5</c:v>
                </c:pt>
                <c:pt idx="129">
                  <c:v>174.2</c:v>
                </c:pt>
                <c:pt idx="130">
                  <c:v>169.6</c:v>
                </c:pt>
                <c:pt idx="131">
                  <c:v>217.4</c:v>
                </c:pt>
                <c:pt idx="132">
                  <c:v>189.7</c:v>
                </c:pt>
                <c:pt idx="133">
                  <c:v>77.89</c:v>
                </c:pt>
                <c:pt idx="134">
                  <c:v>70.69</c:v>
                </c:pt>
                <c:pt idx="135">
                  <c:v>64.18</c:v>
                </c:pt>
                <c:pt idx="136">
                  <c:v>82.83</c:v>
                </c:pt>
                <c:pt idx="137">
                  <c:v>112</c:v>
                </c:pt>
                <c:pt idx="138">
                  <c:v>84.6</c:v>
                </c:pt>
                <c:pt idx="139">
                  <c:v>90.94</c:v>
                </c:pt>
                <c:pt idx="140">
                  <c:v>153.9</c:v>
                </c:pt>
                <c:pt idx="141">
                  <c:v>180.1</c:v>
                </c:pt>
                <c:pt idx="142">
                  <c:v>164.8</c:v>
                </c:pt>
                <c:pt idx="143">
                  <c:v>135.9</c:v>
                </c:pt>
                <c:pt idx="144">
                  <c:v>58.66</c:v>
                </c:pt>
                <c:pt idx="145">
                  <c:v>3.51</c:v>
                </c:pt>
                <c:pt idx="146">
                  <c:v>72.06</c:v>
                </c:pt>
                <c:pt idx="147">
                  <c:v>69.91</c:v>
                </c:pt>
                <c:pt idx="148">
                  <c:v>4.548</c:v>
                </c:pt>
                <c:pt idx="149">
                  <c:v>45.85</c:v>
                </c:pt>
                <c:pt idx="150">
                  <c:v>80.26</c:v>
                </c:pt>
                <c:pt idx="151">
                  <c:v>71.11</c:v>
                </c:pt>
                <c:pt idx="152">
                  <c:v>133.7</c:v>
                </c:pt>
                <c:pt idx="153">
                  <c:v>98.42</c:v>
                </c:pt>
                <c:pt idx="154">
                  <c:v>46.51</c:v>
                </c:pt>
                <c:pt idx="155">
                  <c:v>23.78</c:v>
                </c:pt>
                <c:pt idx="156">
                  <c:v>84.56</c:v>
                </c:pt>
                <c:pt idx="157">
                  <c:v>114.3</c:v>
                </c:pt>
                <c:pt idx="158">
                  <c:v>110.7</c:v>
                </c:pt>
                <c:pt idx="159">
                  <c:v>95.14</c:v>
                </c:pt>
                <c:pt idx="160">
                  <c:v>53.81</c:v>
                </c:pt>
                <c:pt idx="161">
                  <c:v>22.08</c:v>
                </c:pt>
                <c:pt idx="162">
                  <c:v>71.43</c:v>
                </c:pt>
                <c:pt idx="163">
                  <c:v>77.54</c:v>
                </c:pt>
                <c:pt idx="164">
                  <c:v>60.85</c:v>
                </c:pt>
                <c:pt idx="165">
                  <c:v>24.61</c:v>
                </c:pt>
                <c:pt idx="166">
                  <c:v>16.54</c:v>
                </c:pt>
                <c:pt idx="167">
                  <c:v>39.7</c:v>
                </c:pt>
                <c:pt idx="168">
                  <c:v>31.7</c:v>
                </c:pt>
                <c:pt idx="169">
                  <c:v>17.25</c:v>
                </c:pt>
                <c:pt idx="170">
                  <c:v>25.78</c:v>
                </c:pt>
                <c:pt idx="171">
                  <c:v>44.78</c:v>
                </c:pt>
                <c:pt idx="172">
                  <c:v>40.67</c:v>
                </c:pt>
                <c:pt idx="173">
                  <c:v>82.49</c:v>
                </c:pt>
                <c:pt idx="174">
                  <c:v>99.96</c:v>
                </c:pt>
                <c:pt idx="175">
                  <c:v>81</c:v>
                </c:pt>
                <c:pt idx="176">
                  <c:v>39.47</c:v>
                </c:pt>
                <c:pt idx="177">
                  <c:v>19.06</c:v>
                </c:pt>
                <c:pt idx="178">
                  <c:v>14.66</c:v>
                </c:pt>
                <c:pt idx="179">
                  <c:v>53.32</c:v>
                </c:pt>
                <c:pt idx="180">
                  <c:v>80.39</c:v>
                </c:pt>
                <c:pt idx="181">
                  <c:v>103.1</c:v>
                </c:pt>
                <c:pt idx="182">
                  <c:v>103.5</c:v>
                </c:pt>
                <c:pt idx="183">
                  <c:v>66.17</c:v>
                </c:pt>
                <c:pt idx="184">
                  <c:v>44.35</c:v>
                </c:pt>
                <c:pt idx="185">
                  <c:v>37.14</c:v>
                </c:pt>
                <c:pt idx="186">
                  <c:v>35.4</c:v>
                </c:pt>
                <c:pt idx="187">
                  <c:v>21.44</c:v>
                </c:pt>
                <c:pt idx="188">
                  <c:v>13.9</c:v>
                </c:pt>
                <c:pt idx="189">
                  <c:v>1.555</c:v>
                </c:pt>
                <c:pt idx="190">
                  <c:v>19.01</c:v>
                </c:pt>
                <c:pt idx="191">
                  <c:v>28.83</c:v>
                </c:pt>
                <c:pt idx="192">
                  <c:v>14.46</c:v>
                </c:pt>
                <c:pt idx="193">
                  <c:v>34.76</c:v>
                </c:pt>
                <c:pt idx="194">
                  <c:v>46.92</c:v>
                </c:pt>
                <c:pt idx="195">
                  <c:v>72.34</c:v>
                </c:pt>
                <c:pt idx="196">
                  <c:v>80.2</c:v>
                </c:pt>
                <c:pt idx="197">
                  <c:v>90.35</c:v>
                </c:pt>
                <c:pt idx="198">
                  <c:v>98.27</c:v>
                </c:pt>
                <c:pt idx="199">
                  <c:v>126.7</c:v>
                </c:pt>
                <c:pt idx="200">
                  <c:v>131.4</c:v>
                </c:pt>
                <c:pt idx="201">
                  <c:v>127.5</c:v>
                </c:pt>
                <c:pt idx="202">
                  <c:v>115.1</c:v>
                </c:pt>
                <c:pt idx="203">
                  <c:v>85.2</c:v>
                </c:pt>
                <c:pt idx="204">
                  <c:v>56.13</c:v>
                </c:pt>
                <c:pt idx="205">
                  <c:v>24.81</c:v>
                </c:pt>
                <c:pt idx="206">
                  <c:v>16.98</c:v>
                </c:pt>
                <c:pt idx="207">
                  <c:v>27.88</c:v>
                </c:pt>
                <c:pt idx="208">
                  <c:v>54.43</c:v>
                </c:pt>
                <c:pt idx="209">
                  <c:v>68.87</c:v>
                </c:pt>
                <c:pt idx="210">
                  <c:v>83.39</c:v>
                </c:pt>
                <c:pt idx="211">
                  <c:v>88.26</c:v>
                </c:pt>
                <c:pt idx="212">
                  <c:v>76.27</c:v>
                </c:pt>
                <c:pt idx="213">
                  <c:v>68.12</c:v>
                </c:pt>
                <c:pt idx="214">
                  <c:v>36.03</c:v>
                </c:pt>
                <c:pt idx="215">
                  <c:v>41.6</c:v>
                </c:pt>
                <c:pt idx="216">
                  <c:v>62.25</c:v>
                </c:pt>
                <c:pt idx="217">
                  <c:v>60.22</c:v>
                </c:pt>
                <c:pt idx="218">
                  <c:v>9.662</c:v>
                </c:pt>
                <c:pt idx="219">
                  <c:v>15.71</c:v>
                </c:pt>
                <c:pt idx="220">
                  <c:v>13.37</c:v>
                </c:pt>
                <c:pt idx="221">
                  <c:v>31.5</c:v>
                </c:pt>
                <c:pt idx="222">
                  <c:v>58.99</c:v>
                </c:pt>
                <c:pt idx="223">
                  <c:v>72.72</c:v>
                </c:pt>
                <c:pt idx="224">
                  <c:v>72.09</c:v>
                </c:pt>
                <c:pt idx="225">
                  <c:v>69.88</c:v>
                </c:pt>
                <c:pt idx="226">
                  <c:v>87.64</c:v>
                </c:pt>
                <c:pt idx="227">
                  <c:v>74.98</c:v>
                </c:pt>
                <c:pt idx="228">
                  <c:v>45.3</c:v>
                </c:pt>
                <c:pt idx="229">
                  <c:v>19.59</c:v>
                </c:pt>
                <c:pt idx="230">
                  <c:v>20.04</c:v>
                </c:pt>
                <c:pt idx="231">
                  <c:v>40.16</c:v>
                </c:pt>
                <c:pt idx="232">
                  <c:v>56.56</c:v>
                </c:pt>
                <c:pt idx="233">
                  <c:v>65.8</c:v>
                </c:pt>
                <c:pt idx="234">
                  <c:v>38.68</c:v>
                </c:pt>
                <c:pt idx="235">
                  <c:v>31.78</c:v>
                </c:pt>
                <c:pt idx="236">
                  <c:v>35.95</c:v>
                </c:pt>
                <c:pt idx="237">
                  <c:v>51.51</c:v>
                </c:pt>
                <c:pt idx="238">
                  <c:v>47.67</c:v>
                </c:pt>
                <c:pt idx="239">
                  <c:v>34.95</c:v>
                </c:pt>
                <c:pt idx="240">
                  <c:v>16.89</c:v>
                </c:pt>
                <c:pt idx="241">
                  <c:v>14.97</c:v>
                </c:pt>
                <c:pt idx="242">
                  <c:v>31.74</c:v>
                </c:pt>
                <c:pt idx="243">
                  <c:v>32.69</c:v>
                </c:pt>
                <c:pt idx="244">
                  <c:v>23.94</c:v>
                </c:pt>
                <c:pt idx="245">
                  <c:v>32.44</c:v>
                </c:pt>
                <c:pt idx="246">
                  <c:v>37.08</c:v>
                </c:pt>
                <c:pt idx="247">
                  <c:v>46.8</c:v>
                </c:pt>
                <c:pt idx="248">
                  <c:v>44.61</c:v>
                </c:pt>
                <c:pt idx="249">
                  <c:v>59.89</c:v>
                </c:pt>
                <c:pt idx="250">
                  <c:v>52.06</c:v>
                </c:pt>
                <c:pt idx="251">
                  <c:v>51.09</c:v>
                </c:pt>
                <c:pt idx="252">
                  <c:v>40.26</c:v>
                </c:pt>
                <c:pt idx="253">
                  <c:v>29.31</c:v>
                </c:pt>
                <c:pt idx="254">
                  <c:v>14.2</c:v>
                </c:pt>
                <c:pt idx="255">
                  <c:v>13.69</c:v>
                </c:pt>
                <c:pt idx="256">
                  <c:v>28.71</c:v>
                </c:pt>
                <c:pt idx="257">
                  <c:v>32.63</c:v>
                </c:pt>
                <c:pt idx="258">
                  <c:v>39.27</c:v>
                </c:pt>
                <c:pt idx="259">
                  <c:v>41.51</c:v>
                </c:pt>
                <c:pt idx="260">
                  <c:v>28.13</c:v>
                </c:pt>
                <c:pt idx="261">
                  <c:v>7.464</c:v>
                </c:pt>
                <c:pt idx="262">
                  <c:v>18.17</c:v>
                </c:pt>
                <c:pt idx="263">
                  <c:v>32.46</c:v>
                </c:pt>
                <c:pt idx="264">
                  <c:v>35.97</c:v>
                </c:pt>
                <c:pt idx="265">
                  <c:v>34.02</c:v>
                </c:pt>
                <c:pt idx="266">
                  <c:v>18.34</c:v>
                </c:pt>
                <c:pt idx="267">
                  <c:v>22.88</c:v>
                </c:pt>
                <c:pt idx="268">
                  <c:v>26.02</c:v>
                </c:pt>
                <c:pt idx="269">
                  <c:v>24.48</c:v>
                </c:pt>
                <c:pt idx="270">
                  <c:v>30.12</c:v>
                </c:pt>
                <c:pt idx="271">
                  <c:v>26.88</c:v>
                </c:pt>
                <c:pt idx="272">
                  <c:v>24.6</c:v>
                </c:pt>
                <c:pt idx="273">
                  <c:v>27.16</c:v>
                </c:pt>
                <c:pt idx="274">
                  <c:v>15.71</c:v>
                </c:pt>
                <c:pt idx="275">
                  <c:v>20.22</c:v>
                </c:pt>
                <c:pt idx="276">
                  <c:v>27.42</c:v>
                </c:pt>
                <c:pt idx="277">
                  <c:v>33.59</c:v>
                </c:pt>
                <c:pt idx="278">
                  <c:v>39.85</c:v>
                </c:pt>
                <c:pt idx="279">
                  <c:v>28.75</c:v>
                </c:pt>
                <c:pt idx="280">
                  <c:v>27.91</c:v>
                </c:pt>
                <c:pt idx="281">
                  <c:v>27.2</c:v>
                </c:pt>
                <c:pt idx="282">
                  <c:v>23.22</c:v>
                </c:pt>
                <c:pt idx="283">
                  <c:v>23.79</c:v>
                </c:pt>
                <c:pt idx="284">
                  <c:v>26.79</c:v>
                </c:pt>
                <c:pt idx="285">
                  <c:v>27.5</c:v>
                </c:pt>
                <c:pt idx="286">
                  <c:v>16.65</c:v>
                </c:pt>
                <c:pt idx="287">
                  <c:v>15.77</c:v>
                </c:pt>
                <c:pt idx="288">
                  <c:v>18.34</c:v>
                </c:pt>
                <c:pt idx="289">
                  <c:v>43.23</c:v>
                </c:pt>
                <c:pt idx="290">
                  <c:v>49.92</c:v>
                </c:pt>
                <c:pt idx="291">
                  <c:v>36.04</c:v>
                </c:pt>
                <c:pt idx="292">
                  <c:v>20.89</c:v>
                </c:pt>
                <c:pt idx="293">
                  <c:v>22.63</c:v>
                </c:pt>
                <c:pt idx="294">
                  <c:v>7.572</c:v>
                </c:pt>
                <c:pt idx="295">
                  <c:v>8.727</c:v>
                </c:pt>
                <c:pt idx="296">
                  <c:v>24.71</c:v>
                </c:pt>
                <c:pt idx="297">
                  <c:v>39.43</c:v>
                </c:pt>
                <c:pt idx="298">
                  <c:v>37.41</c:v>
                </c:pt>
                <c:pt idx="299">
                  <c:v>25.59</c:v>
                </c:pt>
                <c:pt idx="300">
                  <c:v>30.65</c:v>
                </c:pt>
                <c:pt idx="301">
                  <c:v>29.23</c:v>
                </c:pt>
                <c:pt idx="302">
                  <c:v>38.37</c:v>
                </c:pt>
                <c:pt idx="303">
                  <c:v>55.05</c:v>
                </c:pt>
                <c:pt idx="304">
                  <c:v>67.58</c:v>
                </c:pt>
                <c:pt idx="305">
                  <c:v>57.53</c:v>
                </c:pt>
                <c:pt idx="306">
                  <c:v>61.18</c:v>
                </c:pt>
                <c:pt idx="307">
                  <c:v>63.68</c:v>
                </c:pt>
                <c:pt idx="308">
                  <c:v>42.74</c:v>
                </c:pt>
                <c:pt idx="309">
                  <c:v>29.16</c:v>
                </c:pt>
                <c:pt idx="310">
                  <c:v>14.35</c:v>
                </c:pt>
                <c:pt idx="311">
                  <c:v>17.21</c:v>
                </c:pt>
                <c:pt idx="312">
                  <c:v>29.65</c:v>
                </c:pt>
                <c:pt idx="313">
                  <c:v>41.42</c:v>
                </c:pt>
                <c:pt idx="314">
                  <c:v>46.95</c:v>
                </c:pt>
                <c:pt idx="315">
                  <c:v>43.59</c:v>
                </c:pt>
                <c:pt idx="316">
                  <c:v>39.36</c:v>
                </c:pt>
                <c:pt idx="317">
                  <c:v>47.97</c:v>
                </c:pt>
                <c:pt idx="318">
                  <c:v>44.76</c:v>
                </c:pt>
                <c:pt idx="319">
                  <c:v>36.65</c:v>
                </c:pt>
                <c:pt idx="320">
                  <c:v>23.75</c:v>
                </c:pt>
                <c:pt idx="321">
                  <c:v>21.84</c:v>
                </c:pt>
                <c:pt idx="322">
                  <c:v>20.17</c:v>
                </c:pt>
                <c:pt idx="323">
                  <c:v>30.46</c:v>
                </c:pt>
                <c:pt idx="324">
                  <c:v>33.08</c:v>
                </c:pt>
                <c:pt idx="325">
                  <c:v>28.9</c:v>
                </c:pt>
                <c:pt idx="326">
                  <c:v>20.45</c:v>
                </c:pt>
                <c:pt idx="327">
                  <c:v>30.77</c:v>
                </c:pt>
                <c:pt idx="328">
                  <c:v>50.99</c:v>
                </c:pt>
                <c:pt idx="329">
                  <c:v>69.93</c:v>
                </c:pt>
                <c:pt idx="330">
                  <c:v>86.71</c:v>
                </c:pt>
                <c:pt idx="331">
                  <c:v>92.9</c:v>
                </c:pt>
                <c:pt idx="332">
                  <c:v>78.54</c:v>
                </c:pt>
                <c:pt idx="333">
                  <c:v>57.03</c:v>
                </c:pt>
                <c:pt idx="334">
                  <c:v>35.78</c:v>
                </c:pt>
                <c:pt idx="335">
                  <c:v>29.49</c:v>
                </c:pt>
                <c:pt idx="336">
                  <c:v>24.88</c:v>
                </c:pt>
                <c:pt idx="337">
                  <c:v>24.58</c:v>
                </c:pt>
                <c:pt idx="338">
                  <c:v>26.14</c:v>
                </c:pt>
                <c:pt idx="339">
                  <c:v>19.6</c:v>
                </c:pt>
                <c:pt idx="340">
                  <c:v>14.5</c:v>
                </c:pt>
                <c:pt idx="341">
                  <c:v>10.5</c:v>
                </c:pt>
                <c:pt idx="342">
                  <c:v>12.76</c:v>
                </c:pt>
                <c:pt idx="343">
                  <c:v>22.5</c:v>
                </c:pt>
                <c:pt idx="344">
                  <c:v>29.87</c:v>
                </c:pt>
                <c:pt idx="345">
                  <c:v>29.73</c:v>
                </c:pt>
                <c:pt idx="346">
                  <c:v>36.91</c:v>
                </c:pt>
                <c:pt idx="347">
                  <c:v>40.08</c:v>
                </c:pt>
                <c:pt idx="348">
                  <c:v>34.64</c:v>
                </c:pt>
                <c:pt idx="349">
                  <c:v>28.71</c:v>
                </c:pt>
                <c:pt idx="350">
                  <c:v>32.7</c:v>
                </c:pt>
                <c:pt idx="351">
                  <c:v>26.06</c:v>
                </c:pt>
                <c:pt idx="352">
                  <c:v>25.77</c:v>
                </c:pt>
                <c:pt idx="353">
                  <c:v>23.59</c:v>
                </c:pt>
                <c:pt idx="354">
                  <c:v>18.73</c:v>
                </c:pt>
                <c:pt idx="355">
                  <c:v>9.799</c:v>
                </c:pt>
                <c:pt idx="356">
                  <c:v>6.915</c:v>
                </c:pt>
                <c:pt idx="357">
                  <c:v>6.209</c:v>
                </c:pt>
                <c:pt idx="358">
                  <c:v>13.11</c:v>
                </c:pt>
                <c:pt idx="359">
                  <c:v>16.27</c:v>
                </c:pt>
                <c:pt idx="360">
                  <c:v>15.17</c:v>
                </c:pt>
                <c:pt idx="361">
                  <c:v>11.01</c:v>
                </c:pt>
                <c:pt idx="362">
                  <c:v>11.15</c:v>
                </c:pt>
                <c:pt idx="363">
                  <c:v>4.764</c:v>
                </c:pt>
                <c:pt idx="364">
                  <c:v>9.521</c:v>
                </c:pt>
                <c:pt idx="365">
                  <c:v>23.82</c:v>
                </c:pt>
                <c:pt idx="366">
                  <c:v>29.26</c:v>
                </c:pt>
                <c:pt idx="367">
                  <c:v>33.83</c:v>
                </c:pt>
                <c:pt idx="368">
                  <c:v>33.48</c:v>
                </c:pt>
                <c:pt idx="369">
                  <c:v>20.83</c:v>
                </c:pt>
                <c:pt idx="370">
                  <c:v>7.246</c:v>
                </c:pt>
                <c:pt idx="371">
                  <c:v>24.66</c:v>
                </c:pt>
                <c:pt idx="372">
                  <c:v>28.58</c:v>
                </c:pt>
                <c:pt idx="373">
                  <c:v>22.41</c:v>
                </c:pt>
                <c:pt idx="374">
                  <c:v>14.93</c:v>
                </c:pt>
                <c:pt idx="375">
                  <c:v>4.464</c:v>
                </c:pt>
                <c:pt idx="376">
                  <c:v>11.42</c:v>
                </c:pt>
                <c:pt idx="377">
                  <c:v>14.49</c:v>
                </c:pt>
                <c:pt idx="378">
                  <c:v>13.3</c:v>
                </c:pt>
                <c:pt idx="379">
                  <c:v>5.773</c:v>
                </c:pt>
                <c:pt idx="380">
                  <c:v>2.023</c:v>
                </c:pt>
                <c:pt idx="381">
                  <c:v>10.85</c:v>
                </c:pt>
                <c:pt idx="382">
                  <c:v>18.11</c:v>
                </c:pt>
                <c:pt idx="383">
                  <c:v>17.79</c:v>
                </c:pt>
                <c:pt idx="384">
                  <c:v>18.77</c:v>
                </c:pt>
                <c:pt idx="385">
                  <c:v>18.18</c:v>
                </c:pt>
                <c:pt idx="386">
                  <c:v>15.72</c:v>
                </c:pt>
                <c:pt idx="387">
                  <c:v>9.814</c:v>
                </c:pt>
                <c:pt idx="388">
                  <c:v>4.38</c:v>
                </c:pt>
                <c:pt idx="389">
                  <c:v>2.463</c:v>
                </c:pt>
                <c:pt idx="390">
                  <c:v>4.909</c:v>
                </c:pt>
                <c:pt idx="391">
                  <c:v>8.13</c:v>
                </c:pt>
                <c:pt idx="392">
                  <c:v>9.027</c:v>
                </c:pt>
                <c:pt idx="393">
                  <c:v>10.16</c:v>
                </c:pt>
                <c:pt idx="394">
                  <c:v>16.05</c:v>
                </c:pt>
                <c:pt idx="395">
                  <c:v>20.85</c:v>
                </c:pt>
                <c:pt idx="396">
                  <c:v>22.53</c:v>
                </c:pt>
                <c:pt idx="397">
                  <c:v>20.13</c:v>
                </c:pt>
                <c:pt idx="398">
                  <c:v>19.71</c:v>
                </c:pt>
                <c:pt idx="399">
                  <c:v>19.12</c:v>
                </c:pt>
                <c:pt idx="400">
                  <c:v>25.62</c:v>
                </c:pt>
                <c:pt idx="401">
                  <c:v>27.17</c:v>
                </c:pt>
                <c:pt idx="402">
                  <c:v>23.99</c:v>
                </c:pt>
                <c:pt idx="403">
                  <c:v>17.36</c:v>
                </c:pt>
                <c:pt idx="404">
                  <c:v>16.08</c:v>
                </c:pt>
                <c:pt idx="405">
                  <c:v>15.39</c:v>
                </c:pt>
                <c:pt idx="406">
                  <c:v>23.17</c:v>
                </c:pt>
                <c:pt idx="407">
                  <c:v>29.87</c:v>
                </c:pt>
                <c:pt idx="408">
                  <c:v>30.71</c:v>
                </c:pt>
                <c:pt idx="409">
                  <c:v>31.61</c:v>
                </c:pt>
                <c:pt idx="410">
                  <c:v>32.55</c:v>
                </c:pt>
                <c:pt idx="411">
                  <c:v>32.01</c:v>
                </c:pt>
                <c:pt idx="412">
                  <c:v>27.83</c:v>
                </c:pt>
                <c:pt idx="413">
                  <c:v>28.07</c:v>
                </c:pt>
                <c:pt idx="414">
                  <c:v>27.05</c:v>
                </c:pt>
                <c:pt idx="415">
                  <c:v>25.72</c:v>
                </c:pt>
                <c:pt idx="416">
                  <c:v>18.63</c:v>
                </c:pt>
                <c:pt idx="417">
                  <c:v>12.75</c:v>
                </c:pt>
                <c:pt idx="418">
                  <c:v>16.39</c:v>
                </c:pt>
                <c:pt idx="419">
                  <c:v>21.99</c:v>
                </c:pt>
                <c:pt idx="420">
                  <c:v>24.43</c:v>
                </c:pt>
                <c:pt idx="421">
                  <c:v>23.9</c:v>
                </c:pt>
                <c:pt idx="422">
                  <c:v>19.48</c:v>
                </c:pt>
                <c:pt idx="423">
                  <c:v>14.8</c:v>
                </c:pt>
                <c:pt idx="424">
                  <c:v>10.9</c:v>
                </c:pt>
                <c:pt idx="425">
                  <c:v>10.36</c:v>
                </c:pt>
                <c:pt idx="426">
                  <c:v>8.068</c:v>
                </c:pt>
                <c:pt idx="427">
                  <c:v>2.333</c:v>
                </c:pt>
                <c:pt idx="428">
                  <c:v>4.875</c:v>
                </c:pt>
                <c:pt idx="429">
                  <c:v>12.17</c:v>
                </c:pt>
                <c:pt idx="430">
                  <c:v>17.08</c:v>
                </c:pt>
                <c:pt idx="431">
                  <c:v>15.43</c:v>
                </c:pt>
                <c:pt idx="432">
                  <c:v>12.83</c:v>
                </c:pt>
                <c:pt idx="433">
                  <c:v>9.806</c:v>
                </c:pt>
                <c:pt idx="434">
                  <c:v>3.653</c:v>
                </c:pt>
                <c:pt idx="435">
                  <c:v>1.04</c:v>
                </c:pt>
                <c:pt idx="436">
                  <c:v>4.016</c:v>
                </c:pt>
                <c:pt idx="437">
                  <c:v>7.779</c:v>
                </c:pt>
                <c:pt idx="438">
                  <c:v>10.03</c:v>
                </c:pt>
                <c:pt idx="439">
                  <c:v>13.86</c:v>
                </c:pt>
                <c:pt idx="440">
                  <c:v>16.92</c:v>
                </c:pt>
                <c:pt idx="441">
                  <c:v>19.83</c:v>
                </c:pt>
                <c:pt idx="442">
                  <c:v>20.25</c:v>
                </c:pt>
                <c:pt idx="443">
                  <c:v>18.7</c:v>
                </c:pt>
                <c:pt idx="444">
                  <c:v>18.75</c:v>
                </c:pt>
                <c:pt idx="445">
                  <c:v>16.68</c:v>
                </c:pt>
                <c:pt idx="446">
                  <c:v>13.34</c:v>
                </c:pt>
                <c:pt idx="447">
                  <c:v>13.05</c:v>
                </c:pt>
                <c:pt idx="448">
                  <c:v>11.32</c:v>
                </c:pt>
                <c:pt idx="449">
                  <c:v>9.2</c:v>
                </c:pt>
                <c:pt idx="450">
                  <c:v>8.505</c:v>
                </c:pt>
                <c:pt idx="451">
                  <c:v>8.89</c:v>
                </c:pt>
                <c:pt idx="452">
                  <c:v>3.697</c:v>
                </c:pt>
                <c:pt idx="453">
                  <c:v>2.443</c:v>
                </c:pt>
                <c:pt idx="454">
                  <c:v>5.147</c:v>
                </c:pt>
                <c:pt idx="455">
                  <c:v>6.054</c:v>
                </c:pt>
                <c:pt idx="456">
                  <c:v>6.997</c:v>
                </c:pt>
                <c:pt idx="457">
                  <c:v>4.613</c:v>
                </c:pt>
                <c:pt idx="458">
                  <c:v>3.874</c:v>
                </c:pt>
                <c:pt idx="459">
                  <c:v>1.852</c:v>
                </c:pt>
                <c:pt idx="460">
                  <c:v>5.499</c:v>
                </c:pt>
                <c:pt idx="461">
                  <c:v>9.041</c:v>
                </c:pt>
                <c:pt idx="462">
                  <c:v>9.472</c:v>
                </c:pt>
                <c:pt idx="463">
                  <c:v>9.193</c:v>
                </c:pt>
                <c:pt idx="464">
                  <c:v>7.338</c:v>
                </c:pt>
                <c:pt idx="465">
                  <c:v>5.818</c:v>
                </c:pt>
                <c:pt idx="466">
                  <c:v>6.012</c:v>
                </c:pt>
                <c:pt idx="467">
                  <c:v>7.493</c:v>
                </c:pt>
                <c:pt idx="468">
                  <c:v>7.998</c:v>
                </c:pt>
                <c:pt idx="469">
                  <c:v>8.3</c:v>
                </c:pt>
                <c:pt idx="470">
                  <c:v>7.77</c:v>
                </c:pt>
                <c:pt idx="471">
                  <c:v>7.067</c:v>
                </c:pt>
                <c:pt idx="472">
                  <c:v>8.892</c:v>
                </c:pt>
                <c:pt idx="473">
                  <c:v>9.518</c:v>
                </c:pt>
                <c:pt idx="474">
                  <c:v>9.175</c:v>
                </c:pt>
                <c:pt idx="475">
                  <c:v>7.513</c:v>
                </c:pt>
                <c:pt idx="476">
                  <c:v>5.564</c:v>
                </c:pt>
                <c:pt idx="477">
                  <c:v>2.519</c:v>
                </c:pt>
                <c:pt idx="478">
                  <c:v>1.901</c:v>
                </c:pt>
                <c:pt idx="479">
                  <c:v>1.985</c:v>
                </c:pt>
                <c:pt idx="480">
                  <c:v>3.4</c:v>
                </c:pt>
                <c:pt idx="481">
                  <c:v>3.414</c:v>
                </c:pt>
                <c:pt idx="482">
                  <c:v>3.141</c:v>
                </c:pt>
                <c:pt idx="483">
                  <c:v>2.832</c:v>
                </c:pt>
                <c:pt idx="484">
                  <c:v>1.455</c:v>
                </c:pt>
                <c:pt idx="485">
                  <c:v>0.9767</c:v>
                </c:pt>
                <c:pt idx="486">
                  <c:v>2.765</c:v>
                </c:pt>
                <c:pt idx="487">
                  <c:v>3.324</c:v>
                </c:pt>
                <c:pt idx="488">
                  <c:v>2.679</c:v>
                </c:pt>
                <c:pt idx="489">
                  <c:v>2.928</c:v>
                </c:pt>
                <c:pt idx="490">
                  <c:v>2.106</c:v>
                </c:pt>
                <c:pt idx="491">
                  <c:v>2.163</c:v>
                </c:pt>
                <c:pt idx="492">
                  <c:v>2.932</c:v>
                </c:pt>
                <c:pt idx="493">
                  <c:v>2.951</c:v>
                </c:pt>
                <c:pt idx="494">
                  <c:v>2.533</c:v>
                </c:pt>
                <c:pt idx="495">
                  <c:v>1.904</c:v>
                </c:pt>
                <c:pt idx="496">
                  <c:v>1.08</c:v>
                </c:pt>
                <c:pt idx="497">
                  <c:v>0.1972</c:v>
                </c:pt>
                <c:pt idx="498">
                  <c:v>0.2786</c:v>
                </c:pt>
                <c:pt idx="499">
                  <c:v>0.6359</c:v>
                </c:pt>
                <c:pt idx="500">
                  <c:v>0.6753</c:v>
                </c:pt>
                <c:pt idx="501">
                  <c:v>0.792</c:v>
                </c:pt>
                <c:pt idx="502">
                  <c:v>0.7213</c:v>
                </c:pt>
                <c:pt idx="503">
                  <c:v>0.4591</c:v>
                </c:pt>
                <c:pt idx="504">
                  <c:v>0.3218</c:v>
                </c:pt>
                <c:pt idx="505">
                  <c:v>0.408</c:v>
                </c:pt>
                <c:pt idx="506">
                  <c:v>0.4678</c:v>
                </c:pt>
                <c:pt idx="507">
                  <c:v>0.3829</c:v>
                </c:pt>
                <c:pt idx="508">
                  <c:v>0.2721</c:v>
                </c:pt>
                <c:pt idx="509">
                  <c:v>0.1528</c:v>
                </c:pt>
                <c:pt idx="510">
                  <c:v>0.05696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E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E$2:$E$1025</c:f>
              <c:numCache>
                <c:formatCode>General</c:formatCode>
                <c:ptCount val="1024"/>
                <c:pt idx="0">
                  <c:v>0.1913</c:v>
                </c:pt>
                <c:pt idx="1">
                  <c:v>0.8306</c:v>
                </c:pt>
                <c:pt idx="2">
                  <c:v>1.889</c:v>
                </c:pt>
                <c:pt idx="3">
                  <c:v>3.181</c:v>
                </c:pt>
                <c:pt idx="4">
                  <c:v>4.623</c:v>
                </c:pt>
                <c:pt idx="5">
                  <c:v>6.981</c:v>
                </c:pt>
                <c:pt idx="6">
                  <c:v>10.16</c:v>
                </c:pt>
                <c:pt idx="7">
                  <c:v>15.42</c:v>
                </c:pt>
                <c:pt idx="8">
                  <c:v>19.22</c:v>
                </c:pt>
                <c:pt idx="9">
                  <c:v>33.87</c:v>
                </c:pt>
                <c:pt idx="10">
                  <c:v>41.05</c:v>
                </c:pt>
                <c:pt idx="11">
                  <c:v>58.86</c:v>
                </c:pt>
                <c:pt idx="12">
                  <c:v>62.17</c:v>
                </c:pt>
                <c:pt idx="13">
                  <c:v>67.85</c:v>
                </c:pt>
                <c:pt idx="14">
                  <c:v>81.07</c:v>
                </c:pt>
                <c:pt idx="15">
                  <c:v>91.62</c:v>
                </c:pt>
                <c:pt idx="16">
                  <c:v>105.5</c:v>
                </c:pt>
                <c:pt idx="17">
                  <c:v>111.1</c:v>
                </c:pt>
                <c:pt idx="18">
                  <c:v>105.4</c:v>
                </c:pt>
                <c:pt idx="19">
                  <c:v>88.51</c:v>
                </c:pt>
                <c:pt idx="20">
                  <c:v>75.57</c:v>
                </c:pt>
                <c:pt idx="21">
                  <c:v>60.52</c:v>
                </c:pt>
                <c:pt idx="22">
                  <c:v>35.7</c:v>
                </c:pt>
                <c:pt idx="23">
                  <c:v>31.18</c:v>
                </c:pt>
                <c:pt idx="24">
                  <c:v>27.67</c:v>
                </c:pt>
                <c:pt idx="25">
                  <c:v>24.08</c:v>
                </c:pt>
                <c:pt idx="26">
                  <c:v>24</c:v>
                </c:pt>
                <c:pt idx="27">
                  <c:v>37.61</c:v>
                </c:pt>
                <c:pt idx="28">
                  <c:v>77.68</c:v>
                </c:pt>
                <c:pt idx="29">
                  <c:v>108.3</c:v>
                </c:pt>
                <c:pt idx="30">
                  <c:v>129.8</c:v>
                </c:pt>
                <c:pt idx="31">
                  <c:v>155</c:v>
                </c:pt>
                <c:pt idx="32">
                  <c:v>146.3</c:v>
                </c:pt>
                <c:pt idx="33">
                  <c:v>136.8</c:v>
                </c:pt>
                <c:pt idx="34">
                  <c:v>149.8</c:v>
                </c:pt>
                <c:pt idx="35">
                  <c:v>122.7</c:v>
                </c:pt>
                <c:pt idx="36">
                  <c:v>76.65</c:v>
                </c:pt>
                <c:pt idx="37">
                  <c:v>60.02</c:v>
                </c:pt>
                <c:pt idx="38">
                  <c:v>24.73</c:v>
                </c:pt>
                <c:pt idx="39">
                  <c:v>49.99</c:v>
                </c:pt>
                <c:pt idx="40">
                  <c:v>46.46</c:v>
                </c:pt>
                <c:pt idx="41">
                  <c:v>21.18</c:v>
                </c:pt>
                <c:pt idx="42">
                  <c:v>22.83</c:v>
                </c:pt>
                <c:pt idx="43">
                  <c:v>17.04</c:v>
                </c:pt>
                <c:pt idx="44">
                  <c:v>18.6</c:v>
                </c:pt>
                <c:pt idx="45">
                  <c:v>18.69</c:v>
                </c:pt>
                <c:pt idx="46">
                  <c:v>33.8</c:v>
                </c:pt>
                <c:pt idx="47">
                  <c:v>43.85</c:v>
                </c:pt>
                <c:pt idx="48">
                  <c:v>33.41</c:v>
                </c:pt>
                <c:pt idx="49">
                  <c:v>31.83</c:v>
                </c:pt>
                <c:pt idx="50">
                  <c:v>32.66</c:v>
                </c:pt>
                <c:pt idx="51">
                  <c:v>19.16</c:v>
                </c:pt>
                <c:pt idx="52">
                  <c:v>12.44</c:v>
                </c:pt>
                <c:pt idx="53">
                  <c:v>14.66</c:v>
                </c:pt>
                <c:pt idx="54">
                  <c:v>16.06</c:v>
                </c:pt>
                <c:pt idx="55">
                  <c:v>15.15</c:v>
                </c:pt>
                <c:pt idx="56">
                  <c:v>13.46</c:v>
                </c:pt>
                <c:pt idx="57">
                  <c:v>11.18</c:v>
                </c:pt>
                <c:pt idx="58">
                  <c:v>7.476</c:v>
                </c:pt>
                <c:pt idx="59">
                  <c:v>5.225</c:v>
                </c:pt>
                <c:pt idx="60">
                  <c:v>4.532</c:v>
                </c:pt>
                <c:pt idx="61">
                  <c:v>4.122</c:v>
                </c:pt>
                <c:pt idx="62">
                  <c:v>3.801</c:v>
                </c:pt>
                <c:pt idx="63">
                  <c:v>2.49</c:v>
                </c:pt>
                <c:pt idx="64">
                  <c:v>0.1435</c:v>
                </c:pt>
                <c:pt idx="65">
                  <c:v>0.05483</c:v>
                </c:pt>
                <c:pt idx="66">
                  <c:v>0.04579</c:v>
                </c:pt>
                <c:pt idx="67">
                  <c:v>0.04361</c:v>
                </c:pt>
                <c:pt idx="68">
                  <c:v>0.02927</c:v>
                </c:pt>
                <c:pt idx="69">
                  <c:v>0.01337</c:v>
                </c:pt>
                <c:pt idx="70">
                  <c:v>0.02953</c:v>
                </c:pt>
                <c:pt idx="71">
                  <c:v>0.03495</c:v>
                </c:pt>
                <c:pt idx="72">
                  <c:v>0.02872</c:v>
                </c:pt>
                <c:pt idx="73">
                  <c:v>0.01679</c:v>
                </c:pt>
                <c:pt idx="74">
                  <c:v>0.01493</c:v>
                </c:pt>
                <c:pt idx="75">
                  <c:v>0.02908</c:v>
                </c:pt>
                <c:pt idx="76">
                  <c:v>0.02705</c:v>
                </c:pt>
                <c:pt idx="77">
                  <c:v>0.01732</c:v>
                </c:pt>
                <c:pt idx="78">
                  <c:v>0.02234</c:v>
                </c:pt>
                <c:pt idx="79">
                  <c:v>0.02999</c:v>
                </c:pt>
                <c:pt idx="80">
                  <c:v>0.01978</c:v>
                </c:pt>
                <c:pt idx="81">
                  <c:v>0.01169</c:v>
                </c:pt>
                <c:pt idx="82">
                  <c:v>0.02686</c:v>
                </c:pt>
                <c:pt idx="83">
                  <c:v>0.02655</c:v>
                </c:pt>
                <c:pt idx="84">
                  <c:v>0.01647</c:v>
                </c:pt>
                <c:pt idx="85">
                  <c:v>0.02128</c:v>
                </c:pt>
                <c:pt idx="86">
                  <c:v>0.01958</c:v>
                </c:pt>
                <c:pt idx="87">
                  <c:v>0.01487</c:v>
                </c:pt>
                <c:pt idx="88">
                  <c:v>0.02031</c:v>
                </c:pt>
                <c:pt idx="89">
                  <c:v>0.02461</c:v>
                </c:pt>
                <c:pt idx="90">
                  <c:v>0.0157</c:v>
                </c:pt>
                <c:pt idx="91">
                  <c:v>0.02021</c:v>
                </c:pt>
                <c:pt idx="92">
                  <c:v>0.02538</c:v>
                </c:pt>
                <c:pt idx="93">
                  <c:v>0.01044</c:v>
                </c:pt>
                <c:pt idx="94">
                  <c:v>0.01504</c:v>
                </c:pt>
                <c:pt idx="95">
                  <c:v>0.0238</c:v>
                </c:pt>
                <c:pt idx="96">
                  <c:v>0.02106</c:v>
                </c:pt>
                <c:pt idx="97">
                  <c:v>0.01935</c:v>
                </c:pt>
                <c:pt idx="98">
                  <c:v>0.02087</c:v>
                </c:pt>
                <c:pt idx="99">
                  <c:v>0.01766</c:v>
                </c:pt>
                <c:pt idx="100">
                  <c:v>0.006959</c:v>
                </c:pt>
                <c:pt idx="101">
                  <c:v>0.01315</c:v>
                </c:pt>
                <c:pt idx="102">
                  <c:v>0.0251</c:v>
                </c:pt>
                <c:pt idx="103">
                  <c:v>0.03523</c:v>
                </c:pt>
                <c:pt idx="104">
                  <c:v>0.03009</c:v>
                </c:pt>
                <c:pt idx="105">
                  <c:v>0.01117</c:v>
                </c:pt>
                <c:pt idx="106">
                  <c:v>0.02764</c:v>
                </c:pt>
                <c:pt idx="107">
                  <c:v>0.03767</c:v>
                </c:pt>
                <c:pt idx="108">
                  <c:v>0.02363</c:v>
                </c:pt>
                <c:pt idx="109">
                  <c:v>0.005068</c:v>
                </c:pt>
                <c:pt idx="110">
                  <c:v>0.02692</c:v>
                </c:pt>
                <c:pt idx="111">
                  <c:v>0.02823</c:v>
                </c:pt>
                <c:pt idx="112">
                  <c:v>0.007076</c:v>
                </c:pt>
                <c:pt idx="113">
                  <c:v>0.02781</c:v>
                </c:pt>
                <c:pt idx="114">
                  <c:v>0.03796</c:v>
                </c:pt>
                <c:pt idx="115">
                  <c:v>0.02345</c:v>
                </c:pt>
                <c:pt idx="116">
                  <c:v>0.002142</c:v>
                </c:pt>
                <c:pt idx="117">
                  <c:v>0.01781</c:v>
                </c:pt>
                <c:pt idx="118">
                  <c:v>0.01839</c:v>
                </c:pt>
                <c:pt idx="119">
                  <c:v>0.01493</c:v>
                </c:pt>
                <c:pt idx="120">
                  <c:v>0.0104</c:v>
                </c:pt>
                <c:pt idx="121">
                  <c:v>0.01653</c:v>
                </c:pt>
                <c:pt idx="122">
                  <c:v>0.02576</c:v>
                </c:pt>
                <c:pt idx="123">
                  <c:v>0.02182</c:v>
                </c:pt>
                <c:pt idx="124">
                  <c:v>0.006056</c:v>
                </c:pt>
                <c:pt idx="125">
                  <c:v>0.01041</c:v>
                </c:pt>
                <c:pt idx="126">
                  <c:v>0.0162</c:v>
                </c:pt>
                <c:pt idx="127">
                  <c:v>0.01437</c:v>
                </c:pt>
                <c:pt idx="128">
                  <c:v>0.03518</c:v>
                </c:pt>
                <c:pt idx="129">
                  <c:v>0.03311</c:v>
                </c:pt>
                <c:pt idx="130">
                  <c:v>0.01479</c:v>
                </c:pt>
                <c:pt idx="131">
                  <c:v>0.01676</c:v>
                </c:pt>
                <c:pt idx="132">
                  <c:v>0.02866</c:v>
                </c:pt>
                <c:pt idx="133">
                  <c:v>0.02821</c:v>
                </c:pt>
                <c:pt idx="134">
                  <c:v>0.01397</c:v>
                </c:pt>
                <c:pt idx="135">
                  <c:v>0.02123</c:v>
                </c:pt>
                <c:pt idx="136">
                  <c:v>0.0137</c:v>
                </c:pt>
                <c:pt idx="137">
                  <c:v>0.003217</c:v>
                </c:pt>
                <c:pt idx="138">
                  <c:v>0.01858</c:v>
                </c:pt>
                <c:pt idx="139">
                  <c:v>0.02455</c:v>
                </c:pt>
                <c:pt idx="140">
                  <c:v>0.02462</c:v>
                </c:pt>
                <c:pt idx="141">
                  <c:v>0.01829</c:v>
                </c:pt>
                <c:pt idx="142">
                  <c:v>0.008609</c:v>
                </c:pt>
                <c:pt idx="143">
                  <c:v>0.01593</c:v>
                </c:pt>
                <c:pt idx="144">
                  <c:v>0.02944</c:v>
                </c:pt>
                <c:pt idx="145">
                  <c:v>0.02294</c:v>
                </c:pt>
                <c:pt idx="146">
                  <c:v>0.002003</c:v>
                </c:pt>
                <c:pt idx="147">
                  <c:v>0.02057</c:v>
                </c:pt>
                <c:pt idx="148">
                  <c:v>0.02321</c:v>
                </c:pt>
                <c:pt idx="149">
                  <c:v>0.01048</c:v>
                </c:pt>
                <c:pt idx="150">
                  <c:v>0.007822</c:v>
                </c:pt>
                <c:pt idx="151">
                  <c:v>0.01426</c:v>
                </c:pt>
                <c:pt idx="152">
                  <c:v>0.01823</c:v>
                </c:pt>
                <c:pt idx="153">
                  <c:v>0.029</c:v>
                </c:pt>
                <c:pt idx="154">
                  <c:v>0.02331</c:v>
                </c:pt>
                <c:pt idx="155">
                  <c:v>0.0118</c:v>
                </c:pt>
                <c:pt idx="156">
                  <c:v>0.01932</c:v>
                </c:pt>
                <c:pt idx="157">
                  <c:v>0.03015</c:v>
                </c:pt>
                <c:pt idx="158">
                  <c:v>0.01663</c:v>
                </c:pt>
                <c:pt idx="159">
                  <c:v>0.009706</c:v>
                </c:pt>
                <c:pt idx="160">
                  <c:v>0.03175</c:v>
                </c:pt>
                <c:pt idx="161">
                  <c:v>0.02873</c:v>
                </c:pt>
                <c:pt idx="162">
                  <c:v>0.01257</c:v>
                </c:pt>
                <c:pt idx="163">
                  <c:v>0.01764</c:v>
                </c:pt>
                <c:pt idx="164">
                  <c:v>0.0255</c:v>
                </c:pt>
                <c:pt idx="165">
                  <c:v>0.02827</c:v>
                </c:pt>
                <c:pt idx="166">
                  <c:v>0.02179</c:v>
                </c:pt>
                <c:pt idx="167">
                  <c:v>0.006963</c:v>
                </c:pt>
                <c:pt idx="168">
                  <c:v>0.01231</c:v>
                </c:pt>
                <c:pt idx="169">
                  <c:v>0.02308</c:v>
                </c:pt>
                <c:pt idx="170">
                  <c:v>0.02356</c:v>
                </c:pt>
                <c:pt idx="171">
                  <c:v>0.00951</c:v>
                </c:pt>
                <c:pt idx="172">
                  <c:v>0.007673</c:v>
                </c:pt>
                <c:pt idx="173">
                  <c:v>0.01443</c:v>
                </c:pt>
                <c:pt idx="174">
                  <c:v>0.02004</c:v>
                </c:pt>
                <c:pt idx="175">
                  <c:v>0.01503</c:v>
                </c:pt>
                <c:pt idx="176">
                  <c:v>0.006544</c:v>
                </c:pt>
                <c:pt idx="177">
                  <c:v>0.02077</c:v>
                </c:pt>
                <c:pt idx="178">
                  <c:v>0.02967</c:v>
                </c:pt>
                <c:pt idx="179">
                  <c:v>0.02511</c:v>
                </c:pt>
                <c:pt idx="180">
                  <c:v>0.01593</c:v>
                </c:pt>
                <c:pt idx="181">
                  <c:v>0.03332</c:v>
                </c:pt>
                <c:pt idx="182">
                  <c:v>0.03341</c:v>
                </c:pt>
                <c:pt idx="183">
                  <c:v>0.0192</c:v>
                </c:pt>
                <c:pt idx="184">
                  <c:v>0.007694</c:v>
                </c:pt>
                <c:pt idx="185">
                  <c:v>0.02472</c:v>
                </c:pt>
                <c:pt idx="186">
                  <c:v>0.03082</c:v>
                </c:pt>
                <c:pt idx="187">
                  <c:v>0.02331</c:v>
                </c:pt>
                <c:pt idx="188">
                  <c:v>0.01055</c:v>
                </c:pt>
                <c:pt idx="189">
                  <c:v>0.02412</c:v>
                </c:pt>
                <c:pt idx="190">
                  <c:v>0.03931</c:v>
                </c:pt>
                <c:pt idx="191">
                  <c:v>0.03819</c:v>
                </c:pt>
                <c:pt idx="192">
                  <c:v>0.0197</c:v>
                </c:pt>
                <c:pt idx="193">
                  <c:v>0.02812</c:v>
                </c:pt>
                <c:pt idx="194">
                  <c:v>0.04034</c:v>
                </c:pt>
                <c:pt idx="195">
                  <c:v>0.0229</c:v>
                </c:pt>
                <c:pt idx="196">
                  <c:v>0.006277</c:v>
                </c:pt>
                <c:pt idx="197">
                  <c:v>0.02439</c:v>
                </c:pt>
                <c:pt idx="198">
                  <c:v>0.01859</c:v>
                </c:pt>
                <c:pt idx="199">
                  <c:v>0.004864</c:v>
                </c:pt>
                <c:pt idx="200">
                  <c:v>0.02517</c:v>
                </c:pt>
                <c:pt idx="201">
                  <c:v>0.03065</c:v>
                </c:pt>
                <c:pt idx="202">
                  <c:v>0.009655</c:v>
                </c:pt>
                <c:pt idx="203">
                  <c:v>0.01464</c:v>
                </c:pt>
                <c:pt idx="204">
                  <c:v>0.02087</c:v>
                </c:pt>
                <c:pt idx="205">
                  <c:v>0.01562</c:v>
                </c:pt>
                <c:pt idx="206">
                  <c:v>0.005487</c:v>
                </c:pt>
                <c:pt idx="207">
                  <c:v>0.02427</c:v>
                </c:pt>
                <c:pt idx="208">
                  <c:v>0.02161</c:v>
                </c:pt>
                <c:pt idx="209">
                  <c:v>0.009673</c:v>
                </c:pt>
                <c:pt idx="210">
                  <c:v>0.02527</c:v>
                </c:pt>
                <c:pt idx="211">
                  <c:v>0.03692</c:v>
                </c:pt>
                <c:pt idx="212">
                  <c:v>0.03641</c:v>
                </c:pt>
                <c:pt idx="213">
                  <c:v>0.0159</c:v>
                </c:pt>
                <c:pt idx="214">
                  <c:v>0.01499</c:v>
                </c:pt>
                <c:pt idx="215">
                  <c:v>0.03299</c:v>
                </c:pt>
                <c:pt idx="216">
                  <c:v>0.02997</c:v>
                </c:pt>
                <c:pt idx="217">
                  <c:v>0.01127</c:v>
                </c:pt>
                <c:pt idx="218">
                  <c:v>0.02178</c:v>
                </c:pt>
                <c:pt idx="219">
                  <c:v>0.02514</c:v>
                </c:pt>
                <c:pt idx="220">
                  <c:v>0.0224</c:v>
                </c:pt>
                <c:pt idx="221">
                  <c:v>0.01036</c:v>
                </c:pt>
                <c:pt idx="222">
                  <c:v>0.007184</c:v>
                </c:pt>
                <c:pt idx="223">
                  <c:v>0.009732</c:v>
                </c:pt>
                <c:pt idx="224">
                  <c:v>0.018</c:v>
                </c:pt>
                <c:pt idx="225">
                  <c:v>0.02906</c:v>
                </c:pt>
                <c:pt idx="226">
                  <c:v>0.01497</c:v>
                </c:pt>
                <c:pt idx="227">
                  <c:v>0.0219</c:v>
                </c:pt>
                <c:pt idx="228">
                  <c:v>0.04775</c:v>
                </c:pt>
                <c:pt idx="229">
                  <c:v>0.04871</c:v>
                </c:pt>
                <c:pt idx="230">
                  <c:v>0.0343</c:v>
                </c:pt>
                <c:pt idx="231">
                  <c:v>0.04728</c:v>
                </c:pt>
                <c:pt idx="232">
                  <c:v>0.05324</c:v>
                </c:pt>
                <c:pt idx="233">
                  <c:v>0.03918</c:v>
                </c:pt>
                <c:pt idx="234">
                  <c:v>0.02456</c:v>
                </c:pt>
                <c:pt idx="235">
                  <c:v>0.03517</c:v>
                </c:pt>
                <c:pt idx="236">
                  <c:v>0.04156</c:v>
                </c:pt>
                <c:pt idx="237">
                  <c:v>0.03101</c:v>
                </c:pt>
                <c:pt idx="238">
                  <c:v>0.01508</c:v>
                </c:pt>
                <c:pt idx="239">
                  <c:v>0.03051</c:v>
                </c:pt>
                <c:pt idx="240">
                  <c:v>0.04185</c:v>
                </c:pt>
                <c:pt idx="241">
                  <c:v>0.03261</c:v>
                </c:pt>
                <c:pt idx="242">
                  <c:v>0.02602</c:v>
                </c:pt>
                <c:pt idx="243">
                  <c:v>0.04397</c:v>
                </c:pt>
                <c:pt idx="244">
                  <c:v>0.04822</c:v>
                </c:pt>
                <c:pt idx="245">
                  <c:v>0.02981</c:v>
                </c:pt>
                <c:pt idx="246">
                  <c:v>0.02119</c:v>
                </c:pt>
                <c:pt idx="247">
                  <c:v>0.0324</c:v>
                </c:pt>
                <c:pt idx="248">
                  <c:v>0.01997</c:v>
                </c:pt>
                <c:pt idx="249">
                  <c:v>0.01031</c:v>
                </c:pt>
                <c:pt idx="250">
                  <c:v>0.03063</c:v>
                </c:pt>
                <c:pt idx="251">
                  <c:v>0.02829</c:v>
                </c:pt>
                <c:pt idx="252">
                  <c:v>0.02453</c:v>
                </c:pt>
                <c:pt idx="253">
                  <c:v>0.04278</c:v>
                </c:pt>
                <c:pt idx="254">
                  <c:v>0.05279</c:v>
                </c:pt>
                <c:pt idx="255">
                  <c:v>0.04008</c:v>
                </c:pt>
                <c:pt idx="256">
                  <c:v>0.02077</c:v>
                </c:pt>
                <c:pt idx="257">
                  <c:v>0.02589</c:v>
                </c:pt>
                <c:pt idx="258">
                  <c:v>0.02824</c:v>
                </c:pt>
                <c:pt idx="259">
                  <c:v>0.01875</c:v>
                </c:pt>
                <c:pt idx="260">
                  <c:v>0.005938</c:v>
                </c:pt>
                <c:pt idx="261">
                  <c:v>0.002928</c:v>
                </c:pt>
                <c:pt idx="262">
                  <c:v>0.01391</c:v>
                </c:pt>
                <c:pt idx="263">
                  <c:v>0.02035</c:v>
                </c:pt>
                <c:pt idx="264">
                  <c:v>0.02897</c:v>
                </c:pt>
                <c:pt idx="265">
                  <c:v>0.01746</c:v>
                </c:pt>
                <c:pt idx="266">
                  <c:v>0.01091</c:v>
                </c:pt>
                <c:pt idx="267">
                  <c:v>0.0257</c:v>
                </c:pt>
                <c:pt idx="268">
                  <c:v>0.03151</c:v>
                </c:pt>
                <c:pt idx="269">
                  <c:v>0.02182</c:v>
                </c:pt>
                <c:pt idx="270">
                  <c:v>0.02195</c:v>
                </c:pt>
                <c:pt idx="271">
                  <c:v>0.04207</c:v>
                </c:pt>
                <c:pt idx="272">
                  <c:v>0.03875</c:v>
                </c:pt>
                <c:pt idx="273">
                  <c:v>0.03267</c:v>
                </c:pt>
                <c:pt idx="274">
                  <c:v>0.05682</c:v>
                </c:pt>
                <c:pt idx="275">
                  <c:v>0.07622</c:v>
                </c:pt>
                <c:pt idx="276">
                  <c:v>0.07237</c:v>
                </c:pt>
                <c:pt idx="277">
                  <c:v>0.06452</c:v>
                </c:pt>
                <c:pt idx="278">
                  <c:v>0.0743</c:v>
                </c:pt>
                <c:pt idx="279">
                  <c:v>0.06789</c:v>
                </c:pt>
                <c:pt idx="280">
                  <c:v>0.0488</c:v>
                </c:pt>
                <c:pt idx="281">
                  <c:v>0.03118</c:v>
                </c:pt>
                <c:pt idx="282">
                  <c:v>0.02623</c:v>
                </c:pt>
                <c:pt idx="283">
                  <c:v>0.01294</c:v>
                </c:pt>
                <c:pt idx="284">
                  <c:v>0.01294</c:v>
                </c:pt>
                <c:pt idx="285">
                  <c:v>0.03065</c:v>
                </c:pt>
                <c:pt idx="286">
                  <c:v>0.0229</c:v>
                </c:pt>
                <c:pt idx="287">
                  <c:v>0.01412</c:v>
                </c:pt>
                <c:pt idx="288">
                  <c:v>0.009742</c:v>
                </c:pt>
                <c:pt idx="289">
                  <c:v>0.01588</c:v>
                </c:pt>
                <c:pt idx="290">
                  <c:v>0.01881</c:v>
                </c:pt>
                <c:pt idx="291">
                  <c:v>0.01472</c:v>
                </c:pt>
                <c:pt idx="292">
                  <c:v>0.01167</c:v>
                </c:pt>
                <c:pt idx="293">
                  <c:v>0.01688</c:v>
                </c:pt>
                <c:pt idx="294">
                  <c:v>0.007885</c:v>
                </c:pt>
                <c:pt idx="295">
                  <c:v>0.01626</c:v>
                </c:pt>
                <c:pt idx="296">
                  <c:v>0.01589</c:v>
                </c:pt>
                <c:pt idx="297">
                  <c:v>0.009262</c:v>
                </c:pt>
                <c:pt idx="298">
                  <c:v>0.02427</c:v>
                </c:pt>
                <c:pt idx="299">
                  <c:v>0.04434</c:v>
                </c:pt>
                <c:pt idx="300">
                  <c:v>0.0518</c:v>
                </c:pt>
                <c:pt idx="301">
                  <c:v>0.02866</c:v>
                </c:pt>
                <c:pt idx="302">
                  <c:v>0.02658</c:v>
                </c:pt>
                <c:pt idx="303">
                  <c:v>0.03753</c:v>
                </c:pt>
                <c:pt idx="304">
                  <c:v>0.01949</c:v>
                </c:pt>
                <c:pt idx="305">
                  <c:v>0.004475</c:v>
                </c:pt>
                <c:pt idx="306">
                  <c:v>0.03297</c:v>
                </c:pt>
                <c:pt idx="307">
                  <c:v>0.03929</c:v>
                </c:pt>
                <c:pt idx="308">
                  <c:v>0.02423</c:v>
                </c:pt>
                <c:pt idx="309">
                  <c:v>0.03462</c:v>
                </c:pt>
                <c:pt idx="310">
                  <c:v>0.04288</c:v>
                </c:pt>
                <c:pt idx="311">
                  <c:v>0.02106</c:v>
                </c:pt>
                <c:pt idx="312">
                  <c:v>0.005784</c:v>
                </c:pt>
                <c:pt idx="313">
                  <c:v>0.02664</c:v>
                </c:pt>
                <c:pt idx="314">
                  <c:v>0.0297</c:v>
                </c:pt>
                <c:pt idx="315">
                  <c:v>0.0198</c:v>
                </c:pt>
                <c:pt idx="316">
                  <c:v>0.01595</c:v>
                </c:pt>
                <c:pt idx="317">
                  <c:v>0.03274</c:v>
                </c:pt>
                <c:pt idx="318">
                  <c:v>0.04216</c:v>
                </c:pt>
                <c:pt idx="319">
                  <c:v>0.03492</c:v>
                </c:pt>
                <c:pt idx="320">
                  <c:v>0.01353</c:v>
                </c:pt>
                <c:pt idx="321">
                  <c:v>0.01833</c:v>
                </c:pt>
                <c:pt idx="322">
                  <c:v>0.01365</c:v>
                </c:pt>
                <c:pt idx="323">
                  <c:v>0.0202</c:v>
                </c:pt>
                <c:pt idx="324">
                  <c:v>0.04934</c:v>
                </c:pt>
                <c:pt idx="325">
                  <c:v>0.05595</c:v>
                </c:pt>
                <c:pt idx="326">
                  <c:v>0.0423</c:v>
                </c:pt>
                <c:pt idx="327">
                  <c:v>0.03362</c:v>
                </c:pt>
                <c:pt idx="328">
                  <c:v>0.047</c:v>
                </c:pt>
                <c:pt idx="329">
                  <c:v>0.0433</c:v>
                </c:pt>
                <c:pt idx="330">
                  <c:v>0.01835</c:v>
                </c:pt>
                <c:pt idx="331">
                  <c:v>0.008345</c:v>
                </c:pt>
                <c:pt idx="332">
                  <c:v>0.01216</c:v>
                </c:pt>
                <c:pt idx="333">
                  <c:v>0.01217</c:v>
                </c:pt>
                <c:pt idx="334">
                  <c:v>0.02138</c:v>
                </c:pt>
                <c:pt idx="335">
                  <c:v>0.02436</c:v>
                </c:pt>
                <c:pt idx="336">
                  <c:v>0.01236</c:v>
                </c:pt>
                <c:pt idx="337">
                  <c:v>0.01365</c:v>
                </c:pt>
                <c:pt idx="338">
                  <c:v>0.0229</c:v>
                </c:pt>
                <c:pt idx="339">
                  <c:v>0.02828</c:v>
                </c:pt>
                <c:pt idx="340">
                  <c:v>0.01771</c:v>
                </c:pt>
                <c:pt idx="341">
                  <c:v>0.01175</c:v>
                </c:pt>
                <c:pt idx="342">
                  <c:v>0.02014</c:v>
                </c:pt>
                <c:pt idx="343">
                  <c:v>0.02338</c:v>
                </c:pt>
                <c:pt idx="344">
                  <c:v>0.02439</c:v>
                </c:pt>
                <c:pt idx="345">
                  <c:v>0.02951</c:v>
                </c:pt>
                <c:pt idx="346">
                  <c:v>0.03025</c:v>
                </c:pt>
                <c:pt idx="347">
                  <c:v>0.03459</c:v>
                </c:pt>
                <c:pt idx="348">
                  <c:v>0.04938</c:v>
                </c:pt>
                <c:pt idx="349">
                  <c:v>0.04979</c:v>
                </c:pt>
                <c:pt idx="350">
                  <c:v>0.03898</c:v>
                </c:pt>
                <c:pt idx="351">
                  <c:v>0.02328</c:v>
                </c:pt>
                <c:pt idx="352">
                  <c:v>0.007856</c:v>
                </c:pt>
                <c:pt idx="353">
                  <c:v>0.004553</c:v>
                </c:pt>
                <c:pt idx="354">
                  <c:v>0.02898</c:v>
                </c:pt>
                <c:pt idx="355">
                  <c:v>0.053</c:v>
                </c:pt>
                <c:pt idx="356">
                  <c:v>0.04027</c:v>
                </c:pt>
                <c:pt idx="357">
                  <c:v>0.01917</c:v>
                </c:pt>
                <c:pt idx="358">
                  <c:v>0.00748</c:v>
                </c:pt>
                <c:pt idx="359">
                  <c:v>0.02056</c:v>
                </c:pt>
                <c:pt idx="360">
                  <c:v>0.03033</c:v>
                </c:pt>
                <c:pt idx="361">
                  <c:v>0.007715</c:v>
                </c:pt>
                <c:pt idx="362">
                  <c:v>0.006068</c:v>
                </c:pt>
                <c:pt idx="363">
                  <c:v>0.01819</c:v>
                </c:pt>
                <c:pt idx="364">
                  <c:v>0.02948</c:v>
                </c:pt>
                <c:pt idx="365">
                  <c:v>0.02289</c:v>
                </c:pt>
                <c:pt idx="366">
                  <c:v>0.01223</c:v>
                </c:pt>
                <c:pt idx="367">
                  <c:v>0.01622</c:v>
                </c:pt>
                <c:pt idx="368">
                  <c:v>0.006902</c:v>
                </c:pt>
                <c:pt idx="369">
                  <c:v>0.01579</c:v>
                </c:pt>
                <c:pt idx="370">
                  <c:v>0.03111</c:v>
                </c:pt>
                <c:pt idx="371">
                  <c:v>0.0272</c:v>
                </c:pt>
                <c:pt idx="372">
                  <c:v>0.01802</c:v>
                </c:pt>
                <c:pt idx="373">
                  <c:v>0.02734</c:v>
                </c:pt>
                <c:pt idx="374">
                  <c:v>0.02459</c:v>
                </c:pt>
                <c:pt idx="375">
                  <c:v>0.008537</c:v>
                </c:pt>
                <c:pt idx="376">
                  <c:v>0.02404</c:v>
                </c:pt>
                <c:pt idx="377">
                  <c:v>0.03517</c:v>
                </c:pt>
                <c:pt idx="378">
                  <c:v>0.02053</c:v>
                </c:pt>
                <c:pt idx="379">
                  <c:v>0.0153</c:v>
                </c:pt>
                <c:pt idx="380">
                  <c:v>0.02252</c:v>
                </c:pt>
                <c:pt idx="381">
                  <c:v>0.03676</c:v>
                </c:pt>
                <c:pt idx="382">
                  <c:v>0.0486</c:v>
                </c:pt>
                <c:pt idx="383">
                  <c:v>0.03495</c:v>
                </c:pt>
                <c:pt idx="384">
                  <c:v>0.03424</c:v>
                </c:pt>
                <c:pt idx="385">
                  <c:v>0.05348</c:v>
                </c:pt>
                <c:pt idx="386">
                  <c:v>0.05525</c:v>
                </c:pt>
                <c:pt idx="387">
                  <c:v>0.04343</c:v>
                </c:pt>
                <c:pt idx="388">
                  <c:v>0.06462</c:v>
                </c:pt>
                <c:pt idx="389">
                  <c:v>0.07836</c:v>
                </c:pt>
                <c:pt idx="390">
                  <c:v>0.06337</c:v>
                </c:pt>
                <c:pt idx="391">
                  <c:v>0.07059</c:v>
                </c:pt>
                <c:pt idx="392">
                  <c:v>0.09379</c:v>
                </c:pt>
                <c:pt idx="393">
                  <c:v>0.07955</c:v>
                </c:pt>
                <c:pt idx="394">
                  <c:v>0.05838</c:v>
                </c:pt>
                <c:pt idx="395">
                  <c:v>0.05965</c:v>
                </c:pt>
                <c:pt idx="396">
                  <c:v>0.04558</c:v>
                </c:pt>
                <c:pt idx="397">
                  <c:v>0.01826</c:v>
                </c:pt>
                <c:pt idx="398">
                  <c:v>0.01033</c:v>
                </c:pt>
                <c:pt idx="399">
                  <c:v>0.02033</c:v>
                </c:pt>
                <c:pt idx="400">
                  <c:v>0.008904</c:v>
                </c:pt>
                <c:pt idx="401">
                  <c:v>0.01591</c:v>
                </c:pt>
                <c:pt idx="402">
                  <c:v>0.0182</c:v>
                </c:pt>
                <c:pt idx="403">
                  <c:v>0.02452</c:v>
                </c:pt>
                <c:pt idx="404">
                  <c:v>0.04679</c:v>
                </c:pt>
                <c:pt idx="405">
                  <c:v>0.03538</c:v>
                </c:pt>
                <c:pt idx="406">
                  <c:v>0.02729</c:v>
                </c:pt>
                <c:pt idx="407">
                  <c:v>0.04489</c:v>
                </c:pt>
                <c:pt idx="408">
                  <c:v>0.05632</c:v>
                </c:pt>
                <c:pt idx="409">
                  <c:v>0.05518</c:v>
                </c:pt>
                <c:pt idx="410">
                  <c:v>0.03676</c:v>
                </c:pt>
                <c:pt idx="411">
                  <c:v>0.03735</c:v>
                </c:pt>
                <c:pt idx="412">
                  <c:v>0.04008</c:v>
                </c:pt>
                <c:pt idx="413">
                  <c:v>0.05231</c:v>
                </c:pt>
                <c:pt idx="414">
                  <c:v>0.05941</c:v>
                </c:pt>
                <c:pt idx="415">
                  <c:v>0.07019</c:v>
                </c:pt>
                <c:pt idx="416">
                  <c:v>0.09232</c:v>
                </c:pt>
                <c:pt idx="417">
                  <c:v>0.0867</c:v>
                </c:pt>
                <c:pt idx="418">
                  <c:v>0.06345</c:v>
                </c:pt>
                <c:pt idx="419">
                  <c:v>0.06003</c:v>
                </c:pt>
                <c:pt idx="420">
                  <c:v>0.07166</c:v>
                </c:pt>
                <c:pt idx="421">
                  <c:v>0.05958</c:v>
                </c:pt>
                <c:pt idx="422">
                  <c:v>0.04511</c:v>
                </c:pt>
                <c:pt idx="423">
                  <c:v>0.05512</c:v>
                </c:pt>
                <c:pt idx="424">
                  <c:v>0.04259</c:v>
                </c:pt>
                <c:pt idx="425">
                  <c:v>0.01872</c:v>
                </c:pt>
                <c:pt idx="426">
                  <c:v>0.03785</c:v>
                </c:pt>
                <c:pt idx="427">
                  <c:v>0.04074</c:v>
                </c:pt>
                <c:pt idx="428">
                  <c:v>0.01456</c:v>
                </c:pt>
                <c:pt idx="429">
                  <c:v>0.0218</c:v>
                </c:pt>
                <c:pt idx="430">
                  <c:v>0.02513</c:v>
                </c:pt>
                <c:pt idx="431">
                  <c:v>0.01688</c:v>
                </c:pt>
                <c:pt idx="432">
                  <c:v>0.04072</c:v>
                </c:pt>
                <c:pt idx="433">
                  <c:v>0.03914</c:v>
                </c:pt>
                <c:pt idx="434">
                  <c:v>0.01597</c:v>
                </c:pt>
                <c:pt idx="435">
                  <c:v>0.02056</c:v>
                </c:pt>
                <c:pt idx="436">
                  <c:v>0.01457</c:v>
                </c:pt>
                <c:pt idx="437">
                  <c:v>0.02785</c:v>
                </c:pt>
                <c:pt idx="438">
                  <c:v>0.06291</c:v>
                </c:pt>
                <c:pt idx="439">
                  <c:v>0.08328</c:v>
                </c:pt>
                <c:pt idx="440">
                  <c:v>0.08132</c:v>
                </c:pt>
                <c:pt idx="441">
                  <c:v>0.09441</c:v>
                </c:pt>
                <c:pt idx="442">
                  <c:v>0.1009</c:v>
                </c:pt>
                <c:pt idx="443">
                  <c:v>0.07437</c:v>
                </c:pt>
                <c:pt idx="444">
                  <c:v>0.04583</c:v>
                </c:pt>
                <c:pt idx="445">
                  <c:v>0.04015</c:v>
                </c:pt>
                <c:pt idx="446">
                  <c:v>0.04617</c:v>
                </c:pt>
                <c:pt idx="447">
                  <c:v>0.02788</c:v>
                </c:pt>
                <c:pt idx="448">
                  <c:v>0.004596</c:v>
                </c:pt>
                <c:pt idx="449">
                  <c:v>0.004816</c:v>
                </c:pt>
                <c:pt idx="450">
                  <c:v>0.03451</c:v>
                </c:pt>
                <c:pt idx="451">
                  <c:v>0.06023</c:v>
                </c:pt>
                <c:pt idx="452">
                  <c:v>0.05055</c:v>
                </c:pt>
                <c:pt idx="453">
                  <c:v>0.04349</c:v>
                </c:pt>
                <c:pt idx="454">
                  <c:v>0.05098</c:v>
                </c:pt>
                <c:pt idx="455">
                  <c:v>0.03769</c:v>
                </c:pt>
                <c:pt idx="456">
                  <c:v>0.01505</c:v>
                </c:pt>
                <c:pt idx="457">
                  <c:v>0.03373</c:v>
                </c:pt>
                <c:pt idx="458">
                  <c:v>0.03808</c:v>
                </c:pt>
                <c:pt idx="459">
                  <c:v>0.02624</c:v>
                </c:pt>
                <c:pt idx="460">
                  <c:v>0.03546</c:v>
                </c:pt>
                <c:pt idx="461">
                  <c:v>0.02715</c:v>
                </c:pt>
                <c:pt idx="462">
                  <c:v>0.00512</c:v>
                </c:pt>
                <c:pt idx="463">
                  <c:v>0.02764</c:v>
                </c:pt>
                <c:pt idx="464">
                  <c:v>0.03843</c:v>
                </c:pt>
                <c:pt idx="465">
                  <c:v>0.04375</c:v>
                </c:pt>
                <c:pt idx="466">
                  <c:v>0.05985</c:v>
                </c:pt>
                <c:pt idx="467">
                  <c:v>0.06233</c:v>
                </c:pt>
                <c:pt idx="468">
                  <c:v>0.03899</c:v>
                </c:pt>
                <c:pt idx="469">
                  <c:v>0.01919</c:v>
                </c:pt>
                <c:pt idx="470">
                  <c:v>0.03109</c:v>
                </c:pt>
                <c:pt idx="471">
                  <c:v>0.03504</c:v>
                </c:pt>
                <c:pt idx="472">
                  <c:v>0.02296</c:v>
                </c:pt>
                <c:pt idx="473">
                  <c:v>0.01503</c:v>
                </c:pt>
                <c:pt idx="474">
                  <c:v>0.02892</c:v>
                </c:pt>
                <c:pt idx="475">
                  <c:v>0.0605</c:v>
                </c:pt>
                <c:pt idx="476">
                  <c:v>0.0821</c:v>
                </c:pt>
                <c:pt idx="477">
                  <c:v>0.0727</c:v>
                </c:pt>
                <c:pt idx="478">
                  <c:v>0.04005</c:v>
                </c:pt>
                <c:pt idx="479">
                  <c:v>0.03483</c:v>
                </c:pt>
                <c:pt idx="480">
                  <c:v>0.02033</c:v>
                </c:pt>
                <c:pt idx="481">
                  <c:v>0.01959</c:v>
                </c:pt>
                <c:pt idx="482">
                  <c:v>0.04371</c:v>
                </c:pt>
                <c:pt idx="483">
                  <c:v>0.05781</c:v>
                </c:pt>
                <c:pt idx="484">
                  <c:v>0.0512</c:v>
                </c:pt>
                <c:pt idx="485">
                  <c:v>0.05641</c:v>
                </c:pt>
                <c:pt idx="486">
                  <c:v>0.06534</c:v>
                </c:pt>
                <c:pt idx="487">
                  <c:v>0.04517</c:v>
                </c:pt>
                <c:pt idx="488">
                  <c:v>0.01074</c:v>
                </c:pt>
                <c:pt idx="489">
                  <c:v>0.01152</c:v>
                </c:pt>
                <c:pt idx="490">
                  <c:v>0.02577</c:v>
                </c:pt>
                <c:pt idx="491">
                  <c:v>0.0384</c:v>
                </c:pt>
                <c:pt idx="492">
                  <c:v>0.05909</c:v>
                </c:pt>
                <c:pt idx="493">
                  <c:v>0.06739</c:v>
                </c:pt>
                <c:pt idx="494">
                  <c:v>0.0732</c:v>
                </c:pt>
                <c:pt idx="495">
                  <c:v>0.08058</c:v>
                </c:pt>
                <c:pt idx="496">
                  <c:v>0.08052</c:v>
                </c:pt>
                <c:pt idx="497">
                  <c:v>0.07303</c:v>
                </c:pt>
                <c:pt idx="498">
                  <c:v>0.05851</c:v>
                </c:pt>
                <c:pt idx="499">
                  <c:v>0.05965</c:v>
                </c:pt>
                <c:pt idx="500">
                  <c:v>0.06738</c:v>
                </c:pt>
                <c:pt idx="501">
                  <c:v>0.05583</c:v>
                </c:pt>
                <c:pt idx="502">
                  <c:v>0.03516</c:v>
                </c:pt>
                <c:pt idx="503">
                  <c:v>0.005553</c:v>
                </c:pt>
                <c:pt idx="504">
                  <c:v>0.01225</c:v>
                </c:pt>
                <c:pt idx="505">
                  <c:v>0.01932</c:v>
                </c:pt>
                <c:pt idx="506">
                  <c:v>0.04593</c:v>
                </c:pt>
                <c:pt idx="507">
                  <c:v>0.05849</c:v>
                </c:pt>
                <c:pt idx="508">
                  <c:v>0.05609</c:v>
                </c:pt>
                <c:pt idx="509">
                  <c:v>0.03852</c:v>
                </c:pt>
                <c:pt idx="510">
                  <c:v>0.01388</c:v>
                </c:pt>
                <c:pt idx="511">
                  <c:v>0.002316</c:v>
                </c:pt>
                <c:pt idx="512">
                  <c:v>0.02482</c:v>
                </c:pt>
                <c:pt idx="513">
                  <c:v>0.06623</c:v>
                </c:pt>
                <c:pt idx="514">
                  <c:v>0.07649</c:v>
                </c:pt>
                <c:pt idx="515">
                  <c:v>0.06139</c:v>
                </c:pt>
                <c:pt idx="516">
                  <c:v>0.05994</c:v>
                </c:pt>
                <c:pt idx="517">
                  <c:v>0.07256</c:v>
                </c:pt>
                <c:pt idx="518">
                  <c:v>0.06041</c:v>
                </c:pt>
                <c:pt idx="519">
                  <c:v>0.06182</c:v>
                </c:pt>
                <c:pt idx="520">
                  <c:v>0.08784</c:v>
                </c:pt>
                <c:pt idx="521">
                  <c:v>0.1028</c:v>
                </c:pt>
                <c:pt idx="522">
                  <c:v>0.09894</c:v>
                </c:pt>
                <c:pt idx="523">
                  <c:v>0.07763</c:v>
                </c:pt>
                <c:pt idx="524">
                  <c:v>0.0712</c:v>
                </c:pt>
                <c:pt idx="525">
                  <c:v>0.06876</c:v>
                </c:pt>
                <c:pt idx="526">
                  <c:v>0.04124</c:v>
                </c:pt>
                <c:pt idx="527">
                  <c:v>0.02124</c:v>
                </c:pt>
                <c:pt idx="528">
                  <c:v>0.02816</c:v>
                </c:pt>
                <c:pt idx="529">
                  <c:v>0.04285</c:v>
                </c:pt>
                <c:pt idx="530">
                  <c:v>0.04901</c:v>
                </c:pt>
                <c:pt idx="531">
                  <c:v>0.04414</c:v>
                </c:pt>
                <c:pt idx="532">
                  <c:v>0.05971</c:v>
                </c:pt>
                <c:pt idx="533">
                  <c:v>0.07844</c:v>
                </c:pt>
                <c:pt idx="534">
                  <c:v>0.05618</c:v>
                </c:pt>
                <c:pt idx="535">
                  <c:v>0.02668</c:v>
                </c:pt>
                <c:pt idx="536">
                  <c:v>0.0369</c:v>
                </c:pt>
                <c:pt idx="537">
                  <c:v>0.04145</c:v>
                </c:pt>
                <c:pt idx="538">
                  <c:v>0.03668</c:v>
                </c:pt>
                <c:pt idx="539">
                  <c:v>0.05519</c:v>
                </c:pt>
                <c:pt idx="540">
                  <c:v>0.08096</c:v>
                </c:pt>
                <c:pt idx="541">
                  <c:v>0.07026</c:v>
                </c:pt>
                <c:pt idx="542">
                  <c:v>0.0591</c:v>
                </c:pt>
                <c:pt idx="543">
                  <c:v>0.05143</c:v>
                </c:pt>
                <c:pt idx="544">
                  <c:v>0.05747</c:v>
                </c:pt>
                <c:pt idx="545">
                  <c:v>0.07531</c:v>
                </c:pt>
                <c:pt idx="546">
                  <c:v>0.06734</c:v>
                </c:pt>
                <c:pt idx="547">
                  <c:v>0.04728</c:v>
                </c:pt>
                <c:pt idx="548">
                  <c:v>0.04611</c:v>
                </c:pt>
                <c:pt idx="549">
                  <c:v>0.04159</c:v>
                </c:pt>
                <c:pt idx="550">
                  <c:v>0.01508</c:v>
                </c:pt>
                <c:pt idx="551">
                  <c:v>0.038</c:v>
                </c:pt>
                <c:pt idx="552">
                  <c:v>0.05911</c:v>
                </c:pt>
                <c:pt idx="553">
                  <c:v>0.04881</c:v>
                </c:pt>
                <c:pt idx="554">
                  <c:v>0.04985</c:v>
                </c:pt>
                <c:pt idx="555">
                  <c:v>0.06187</c:v>
                </c:pt>
                <c:pt idx="556">
                  <c:v>0.03755</c:v>
                </c:pt>
                <c:pt idx="557">
                  <c:v>0.021</c:v>
                </c:pt>
                <c:pt idx="558">
                  <c:v>0.04499</c:v>
                </c:pt>
                <c:pt idx="559">
                  <c:v>0.04241</c:v>
                </c:pt>
                <c:pt idx="560">
                  <c:v>0.0106</c:v>
                </c:pt>
                <c:pt idx="561">
                  <c:v>0.008991</c:v>
                </c:pt>
                <c:pt idx="562">
                  <c:v>0.01241</c:v>
                </c:pt>
                <c:pt idx="563">
                  <c:v>0.02526</c:v>
                </c:pt>
                <c:pt idx="564">
                  <c:v>0.0357</c:v>
                </c:pt>
                <c:pt idx="565">
                  <c:v>0.03202</c:v>
                </c:pt>
                <c:pt idx="566">
                  <c:v>0.006307</c:v>
                </c:pt>
                <c:pt idx="567">
                  <c:v>0.03973</c:v>
                </c:pt>
                <c:pt idx="568">
                  <c:v>0.04251</c:v>
                </c:pt>
                <c:pt idx="569">
                  <c:v>0.04075</c:v>
                </c:pt>
                <c:pt idx="570">
                  <c:v>0.0604</c:v>
                </c:pt>
                <c:pt idx="571">
                  <c:v>0.0516</c:v>
                </c:pt>
                <c:pt idx="572">
                  <c:v>0.02279</c:v>
                </c:pt>
                <c:pt idx="573">
                  <c:v>0.03075</c:v>
                </c:pt>
                <c:pt idx="574">
                  <c:v>0.03983</c:v>
                </c:pt>
                <c:pt idx="575">
                  <c:v>0.01819</c:v>
                </c:pt>
                <c:pt idx="576">
                  <c:v>0.009398</c:v>
                </c:pt>
                <c:pt idx="577">
                  <c:v>0.02015</c:v>
                </c:pt>
                <c:pt idx="578">
                  <c:v>0.02261</c:v>
                </c:pt>
                <c:pt idx="579">
                  <c:v>0.05369</c:v>
                </c:pt>
                <c:pt idx="580">
                  <c:v>0.0529</c:v>
                </c:pt>
                <c:pt idx="581">
                  <c:v>0.05643</c:v>
                </c:pt>
                <c:pt idx="582">
                  <c:v>0.07503</c:v>
                </c:pt>
                <c:pt idx="583">
                  <c:v>0.09508</c:v>
                </c:pt>
                <c:pt idx="584">
                  <c:v>0.09787</c:v>
                </c:pt>
                <c:pt idx="585">
                  <c:v>0.06333</c:v>
                </c:pt>
                <c:pt idx="586">
                  <c:v>0.04883</c:v>
                </c:pt>
                <c:pt idx="587">
                  <c:v>0.0339</c:v>
                </c:pt>
                <c:pt idx="588">
                  <c:v>0.0193</c:v>
                </c:pt>
                <c:pt idx="589">
                  <c:v>0.04675</c:v>
                </c:pt>
                <c:pt idx="590">
                  <c:v>0.05897</c:v>
                </c:pt>
                <c:pt idx="591">
                  <c:v>0.06114</c:v>
                </c:pt>
                <c:pt idx="592">
                  <c:v>0.06052</c:v>
                </c:pt>
                <c:pt idx="593">
                  <c:v>0.052</c:v>
                </c:pt>
                <c:pt idx="594">
                  <c:v>0.04192</c:v>
                </c:pt>
                <c:pt idx="595">
                  <c:v>0.03361</c:v>
                </c:pt>
                <c:pt idx="596">
                  <c:v>0.02959</c:v>
                </c:pt>
                <c:pt idx="597">
                  <c:v>0.05112</c:v>
                </c:pt>
                <c:pt idx="598">
                  <c:v>0.06291</c:v>
                </c:pt>
                <c:pt idx="599">
                  <c:v>0.05517</c:v>
                </c:pt>
                <c:pt idx="600">
                  <c:v>0.06998</c:v>
                </c:pt>
                <c:pt idx="601">
                  <c:v>0.09112</c:v>
                </c:pt>
                <c:pt idx="602">
                  <c:v>0.08245</c:v>
                </c:pt>
                <c:pt idx="603">
                  <c:v>0.06246</c:v>
                </c:pt>
                <c:pt idx="604">
                  <c:v>0.05791</c:v>
                </c:pt>
                <c:pt idx="605">
                  <c:v>0.06147</c:v>
                </c:pt>
                <c:pt idx="606">
                  <c:v>0.04331</c:v>
                </c:pt>
                <c:pt idx="607">
                  <c:v>0.01667</c:v>
                </c:pt>
                <c:pt idx="608">
                  <c:v>0.0303</c:v>
                </c:pt>
                <c:pt idx="609">
                  <c:v>0.02268</c:v>
                </c:pt>
                <c:pt idx="610">
                  <c:v>0.04612</c:v>
                </c:pt>
                <c:pt idx="611">
                  <c:v>0.05833</c:v>
                </c:pt>
                <c:pt idx="612">
                  <c:v>0.0531</c:v>
                </c:pt>
                <c:pt idx="613">
                  <c:v>0.05411</c:v>
                </c:pt>
                <c:pt idx="614">
                  <c:v>0.07379</c:v>
                </c:pt>
                <c:pt idx="615">
                  <c:v>0.05562</c:v>
                </c:pt>
                <c:pt idx="616">
                  <c:v>0.03197</c:v>
                </c:pt>
                <c:pt idx="617">
                  <c:v>0.03979</c:v>
                </c:pt>
                <c:pt idx="618">
                  <c:v>0.0485</c:v>
                </c:pt>
                <c:pt idx="619">
                  <c:v>0.04224</c:v>
                </c:pt>
                <c:pt idx="620">
                  <c:v>0.03371</c:v>
                </c:pt>
                <c:pt idx="621">
                  <c:v>0.0424</c:v>
                </c:pt>
                <c:pt idx="622">
                  <c:v>0.05139</c:v>
                </c:pt>
                <c:pt idx="623">
                  <c:v>0.08196</c:v>
                </c:pt>
                <c:pt idx="624">
                  <c:v>0.0802</c:v>
                </c:pt>
                <c:pt idx="625">
                  <c:v>0.09332</c:v>
                </c:pt>
                <c:pt idx="626">
                  <c:v>0.09657</c:v>
                </c:pt>
                <c:pt idx="627">
                  <c:v>0.07386</c:v>
                </c:pt>
                <c:pt idx="628">
                  <c:v>0.05363</c:v>
                </c:pt>
                <c:pt idx="629">
                  <c:v>0.04191</c:v>
                </c:pt>
                <c:pt idx="630">
                  <c:v>0.03535</c:v>
                </c:pt>
                <c:pt idx="631">
                  <c:v>0.04684</c:v>
                </c:pt>
                <c:pt idx="632">
                  <c:v>0.08506</c:v>
                </c:pt>
                <c:pt idx="633">
                  <c:v>0.07915</c:v>
                </c:pt>
                <c:pt idx="634">
                  <c:v>0.07803</c:v>
                </c:pt>
                <c:pt idx="635">
                  <c:v>0.09366</c:v>
                </c:pt>
                <c:pt idx="636">
                  <c:v>0.09254</c:v>
                </c:pt>
                <c:pt idx="637">
                  <c:v>0.08309</c:v>
                </c:pt>
                <c:pt idx="638">
                  <c:v>0.0425</c:v>
                </c:pt>
                <c:pt idx="639">
                  <c:v>0.02068</c:v>
                </c:pt>
                <c:pt idx="640">
                  <c:v>0.0468</c:v>
                </c:pt>
                <c:pt idx="641">
                  <c:v>0.05415</c:v>
                </c:pt>
                <c:pt idx="642">
                  <c:v>0.05223</c:v>
                </c:pt>
                <c:pt idx="643">
                  <c:v>0.04486</c:v>
                </c:pt>
                <c:pt idx="644">
                  <c:v>0.02788</c:v>
                </c:pt>
                <c:pt idx="645">
                  <c:v>0.03912</c:v>
                </c:pt>
                <c:pt idx="646">
                  <c:v>0.0371</c:v>
                </c:pt>
                <c:pt idx="647">
                  <c:v>0.01022</c:v>
                </c:pt>
                <c:pt idx="648">
                  <c:v>0.02016</c:v>
                </c:pt>
                <c:pt idx="649">
                  <c:v>0.02019</c:v>
                </c:pt>
                <c:pt idx="650">
                  <c:v>0.02472</c:v>
                </c:pt>
                <c:pt idx="651">
                  <c:v>0.05044</c:v>
                </c:pt>
                <c:pt idx="652">
                  <c:v>0.05475</c:v>
                </c:pt>
                <c:pt idx="653">
                  <c:v>0.05797</c:v>
                </c:pt>
                <c:pt idx="654">
                  <c:v>0.05816</c:v>
                </c:pt>
                <c:pt idx="655">
                  <c:v>0.06178</c:v>
                </c:pt>
                <c:pt idx="656">
                  <c:v>0.08694</c:v>
                </c:pt>
                <c:pt idx="657">
                  <c:v>0.09184</c:v>
                </c:pt>
                <c:pt idx="658">
                  <c:v>0.0881</c:v>
                </c:pt>
                <c:pt idx="659">
                  <c:v>0.08192</c:v>
                </c:pt>
                <c:pt idx="660">
                  <c:v>0.0857</c:v>
                </c:pt>
                <c:pt idx="661">
                  <c:v>0.07563</c:v>
                </c:pt>
                <c:pt idx="662">
                  <c:v>0.05476</c:v>
                </c:pt>
                <c:pt idx="663">
                  <c:v>0.0392</c:v>
                </c:pt>
                <c:pt idx="664">
                  <c:v>0.03389</c:v>
                </c:pt>
                <c:pt idx="665">
                  <c:v>0.04585</c:v>
                </c:pt>
                <c:pt idx="666">
                  <c:v>0.05935</c:v>
                </c:pt>
                <c:pt idx="667">
                  <c:v>0.05651</c:v>
                </c:pt>
                <c:pt idx="668">
                  <c:v>0.04447</c:v>
                </c:pt>
                <c:pt idx="669">
                  <c:v>0.04284</c:v>
                </c:pt>
                <c:pt idx="670">
                  <c:v>0.03355</c:v>
                </c:pt>
                <c:pt idx="671">
                  <c:v>0.02604</c:v>
                </c:pt>
                <c:pt idx="672">
                  <c:v>0.01178</c:v>
                </c:pt>
                <c:pt idx="673">
                  <c:v>0.02724</c:v>
                </c:pt>
                <c:pt idx="674">
                  <c:v>0.02835</c:v>
                </c:pt>
                <c:pt idx="675">
                  <c:v>0.04496</c:v>
                </c:pt>
                <c:pt idx="676">
                  <c:v>0.03957</c:v>
                </c:pt>
                <c:pt idx="677">
                  <c:v>0.01326</c:v>
                </c:pt>
                <c:pt idx="678">
                  <c:v>0.01408</c:v>
                </c:pt>
                <c:pt idx="679">
                  <c:v>0.007558</c:v>
                </c:pt>
                <c:pt idx="680">
                  <c:v>0.02165</c:v>
                </c:pt>
                <c:pt idx="681">
                  <c:v>0.05314</c:v>
                </c:pt>
                <c:pt idx="682">
                  <c:v>0.08832</c:v>
                </c:pt>
                <c:pt idx="683">
                  <c:v>0.08668</c:v>
                </c:pt>
                <c:pt idx="684">
                  <c:v>0.09551</c:v>
                </c:pt>
                <c:pt idx="685">
                  <c:v>0.1032</c:v>
                </c:pt>
                <c:pt idx="686">
                  <c:v>0.0809</c:v>
                </c:pt>
                <c:pt idx="687">
                  <c:v>0.04293</c:v>
                </c:pt>
                <c:pt idx="688">
                  <c:v>0.01817</c:v>
                </c:pt>
                <c:pt idx="689">
                  <c:v>0.007846</c:v>
                </c:pt>
                <c:pt idx="690">
                  <c:v>0.02222</c:v>
                </c:pt>
                <c:pt idx="691">
                  <c:v>0.03104</c:v>
                </c:pt>
                <c:pt idx="692">
                  <c:v>0.02432</c:v>
                </c:pt>
                <c:pt idx="693">
                  <c:v>0.009986</c:v>
                </c:pt>
                <c:pt idx="694">
                  <c:v>0.02554</c:v>
                </c:pt>
                <c:pt idx="695">
                  <c:v>0.02747</c:v>
                </c:pt>
                <c:pt idx="696">
                  <c:v>0.02081</c:v>
                </c:pt>
                <c:pt idx="697">
                  <c:v>0.04591</c:v>
                </c:pt>
                <c:pt idx="698">
                  <c:v>0.03001</c:v>
                </c:pt>
                <c:pt idx="699">
                  <c:v>0.04106</c:v>
                </c:pt>
                <c:pt idx="700">
                  <c:v>0.08158</c:v>
                </c:pt>
                <c:pt idx="701">
                  <c:v>0.09895</c:v>
                </c:pt>
                <c:pt idx="702">
                  <c:v>0.1094</c:v>
                </c:pt>
                <c:pt idx="703">
                  <c:v>0.1197</c:v>
                </c:pt>
                <c:pt idx="704">
                  <c:v>0.1057</c:v>
                </c:pt>
                <c:pt idx="705">
                  <c:v>0.0808</c:v>
                </c:pt>
                <c:pt idx="706">
                  <c:v>0.04515</c:v>
                </c:pt>
                <c:pt idx="707">
                  <c:v>0.01306</c:v>
                </c:pt>
                <c:pt idx="708">
                  <c:v>0.0154</c:v>
                </c:pt>
                <c:pt idx="709">
                  <c:v>0.02355</c:v>
                </c:pt>
                <c:pt idx="710">
                  <c:v>0.02634</c:v>
                </c:pt>
                <c:pt idx="711">
                  <c:v>0.02962</c:v>
                </c:pt>
                <c:pt idx="712">
                  <c:v>0.06406</c:v>
                </c:pt>
                <c:pt idx="713">
                  <c:v>0.06905</c:v>
                </c:pt>
                <c:pt idx="714">
                  <c:v>0.06626</c:v>
                </c:pt>
                <c:pt idx="715">
                  <c:v>0.07939</c:v>
                </c:pt>
                <c:pt idx="716">
                  <c:v>0.08074</c:v>
                </c:pt>
                <c:pt idx="717">
                  <c:v>0.0693</c:v>
                </c:pt>
                <c:pt idx="718">
                  <c:v>0.05575</c:v>
                </c:pt>
                <c:pt idx="719">
                  <c:v>0.07458</c:v>
                </c:pt>
                <c:pt idx="720">
                  <c:v>0.07549</c:v>
                </c:pt>
                <c:pt idx="721">
                  <c:v>0.0414</c:v>
                </c:pt>
                <c:pt idx="722">
                  <c:v>0.02722</c:v>
                </c:pt>
                <c:pt idx="723">
                  <c:v>0.0219</c:v>
                </c:pt>
                <c:pt idx="724">
                  <c:v>0.03003</c:v>
                </c:pt>
                <c:pt idx="725">
                  <c:v>0.06375</c:v>
                </c:pt>
                <c:pt idx="726">
                  <c:v>0.07765</c:v>
                </c:pt>
                <c:pt idx="727">
                  <c:v>0.06378</c:v>
                </c:pt>
                <c:pt idx="728">
                  <c:v>0.04506</c:v>
                </c:pt>
                <c:pt idx="729">
                  <c:v>0.01897</c:v>
                </c:pt>
                <c:pt idx="730">
                  <c:v>0.02336</c:v>
                </c:pt>
                <c:pt idx="731">
                  <c:v>0.05267</c:v>
                </c:pt>
                <c:pt idx="732">
                  <c:v>0.08489</c:v>
                </c:pt>
                <c:pt idx="733">
                  <c:v>0.0774</c:v>
                </c:pt>
                <c:pt idx="734">
                  <c:v>0.0751</c:v>
                </c:pt>
                <c:pt idx="735">
                  <c:v>0.07245</c:v>
                </c:pt>
                <c:pt idx="736">
                  <c:v>0.04707</c:v>
                </c:pt>
                <c:pt idx="737">
                  <c:v>0.005194</c:v>
                </c:pt>
                <c:pt idx="738">
                  <c:v>0.04327</c:v>
                </c:pt>
                <c:pt idx="739">
                  <c:v>0.04653</c:v>
                </c:pt>
                <c:pt idx="740">
                  <c:v>0.05068</c:v>
                </c:pt>
                <c:pt idx="741">
                  <c:v>0.0571</c:v>
                </c:pt>
                <c:pt idx="742">
                  <c:v>0.06712</c:v>
                </c:pt>
                <c:pt idx="743">
                  <c:v>0.06977</c:v>
                </c:pt>
                <c:pt idx="744">
                  <c:v>0.05406</c:v>
                </c:pt>
                <c:pt idx="745">
                  <c:v>0.04587</c:v>
                </c:pt>
                <c:pt idx="746">
                  <c:v>0.0659</c:v>
                </c:pt>
                <c:pt idx="747">
                  <c:v>0.08342</c:v>
                </c:pt>
                <c:pt idx="748">
                  <c:v>0.07898</c:v>
                </c:pt>
                <c:pt idx="749">
                  <c:v>0.07687</c:v>
                </c:pt>
                <c:pt idx="750">
                  <c:v>0.08269</c:v>
                </c:pt>
                <c:pt idx="751">
                  <c:v>0.06401</c:v>
                </c:pt>
                <c:pt idx="752">
                  <c:v>0.03728</c:v>
                </c:pt>
                <c:pt idx="753">
                  <c:v>0.03889</c:v>
                </c:pt>
                <c:pt idx="754">
                  <c:v>0.06284</c:v>
                </c:pt>
                <c:pt idx="755">
                  <c:v>0.06206</c:v>
                </c:pt>
                <c:pt idx="756">
                  <c:v>0.07973</c:v>
                </c:pt>
                <c:pt idx="757">
                  <c:v>0.09276</c:v>
                </c:pt>
                <c:pt idx="758">
                  <c:v>0.07058</c:v>
                </c:pt>
                <c:pt idx="759">
                  <c:v>0.0408</c:v>
                </c:pt>
                <c:pt idx="760">
                  <c:v>0.01234</c:v>
                </c:pt>
                <c:pt idx="761">
                  <c:v>0.02767</c:v>
                </c:pt>
                <c:pt idx="762">
                  <c:v>0.07667</c:v>
                </c:pt>
                <c:pt idx="763">
                  <c:v>0.09704</c:v>
                </c:pt>
                <c:pt idx="764">
                  <c:v>0.1002</c:v>
                </c:pt>
                <c:pt idx="765">
                  <c:v>0.07464</c:v>
                </c:pt>
                <c:pt idx="766">
                  <c:v>0.06908</c:v>
                </c:pt>
                <c:pt idx="767">
                  <c:v>0.07154</c:v>
                </c:pt>
                <c:pt idx="768">
                  <c:v>0.06839</c:v>
                </c:pt>
                <c:pt idx="769">
                  <c:v>0.05141</c:v>
                </c:pt>
                <c:pt idx="770">
                  <c:v>0.05135</c:v>
                </c:pt>
                <c:pt idx="771">
                  <c:v>0.05192</c:v>
                </c:pt>
                <c:pt idx="772">
                  <c:v>0.06556</c:v>
                </c:pt>
                <c:pt idx="773">
                  <c:v>0.05663</c:v>
                </c:pt>
                <c:pt idx="774">
                  <c:v>0.04044</c:v>
                </c:pt>
                <c:pt idx="775">
                  <c:v>0.06734</c:v>
                </c:pt>
                <c:pt idx="776">
                  <c:v>0.06635</c:v>
                </c:pt>
                <c:pt idx="777">
                  <c:v>0.03595</c:v>
                </c:pt>
                <c:pt idx="778">
                  <c:v>0.04586</c:v>
                </c:pt>
                <c:pt idx="779">
                  <c:v>0.05131</c:v>
                </c:pt>
                <c:pt idx="780">
                  <c:v>0.04801</c:v>
                </c:pt>
                <c:pt idx="781">
                  <c:v>0.07707</c:v>
                </c:pt>
                <c:pt idx="782">
                  <c:v>0.0948</c:v>
                </c:pt>
                <c:pt idx="783">
                  <c:v>0.06467</c:v>
                </c:pt>
                <c:pt idx="784">
                  <c:v>0.02703</c:v>
                </c:pt>
                <c:pt idx="785">
                  <c:v>0.0133</c:v>
                </c:pt>
                <c:pt idx="786">
                  <c:v>0.004109</c:v>
                </c:pt>
                <c:pt idx="787">
                  <c:v>0.02505</c:v>
                </c:pt>
                <c:pt idx="788">
                  <c:v>0.0388</c:v>
                </c:pt>
                <c:pt idx="789">
                  <c:v>0.0302</c:v>
                </c:pt>
                <c:pt idx="790">
                  <c:v>0.01639</c:v>
                </c:pt>
                <c:pt idx="791">
                  <c:v>0.04454</c:v>
                </c:pt>
                <c:pt idx="792">
                  <c:v>0.04999</c:v>
                </c:pt>
                <c:pt idx="793">
                  <c:v>0.05422</c:v>
                </c:pt>
                <c:pt idx="794">
                  <c:v>0.07071</c:v>
                </c:pt>
                <c:pt idx="795">
                  <c:v>0.07555</c:v>
                </c:pt>
                <c:pt idx="796">
                  <c:v>0.04733</c:v>
                </c:pt>
                <c:pt idx="797">
                  <c:v>0.02571</c:v>
                </c:pt>
                <c:pt idx="798">
                  <c:v>0.01775</c:v>
                </c:pt>
                <c:pt idx="799">
                  <c:v>0.01833</c:v>
                </c:pt>
                <c:pt idx="800">
                  <c:v>0.02503</c:v>
                </c:pt>
                <c:pt idx="801">
                  <c:v>0.04193</c:v>
                </c:pt>
                <c:pt idx="802">
                  <c:v>0.07177</c:v>
                </c:pt>
                <c:pt idx="803">
                  <c:v>0.1074</c:v>
                </c:pt>
                <c:pt idx="804">
                  <c:v>0.1221</c:v>
                </c:pt>
                <c:pt idx="805">
                  <c:v>0.1355</c:v>
                </c:pt>
                <c:pt idx="806">
                  <c:v>0.1643</c:v>
                </c:pt>
                <c:pt idx="807">
                  <c:v>0.1625</c:v>
                </c:pt>
                <c:pt idx="808">
                  <c:v>0.1235</c:v>
                </c:pt>
                <c:pt idx="809">
                  <c:v>0.09945</c:v>
                </c:pt>
                <c:pt idx="810">
                  <c:v>0.08618</c:v>
                </c:pt>
                <c:pt idx="811">
                  <c:v>0.04204</c:v>
                </c:pt>
                <c:pt idx="812">
                  <c:v>0.01833</c:v>
                </c:pt>
                <c:pt idx="813">
                  <c:v>0.01775</c:v>
                </c:pt>
                <c:pt idx="814">
                  <c:v>0.01473</c:v>
                </c:pt>
                <c:pt idx="815">
                  <c:v>0.01787</c:v>
                </c:pt>
                <c:pt idx="816">
                  <c:v>0.0229</c:v>
                </c:pt>
                <c:pt idx="817">
                  <c:v>0.008848</c:v>
                </c:pt>
                <c:pt idx="818">
                  <c:v>0.01812</c:v>
                </c:pt>
                <c:pt idx="819">
                  <c:v>0.03937</c:v>
                </c:pt>
                <c:pt idx="820">
                  <c:v>0.03498</c:v>
                </c:pt>
                <c:pt idx="821">
                  <c:v>0.0316</c:v>
                </c:pt>
                <c:pt idx="822">
                  <c:v>0.04454</c:v>
                </c:pt>
                <c:pt idx="823">
                  <c:v>0.03493</c:v>
                </c:pt>
                <c:pt idx="824">
                  <c:v>0.02305</c:v>
                </c:pt>
                <c:pt idx="825">
                  <c:v>0.03781</c:v>
                </c:pt>
                <c:pt idx="826">
                  <c:v>0.03253</c:v>
                </c:pt>
                <c:pt idx="827">
                  <c:v>0.007945</c:v>
                </c:pt>
                <c:pt idx="828">
                  <c:v>0.02916</c:v>
                </c:pt>
                <c:pt idx="829">
                  <c:v>0.02974</c:v>
                </c:pt>
                <c:pt idx="830">
                  <c:v>0.02702</c:v>
                </c:pt>
                <c:pt idx="831">
                  <c:v>0.04506</c:v>
                </c:pt>
                <c:pt idx="832">
                  <c:v>0.0419</c:v>
                </c:pt>
                <c:pt idx="833">
                  <c:v>0.02715</c:v>
                </c:pt>
                <c:pt idx="834">
                  <c:v>0.02218</c:v>
                </c:pt>
                <c:pt idx="835">
                  <c:v>0.01023</c:v>
                </c:pt>
                <c:pt idx="836">
                  <c:v>0.02493</c:v>
                </c:pt>
                <c:pt idx="837">
                  <c:v>0.04583</c:v>
                </c:pt>
                <c:pt idx="838">
                  <c:v>0.03836</c:v>
                </c:pt>
                <c:pt idx="839">
                  <c:v>0.0228</c:v>
                </c:pt>
                <c:pt idx="840">
                  <c:v>0.01331</c:v>
                </c:pt>
                <c:pt idx="841">
                  <c:v>0.02742</c:v>
                </c:pt>
                <c:pt idx="842">
                  <c:v>0.03094</c:v>
                </c:pt>
                <c:pt idx="843">
                  <c:v>0.06305</c:v>
                </c:pt>
                <c:pt idx="844">
                  <c:v>0.07572</c:v>
                </c:pt>
                <c:pt idx="845">
                  <c:v>0.09182</c:v>
                </c:pt>
                <c:pt idx="846">
                  <c:v>0.0889</c:v>
                </c:pt>
                <c:pt idx="847">
                  <c:v>0.06693</c:v>
                </c:pt>
                <c:pt idx="848">
                  <c:v>0.07081</c:v>
                </c:pt>
                <c:pt idx="849">
                  <c:v>0.08372</c:v>
                </c:pt>
                <c:pt idx="850">
                  <c:v>0.05669</c:v>
                </c:pt>
                <c:pt idx="851">
                  <c:v>0.03723</c:v>
                </c:pt>
                <c:pt idx="852">
                  <c:v>0.05885</c:v>
                </c:pt>
                <c:pt idx="853">
                  <c:v>0.06586</c:v>
                </c:pt>
                <c:pt idx="854">
                  <c:v>0.06396</c:v>
                </c:pt>
                <c:pt idx="855">
                  <c:v>0.07969</c:v>
                </c:pt>
                <c:pt idx="856">
                  <c:v>0.08732</c:v>
                </c:pt>
                <c:pt idx="857">
                  <c:v>0.07347</c:v>
                </c:pt>
                <c:pt idx="858">
                  <c:v>0.04408</c:v>
                </c:pt>
                <c:pt idx="859">
                  <c:v>0.04253</c:v>
                </c:pt>
                <c:pt idx="860">
                  <c:v>0.05852</c:v>
                </c:pt>
                <c:pt idx="861">
                  <c:v>0.03606</c:v>
                </c:pt>
                <c:pt idx="862">
                  <c:v>0.03704</c:v>
                </c:pt>
                <c:pt idx="863">
                  <c:v>0.04952</c:v>
                </c:pt>
                <c:pt idx="864">
                  <c:v>0.07139</c:v>
                </c:pt>
                <c:pt idx="865">
                  <c:v>0.1088</c:v>
                </c:pt>
                <c:pt idx="866">
                  <c:v>0.1048</c:v>
                </c:pt>
                <c:pt idx="867">
                  <c:v>0.09547</c:v>
                </c:pt>
                <c:pt idx="868">
                  <c:v>0.1045</c:v>
                </c:pt>
                <c:pt idx="869">
                  <c:v>0.1074</c:v>
                </c:pt>
                <c:pt idx="870">
                  <c:v>0.08776</c:v>
                </c:pt>
                <c:pt idx="871">
                  <c:v>0.0555</c:v>
                </c:pt>
                <c:pt idx="872">
                  <c:v>0.05327</c:v>
                </c:pt>
                <c:pt idx="873">
                  <c:v>0.04781</c:v>
                </c:pt>
                <c:pt idx="874">
                  <c:v>0.0573</c:v>
                </c:pt>
                <c:pt idx="875">
                  <c:v>0.08952</c:v>
                </c:pt>
                <c:pt idx="876">
                  <c:v>0.1188</c:v>
                </c:pt>
                <c:pt idx="877">
                  <c:v>0.1347</c:v>
                </c:pt>
                <c:pt idx="878">
                  <c:v>0.1209</c:v>
                </c:pt>
                <c:pt idx="879">
                  <c:v>0.0977</c:v>
                </c:pt>
                <c:pt idx="880">
                  <c:v>0.07934</c:v>
                </c:pt>
                <c:pt idx="881">
                  <c:v>0.04566</c:v>
                </c:pt>
                <c:pt idx="882">
                  <c:v>0.02808</c:v>
                </c:pt>
                <c:pt idx="883">
                  <c:v>0.04959</c:v>
                </c:pt>
                <c:pt idx="884">
                  <c:v>0.05294</c:v>
                </c:pt>
                <c:pt idx="885">
                  <c:v>0.04256</c:v>
                </c:pt>
                <c:pt idx="886">
                  <c:v>0.02977</c:v>
                </c:pt>
                <c:pt idx="887">
                  <c:v>0.02981</c:v>
                </c:pt>
                <c:pt idx="888">
                  <c:v>0.01762</c:v>
                </c:pt>
                <c:pt idx="889">
                  <c:v>0.04872</c:v>
                </c:pt>
                <c:pt idx="890">
                  <c:v>0.06382</c:v>
                </c:pt>
                <c:pt idx="891">
                  <c:v>0.06766</c:v>
                </c:pt>
                <c:pt idx="892">
                  <c:v>0.05102</c:v>
                </c:pt>
                <c:pt idx="893">
                  <c:v>0.06499</c:v>
                </c:pt>
                <c:pt idx="894">
                  <c:v>0.07004</c:v>
                </c:pt>
                <c:pt idx="895">
                  <c:v>0.06428</c:v>
                </c:pt>
                <c:pt idx="896">
                  <c:v>0.04187</c:v>
                </c:pt>
                <c:pt idx="897">
                  <c:v>0.02006</c:v>
                </c:pt>
                <c:pt idx="898">
                  <c:v>0.04053</c:v>
                </c:pt>
                <c:pt idx="899">
                  <c:v>0.05203</c:v>
                </c:pt>
                <c:pt idx="900">
                  <c:v>0.08416</c:v>
                </c:pt>
                <c:pt idx="901">
                  <c:v>0.105</c:v>
                </c:pt>
                <c:pt idx="902">
                  <c:v>0.1121</c:v>
                </c:pt>
                <c:pt idx="903">
                  <c:v>0.1108</c:v>
                </c:pt>
                <c:pt idx="904">
                  <c:v>0.08187</c:v>
                </c:pt>
                <c:pt idx="905">
                  <c:v>0.07272</c:v>
                </c:pt>
                <c:pt idx="906">
                  <c:v>0.08233</c:v>
                </c:pt>
                <c:pt idx="907">
                  <c:v>0.05545</c:v>
                </c:pt>
                <c:pt idx="908">
                  <c:v>0.05294</c:v>
                </c:pt>
                <c:pt idx="909">
                  <c:v>0.05547</c:v>
                </c:pt>
                <c:pt idx="910">
                  <c:v>0.06457</c:v>
                </c:pt>
                <c:pt idx="911">
                  <c:v>0.08381</c:v>
                </c:pt>
                <c:pt idx="912">
                  <c:v>0.0759</c:v>
                </c:pt>
                <c:pt idx="913">
                  <c:v>0.08058</c:v>
                </c:pt>
                <c:pt idx="914">
                  <c:v>0.08377</c:v>
                </c:pt>
                <c:pt idx="915">
                  <c:v>0.05081</c:v>
                </c:pt>
                <c:pt idx="916">
                  <c:v>0.02968</c:v>
                </c:pt>
                <c:pt idx="917">
                  <c:v>0.006083</c:v>
                </c:pt>
                <c:pt idx="918">
                  <c:v>0.007383</c:v>
                </c:pt>
                <c:pt idx="919">
                  <c:v>0.01662</c:v>
                </c:pt>
                <c:pt idx="920">
                  <c:v>0.02789</c:v>
                </c:pt>
                <c:pt idx="921">
                  <c:v>0.05186</c:v>
                </c:pt>
                <c:pt idx="922">
                  <c:v>0.09082</c:v>
                </c:pt>
                <c:pt idx="923">
                  <c:v>0.1147</c:v>
                </c:pt>
                <c:pt idx="924">
                  <c:v>0.1156</c:v>
                </c:pt>
                <c:pt idx="925">
                  <c:v>0.1433</c:v>
                </c:pt>
                <c:pt idx="926">
                  <c:v>0.1463</c:v>
                </c:pt>
                <c:pt idx="927">
                  <c:v>0.1276</c:v>
                </c:pt>
                <c:pt idx="928">
                  <c:v>0.1145</c:v>
                </c:pt>
                <c:pt idx="929">
                  <c:v>0.0991</c:v>
                </c:pt>
                <c:pt idx="930">
                  <c:v>0.1002</c:v>
                </c:pt>
                <c:pt idx="931">
                  <c:v>0.09607</c:v>
                </c:pt>
                <c:pt idx="932">
                  <c:v>0.06894</c:v>
                </c:pt>
                <c:pt idx="933">
                  <c:v>0.05342</c:v>
                </c:pt>
                <c:pt idx="934">
                  <c:v>0.06141</c:v>
                </c:pt>
                <c:pt idx="935">
                  <c:v>0.07452</c:v>
                </c:pt>
                <c:pt idx="936">
                  <c:v>0.0928</c:v>
                </c:pt>
                <c:pt idx="937">
                  <c:v>0.0737</c:v>
                </c:pt>
                <c:pt idx="938">
                  <c:v>0.05026</c:v>
                </c:pt>
                <c:pt idx="939">
                  <c:v>0.04933</c:v>
                </c:pt>
                <c:pt idx="940">
                  <c:v>0.05896</c:v>
                </c:pt>
                <c:pt idx="941">
                  <c:v>0.05591</c:v>
                </c:pt>
                <c:pt idx="942">
                  <c:v>0.04876</c:v>
                </c:pt>
                <c:pt idx="943">
                  <c:v>0.0469</c:v>
                </c:pt>
                <c:pt idx="944">
                  <c:v>0.05533</c:v>
                </c:pt>
                <c:pt idx="945">
                  <c:v>0.06742</c:v>
                </c:pt>
                <c:pt idx="946">
                  <c:v>0.05203</c:v>
                </c:pt>
                <c:pt idx="947">
                  <c:v>0.03856</c:v>
                </c:pt>
                <c:pt idx="948">
                  <c:v>0.04507</c:v>
                </c:pt>
                <c:pt idx="949">
                  <c:v>0.05494</c:v>
                </c:pt>
                <c:pt idx="950">
                  <c:v>0.02953</c:v>
                </c:pt>
                <c:pt idx="951">
                  <c:v>0.01744</c:v>
                </c:pt>
                <c:pt idx="952">
                  <c:v>0.04034</c:v>
                </c:pt>
                <c:pt idx="953">
                  <c:v>0.04581</c:v>
                </c:pt>
                <c:pt idx="954">
                  <c:v>0.03899</c:v>
                </c:pt>
                <c:pt idx="955">
                  <c:v>0.07986</c:v>
                </c:pt>
                <c:pt idx="956">
                  <c:v>0.1245</c:v>
                </c:pt>
                <c:pt idx="957">
                  <c:v>0.1308</c:v>
                </c:pt>
                <c:pt idx="958">
                  <c:v>0.1347</c:v>
                </c:pt>
                <c:pt idx="959">
                  <c:v>0.1294</c:v>
                </c:pt>
                <c:pt idx="960">
                  <c:v>0.1091</c:v>
                </c:pt>
                <c:pt idx="961">
                  <c:v>0.09714</c:v>
                </c:pt>
                <c:pt idx="962">
                  <c:v>0.05935</c:v>
                </c:pt>
                <c:pt idx="963">
                  <c:v>0.03816</c:v>
                </c:pt>
                <c:pt idx="964">
                  <c:v>0.03138</c:v>
                </c:pt>
                <c:pt idx="965">
                  <c:v>0.02685</c:v>
                </c:pt>
                <c:pt idx="966">
                  <c:v>0.05448</c:v>
                </c:pt>
                <c:pt idx="967">
                  <c:v>0.04423</c:v>
                </c:pt>
                <c:pt idx="968">
                  <c:v>0.03649</c:v>
                </c:pt>
                <c:pt idx="969">
                  <c:v>0.05086</c:v>
                </c:pt>
                <c:pt idx="970">
                  <c:v>0.05705</c:v>
                </c:pt>
                <c:pt idx="971">
                  <c:v>0.06185</c:v>
                </c:pt>
                <c:pt idx="972">
                  <c:v>0.07339</c:v>
                </c:pt>
                <c:pt idx="973">
                  <c:v>0.07831</c:v>
                </c:pt>
                <c:pt idx="974">
                  <c:v>0.07718</c:v>
                </c:pt>
                <c:pt idx="975">
                  <c:v>0.05484</c:v>
                </c:pt>
                <c:pt idx="976">
                  <c:v>0.0437</c:v>
                </c:pt>
                <c:pt idx="977">
                  <c:v>0.07562</c:v>
                </c:pt>
                <c:pt idx="978">
                  <c:v>0.09052</c:v>
                </c:pt>
                <c:pt idx="979">
                  <c:v>0.08017</c:v>
                </c:pt>
                <c:pt idx="980">
                  <c:v>0.1032</c:v>
                </c:pt>
                <c:pt idx="981">
                  <c:v>0.1304</c:v>
                </c:pt>
                <c:pt idx="982">
                  <c:v>0.09726</c:v>
                </c:pt>
                <c:pt idx="983">
                  <c:v>0.07231</c:v>
                </c:pt>
                <c:pt idx="984">
                  <c:v>0.07156</c:v>
                </c:pt>
                <c:pt idx="985">
                  <c:v>0.05822</c:v>
                </c:pt>
                <c:pt idx="986">
                  <c:v>0.0408</c:v>
                </c:pt>
                <c:pt idx="987">
                  <c:v>0.06324</c:v>
                </c:pt>
                <c:pt idx="988">
                  <c:v>0.0922</c:v>
                </c:pt>
                <c:pt idx="989">
                  <c:v>0.09169</c:v>
                </c:pt>
                <c:pt idx="990">
                  <c:v>0.08006</c:v>
                </c:pt>
                <c:pt idx="991">
                  <c:v>0.05477</c:v>
                </c:pt>
                <c:pt idx="992">
                  <c:v>0.03058</c:v>
                </c:pt>
                <c:pt idx="993">
                  <c:v>0.01823</c:v>
                </c:pt>
                <c:pt idx="994">
                  <c:v>0.05277</c:v>
                </c:pt>
                <c:pt idx="995">
                  <c:v>0.0856</c:v>
                </c:pt>
                <c:pt idx="996">
                  <c:v>0.08002</c:v>
                </c:pt>
                <c:pt idx="997">
                  <c:v>0.07529</c:v>
                </c:pt>
                <c:pt idx="998">
                  <c:v>0.09263</c:v>
                </c:pt>
                <c:pt idx="999">
                  <c:v>0.1099</c:v>
                </c:pt>
                <c:pt idx="1000">
                  <c:v>0.1026</c:v>
                </c:pt>
                <c:pt idx="1001">
                  <c:v>0.08361</c:v>
                </c:pt>
                <c:pt idx="1002">
                  <c:v>0.0956</c:v>
                </c:pt>
                <c:pt idx="1003">
                  <c:v>0.09715</c:v>
                </c:pt>
                <c:pt idx="1004">
                  <c:v>0.07864</c:v>
                </c:pt>
                <c:pt idx="1005">
                  <c:v>0.05687</c:v>
                </c:pt>
                <c:pt idx="1006">
                  <c:v>0.06473</c:v>
                </c:pt>
                <c:pt idx="1007">
                  <c:v>0.06498</c:v>
                </c:pt>
                <c:pt idx="1008">
                  <c:v>0.04522</c:v>
                </c:pt>
                <c:pt idx="1009">
                  <c:v>0.02346</c:v>
                </c:pt>
                <c:pt idx="1010">
                  <c:v>0.01922</c:v>
                </c:pt>
                <c:pt idx="1011">
                  <c:v>0.03958</c:v>
                </c:pt>
                <c:pt idx="1012">
                  <c:v>0.04394</c:v>
                </c:pt>
                <c:pt idx="1013">
                  <c:v>0.01477</c:v>
                </c:pt>
                <c:pt idx="1014">
                  <c:v>0.04654</c:v>
                </c:pt>
                <c:pt idx="1015">
                  <c:v>0.09591</c:v>
                </c:pt>
                <c:pt idx="1016">
                  <c:v>0.1001</c:v>
                </c:pt>
                <c:pt idx="1017">
                  <c:v>0.1142</c:v>
                </c:pt>
                <c:pt idx="1018">
                  <c:v>0.1404</c:v>
                </c:pt>
                <c:pt idx="1019">
                  <c:v>0.1465</c:v>
                </c:pt>
                <c:pt idx="1020">
                  <c:v>0.1316</c:v>
                </c:pt>
                <c:pt idx="1021">
                  <c:v>0.1111</c:v>
                </c:pt>
                <c:pt idx="1022">
                  <c:v>0.1208</c:v>
                </c:pt>
                <c:pt idx="1023">
                  <c:v>0.1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H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H$2:$H$1025</c:f>
              <c:numCache>
                <c:formatCode>General</c:formatCode>
                <c:ptCount val="1024"/>
                <c:pt idx="0">
                  <c:v>1.41</c:v>
                </c:pt>
                <c:pt idx="1">
                  <c:v>3.842</c:v>
                </c:pt>
                <c:pt idx="2">
                  <c:v>7.568</c:v>
                </c:pt>
                <c:pt idx="3">
                  <c:v>11.99</c:v>
                </c:pt>
                <c:pt idx="4">
                  <c:v>15.74</c:v>
                </c:pt>
                <c:pt idx="5">
                  <c:v>17.04</c:v>
                </c:pt>
                <c:pt idx="6">
                  <c:v>14.41</c:v>
                </c:pt>
                <c:pt idx="7">
                  <c:v>8.399</c:v>
                </c:pt>
                <c:pt idx="8">
                  <c:v>11.73</c:v>
                </c:pt>
                <c:pt idx="9">
                  <c:v>26.75</c:v>
                </c:pt>
                <c:pt idx="10">
                  <c:v>43.19</c:v>
                </c:pt>
                <c:pt idx="11">
                  <c:v>55.82</c:v>
                </c:pt>
                <c:pt idx="12">
                  <c:v>59.08</c:v>
                </c:pt>
                <c:pt idx="13">
                  <c:v>51.66</c:v>
                </c:pt>
                <c:pt idx="14">
                  <c:v>46.07</c:v>
                </c:pt>
                <c:pt idx="15">
                  <c:v>51.68</c:v>
                </c:pt>
                <c:pt idx="16">
                  <c:v>62</c:v>
                </c:pt>
                <c:pt idx="17">
                  <c:v>71.71</c:v>
                </c:pt>
                <c:pt idx="18">
                  <c:v>77.79</c:v>
                </c:pt>
                <c:pt idx="19">
                  <c:v>76.89</c:v>
                </c:pt>
                <c:pt idx="20">
                  <c:v>65.51</c:v>
                </c:pt>
                <c:pt idx="21">
                  <c:v>46.08</c:v>
                </c:pt>
                <c:pt idx="22">
                  <c:v>26.53</c:v>
                </c:pt>
                <c:pt idx="23">
                  <c:v>13.89</c:v>
                </c:pt>
                <c:pt idx="24">
                  <c:v>9.27</c:v>
                </c:pt>
                <c:pt idx="25">
                  <c:v>7.455</c:v>
                </c:pt>
                <c:pt idx="26">
                  <c:v>8.564</c:v>
                </c:pt>
                <c:pt idx="27">
                  <c:v>14.79</c:v>
                </c:pt>
                <c:pt idx="28">
                  <c:v>23.51</c:v>
                </c:pt>
                <c:pt idx="29">
                  <c:v>32.91</c:v>
                </c:pt>
                <c:pt idx="30">
                  <c:v>42.12</c:v>
                </c:pt>
                <c:pt idx="31">
                  <c:v>50.65</c:v>
                </c:pt>
                <c:pt idx="32">
                  <c:v>57.95</c:v>
                </c:pt>
                <c:pt idx="33">
                  <c:v>62.21</c:v>
                </c:pt>
                <c:pt idx="34">
                  <c:v>57.86</c:v>
                </c:pt>
                <c:pt idx="35">
                  <c:v>41.35</c:v>
                </c:pt>
                <c:pt idx="36">
                  <c:v>23.83</c:v>
                </c:pt>
                <c:pt idx="37">
                  <c:v>14.46</c:v>
                </c:pt>
                <c:pt idx="38">
                  <c:v>13.46</c:v>
                </c:pt>
                <c:pt idx="39">
                  <c:v>15.31</c:v>
                </c:pt>
                <c:pt idx="40">
                  <c:v>16.43</c:v>
                </c:pt>
                <c:pt idx="41">
                  <c:v>16.52</c:v>
                </c:pt>
                <c:pt idx="42">
                  <c:v>16.49</c:v>
                </c:pt>
                <c:pt idx="43">
                  <c:v>17.65</c:v>
                </c:pt>
                <c:pt idx="44">
                  <c:v>21.23</c:v>
                </c:pt>
                <c:pt idx="45">
                  <c:v>28.06</c:v>
                </c:pt>
                <c:pt idx="46">
                  <c:v>38.16</c:v>
                </c:pt>
                <c:pt idx="47">
                  <c:v>49.81</c:v>
                </c:pt>
                <c:pt idx="48">
                  <c:v>57.65</c:v>
                </c:pt>
                <c:pt idx="49">
                  <c:v>54.11</c:v>
                </c:pt>
                <c:pt idx="50">
                  <c:v>39.98</c:v>
                </c:pt>
                <c:pt idx="51">
                  <c:v>25.5</c:v>
                </c:pt>
                <c:pt idx="52">
                  <c:v>19.42</c:v>
                </c:pt>
                <c:pt idx="53">
                  <c:v>22.36</c:v>
                </c:pt>
                <c:pt idx="54">
                  <c:v>29.04</c:v>
                </c:pt>
                <c:pt idx="55">
                  <c:v>38.47</c:v>
                </c:pt>
                <c:pt idx="56">
                  <c:v>51.42</c:v>
                </c:pt>
                <c:pt idx="57">
                  <c:v>66.96</c:v>
                </c:pt>
                <c:pt idx="58">
                  <c:v>81.75</c:v>
                </c:pt>
                <c:pt idx="59">
                  <c:v>90.78</c:v>
                </c:pt>
                <c:pt idx="60">
                  <c:v>89.03</c:v>
                </c:pt>
                <c:pt idx="61">
                  <c:v>74.38</c:v>
                </c:pt>
                <c:pt idx="62">
                  <c:v>50.55</c:v>
                </c:pt>
                <c:pt idx="63">
                  <c:v>30.91</c:v>
                </c:pt>
                <c:pt idx="64">
                  <c:v>38.39</c:v>
                </c:pt>
                <c:pt idx="65">
                  <c:v>58.9</c:v>
                </c:pt>
                <c:pt idx="66">
                  <c:v>76.39</c:v>
                </c:pt>
                <c:pt idx="67">
                  <c:v>87.89</c:v>
                </c:pt>
                <c:pt idx="68">
                  <c:v>93.54</c:v>
                </c:pt>
                <c:pt idx="69">
                  <c:v>95.08</c:v>
                </c:pt>
                <c:pt idx="70">
                  <c:v>97.2</c:v>
                </c:pt>
                <c:pt idx="71">
                  <c:v>108.9</c:v>
                </c:pt>
                <c:pt idx="72">
                  <c:v>140.9</c:v>
                </c:pt>
                <c:pt idx="73">
                  <c:v>200.7</c:v>
                </c:pt>
                <c:pt idx="74">
                  <c:v>292.8</c:v>
                </c:pt>
                <c:pt idx="75">
                  <c:v>407.8</c:v>
                </c:pt>
                <c:pt idx="76">
                  <c:v>474.6</c:v>
                </c:pt>
                <c:pt idx="77">
                  <c:v>412.3</c:v>
                </c:pt>
                <c:pt idx="78">
                  <c:v>290.9</c:v>
                </c:pt>
                <c:pt idx="79">
                  <c:v>180.9</c:v>
                </c:pt>
                <c:pt idx="80">
                  <c:v>93.71</c:v>
                </c:pt>
                <c:pt idx="81">
                  <c:v>28.84</c:v>
                </c:pt>
                <c:pt idx="82">
                  <c:v>34.74</c:v>
                </c:pt>
                <c:pt idx="83">
                  <c:v>71.56</c:v>
                </c:pt>
                <c:pt idx="84">
                  <c:v>100.2</c:v>
                </c:pt>
                <c:pt idx="85">
                  <c:v>122.2</c:v>
                </c:pt>
                <c:pt idx="86">
                  <c:v>139.6</c:v>
                </c:pt>
                <c:pt idx="87">
                  <c:v>153.5</c:v>
                </c:pt>
                <c:pt idx="88">
                  <c:v>165.1</c:v>
                </c:pt>
                <c:pt idx="89">
                  <c:v>177.7</c:v>
                </c:pt>
                <c:pt idx="90">
                  <c:v>197.4</c:v>
                </c:pt>
                <c:pt idx="91">
                  <c:v>231.3</c:v>
                </c:pt>
                <c:pt idx="92">
                  <c:v>284</c:v>
                </c:pt>
                <c:pt idx="93">
                  <c:v>355.3</c:v>
                </c:pt>
                <c:pt idx="94">
                  <c:v>430.1</c:v>
                </c:pt>
                <c:pt idx="95">
                  <c:v>448.7</c:v>
                </c:pt>
                <c:pt idx="96">
                  <c:v>367.4</c:v>
                </c:pt>
                <c:pt idx="97">
                  <c:v>264.2</c:v>
                </c:pt>
                <c:pt idx="98">
                  <c:v>192.1</c:v>
                </c:pt>
                <c:pt idx="99">
                  <c:v>149.8</c:v>
                </c:pt>
                <c:pt idx="100">
                  <c:v>125.6</c:v>
                </c:pt>
                <c:pt idx="101">
                  <c:v>109.3</c:v>
                </c:pt>
                <c:pt idx="102">
                  <c:v>92.02</c:v>
                </c:pt>
                <c:pt idx="103">
                  <c:v>67.84</c:v>
                </c:pt>
                <c:pt idx="104">
                  <c:v>37.06</c:v>
                </c:pt>
                <c:pt idx="105">
                  <c:v>7.43</c:v>
                </c:pt>
                <c:pt idx="106">
                  <c:v>23.48</c:v>
                </c:pt>
                <c:pt idx="107">
                  <c:v>42.96</c:v>
                </c:pt>
                <c:pt idx="108">
                  <c:v>55.37</c:v>
                </c:pt>
                <c:pt idx="109">
                  <c:v>62.19</c:v>
                </c:pt>
                <c:pt idx="110">
                  <c:v>65.3</c:v>
                </c:pt>
                <c:pt idx="111">
                  <c:v>65.67</c:v>
                </c:pt>
                <c:pt idx="112">
                  <c:v>62.74</c:v>
                </c:pt>
                <c:pt idx="113">
                  <c:v>55.31</c:v>
                </c:pt>
                <c:pt idx="114">
                  <c:v>44.54</c:v>
                </c:pt>
                <c:pt idx="115">
                  <c:v>41.68</c:v>
                </c:pt>
                <c:pt idx="116">
                  <c:v>62.97</c:v>
                </c:pt>
                <c:pt idx="117">
                  <c:v>101.1</c:v>
                </c:pt>
                <c:pt idx="118">
                  <c:v>145.3</c:v>
                </c:pt>
                <c:pt idx="119">
                  <c:v>189.7</c:v>
                </c:pt>
                <c:pt idx="120">
                  <c:v>230</c:v>
                </c:pt>
                <c:pt idx="121">
                  <c:v>257.2</c:v>
                </c:pt>
                <c:pt idx="122">
                  <c:v>242.3</c:v>
                </c:pt>
                <c:pt idx="123">
                  <c:v>160.2</c:v>
                </c:pt>
                <c:pt idx="124">
                  <c:v>63.08</c:v>
                </c:pt>
                <c:pt idx="125">
                  <c:v>7.113</c:v>
                </c:pt>
                <c:pt idx="126">
                  <c:v>46.93</c:v>
                </c:pt>
                <c:pt idx="127">
                  <c:v>68.46</c:v>
                </c:pt>
                <c:pt idx="128">
                  <c:v>75.19</c:v>
                </c:pt>
                <c:pt idx="129">
                  <c:v>69.62</c:v>
                </c:pt>
                <c:pt idx="130">
                  <c:v>53.47</c:v>
                </c:pt>
                <c:pt idx="131">
                  <c:v>28.89</c:v>
                </c:pt>
                <c:pt idx="132">
                  <c:v>14.28</c:v>
                </c:pt>
                <c:pt idx="133">
                  <c:v>46.33</c:v>
                </c:pt>
                <c:pt idx="134">
                  <c:v>80.13</c:v>
                </c:pt>
                <c:pt idx="135">
                  <c:v>101.5</c:v>
                </c:pt>
                <c:pt idx="136">
                  <c:v>102.4</c:v>
                </c:pt>
                <c:pt idx="137">
                  <c:v>83.99</c:v>
                </c:pt>
                <c:pt idx="138">
                  <c:v>55.09</c:v>
                </c:pt>
                <c:pt idx="139">
                  <c:v>27.58</c:v>
                </c:pt>
                <c:pt idx="140">
                  <c:v>25.67</c:v>
                </c:pt>
                <c:pt idx="141">
                  <c:v>51.1</c:v>
                </c:pt>
                <c:pt idx="142">
                  <c:v>87.75</c:v>
                </c:pt>
                <c:pt idx="143">
                  <c:v>136</c:v>
                </c:pt>
                <c:pt idx="144">
                  <c:v>191.9</c:v>
                </c:pt>
                <c:pt idx="145">
                  <c:v>246.1</c:v>
                </c:pt>
                <c:pt idx="146">
                  <c:v>289.6</c:v>
                </c:pt>
                <c:pt idx="147">
                  <c:v>318.7</c:v>
                </c:pt>
                <c:pt idx="148">
                  <c:v>336.2</c:v>
                </c:pt>
                <c:pt idx="149">
                  <c:v>343.6</c:v>
                </c:pt>
                <c:pt idx="150">
                  <c:v>329.4</c:v>
                </c:pt>
                <c:pt idx="151">
                  <c:v>279.5</c:v>
                </c:pt>
                <c:pt idx="152">
                  <c:v>209.4</c:v>
                </c:pt>
                <c:pt idx="153">
                  <c:v>157.2</c:v>
                </c:pt>
                <c:pt idx="154">
                  <c:v>152.7</c:v>
                </c:pt>
                <c:pt idx="155">
                  <c:v>185.5</c:v>
                </c:pt>
                <c:pt idx="156">
                  <c:v>229</c:v>
                </c:pt>
                <c:pt idx="157">
                  <c:v>273.5</c:v>
                </c:pt>
                <c:pt idx="158">
                  <c:v>319.8</c:v>
                </c:pt>
                <c:pt idx="159">
                  <c:v>366.4</c:v>
                </c:pt>
                <c:pt idx="160">
                  <c:v>389.9</c:v>
                </c:pt>
                <c:pt idx="161">
                  <c:v>356.1</c:v>
                </c:pt>
                <c:pt idx="162">
                  <c:v>281.1</c:v>
                </c:pt>
                <c:pt idx="163">
                  <c:v>203.6</c:v>
                </c:pt>
                <c:pt idx="164">
                  <c:v>138.2</c:v>
                </c:pt>
                <c:pt idx="165">
                  <c:v>86.08</c:v>
                </c:pt>
                <c:pt idx="166">
                  <c:v>45.47</c:v>
                </c:pt>
                <c:pt idx="167">
                  <c:v>14.8</c:v>
                </c:pt>
                <c:pt idx="168">
                  <c:v>7.409</c:v>
                </c:pt>
                <c:pt idx="169">
                  <c:v>22.33</c:v>
                </c:pt>
                <c:pt idx="170">
                  <c:v>31.77</c:v>
                </c:pt>
                <c:pt idx="171">
                  <c:v>37.7</c:v>
                </c:pt>
                <c:pt idx="172">
                  <c:v>42.05</c:v>
                </c:pt>
                <c:pt idx="173">
                  <c:v>45.84</c:v>
                </c:pt>
                <c:pt idx="174">
                  <c:v>48.78</c:v>
                </c:pt>
                <c:pt idx="175">
                  <c:v>49.68</c:v>
                </c:pt>
                <c:pt idx="176">
                  <c:v>47.04</c:v>
                </c:pt>
                <c:pt idx="177">
                  <c:v>39.52</c:v>
                </c:pt>
                <c:pt idx="178">
                  <c:v>28.71</c:v>
                </c:pt>
                <c:pt idx="179">
                  <c:v>33.37</c:v>
                </c:pt>
                <c:pt idx="180">
                  <c:v>61.27</c:v>
                </c:pt>
                <c:pt idx="181">
                  <c:v>87.33</c:v>
                </c:pt>
                <c:pt idx="182">
                  <c:v>103.2</c:v>
                </c:pt>
                <c:pt idx="183">
                  <c:v>112.6</c:v>
                </c:pt>
                <c:pt idx="184">
                  <c:v>118.5</c:v>
                </c:pt>
                <c:pt idx="185">
                  <c:v>120.1</c:v>
                </c:pt>
                <c:pt idx="186">
                  <c:v>114.1</c:v>
                </c:pt>
                <c:pt idx="187">
                  <c:v>97.89</c:v>
                </c:pt>
                <c:pt idx="188">
                  <c:v>75.5</c:v>
                </c:pt>
                <c:pt idx="189">
                  <c:v>57.74</c:v>
                </c:pt>
                <c:pt idx="190">
                  <c:v>49.79</c:v>
                </c:pt>
                <c:pt idx="191">
                  <c:v>45.66</c:v>
                </c:pt>
                <c:pt idx="192">
                  <c:v>39.49</c:v>
                </c:pt>
                <c:pt idx="193">
                  <c:v>30.26</c:v>
                </c:pt>
                <c:pt idx="194">
                  <c:v>20.42</c:v>
                </c:pt>
                <c:pt idx="195">
                  <c:v>16.55</c:v>
                </c:pt>
                <c:pt idx="196">
                  <c:v>22.99</c:v>
                </c:pt>
                <c:pt idx="197">
                  <c:v>33.04</c:v>
                </c:pt>
                <c:pt idx="198">
                  <c:v>43.13</c:v>
                </c:pt>
                <c:pt idx="199">
                  <c:v>52.71</c:v>
                </c:pt>
                <c:pt idx="200">
                  <c:v>61.48</c:v>
                </c:pt>
                <c:pt idx="201">
                  <c:v>68.59</c:v>
                </c:pt>
                <c:pt idx="202">
                  <c:v>73.02</c:v>
                </c:pt>
                <c:pt idx="203">
                  <c:v>74.18</c:v>
                </c:pt>
                <c:pt idx="204">
                  <c:v>72.59</c:v>
                </c:pt>
                <c:pt idx="205">
                  <c:v>70.43</c:v>
                </c:pt>
                <c:pt idx="206">
                  <c:v>72.51</c:v>
                </c:pt>
                <c:pt idx="207">
                  <c:v>86.13</c:v>
                </c:pt>
                <c:pt idx="208">
                  <c:v>112.9</c:v>
                </c:pt>
                <c:pt idx="209">
                  <c:v>124.1</c:v>
                </c:pt>
                <c:pt idx="210">
                  <c:v>90.94</c:v>
                </c:pt>
                <c:pt idx="211">
                  <c:v>49.79</c:v>
                </c:pt>
                <c:pt idx="212">
                  <c:v>29.13</c:v>
                </c:pt>
                <c:pt idx="213">
                  <c:v>40.49</c:v>
                </c:pt>
                <c:pt idx="214">
                  <c:v>57.2</c:v>
                </c:pt>
                <c:pt idx="215">
                  <c:v>67.45</c:v>
                </c:pt>
                <c:pt idx="216">
                  <c:v>71.31</c:v>
                </c:pt>
                <c:pt idx="217">
                  <c:v>75.02</c:v>
                </c:pt>
                <c:pt idx="218">
                  <c:v>85.68</c:v>
                </c:pt>
                <c:pt idx="219">
                  <c:v>101.7</c:v>
                </c:pt>
                <c:pt idx="220">
                  <c:v>115</c:v>
                </c:pt>
                <c:pt idx="221">
                  <c:v>119.6</c:v>
                </c:pt>
                <c:pt idx="222">
                  <c:v>113.2</c:v>
                </c:pt>
                <c:pt idx="223">
                  <c:v>98.03</c:v>
                </c:pt>
                <c:pt idx="224">
                  <c:v>80.17</c:v>
                </c:pt>
                <c:pt idx="225">
                  <c:v>69.46</c:v>
                </c:pt>
                <c:pt idx="226">
                  <c:v>71.51</c:v>
                </c:pt>
                <c:pt idx="227">
                  <c:v>80.91</c:v>
                </c:pt>
                <c:pt idx="228">
                  <c:v>91.38</c:v>
                </c:pt>
                <c:pt idx="229">
                  <c:v>100.8</c:v>
                </c:pt>
                <c:pt idx="230">
                  <c:v>106.8</c:v>
                </c:pt>
                <c:pt idx="231">
                  <c:v>102.8</c:v>
                </c:pt>
                <c:pt idx="232">
                  <c:v>77.61</c:v>
                </c:pt>
                <c:pt idx="233">
                  <c:v>31.12</c:v>
                </c:pt>
                <c:pt idx="234">
                  <c:v>38.79</c:v>
                </c:pt>
                <c:pt idx="235">
                  <c:v>66.24</c:v>
                </c:pt>
                <c:pt idx="236">
                  <c:v>74.35</c:v>
                </c:pt>
                <c:pt idx="237">
                  <c:v>69.65</c:v>
                </c:pt>
                <c:pt idx="238">
                  <c:v>58.83</c:v>
                </c:pt>
                <c:pt idx="239">
                  <c:v>47.45</c:v>
                </c:pt>
                <c:pt idx="240">
                  <c:v>40.45</c:v>
                </c:pt>
                <c:pt idx="241">
                  <c:v>40.27</c:v>
                </c:pt>
                <c:pt idx="242">
                  <c:v>44.49</c:v>
                </c:pt>
                <c:pt idx="243">
                  <c:v>49.49</c:v>
                </c:pt>
                <c:pt idx="244">
                  <c:v>53.51</c:v>
                </c:pt>
                <c:pt idx="245">
                  <c:v>56.49</c:v>
                </c:pt>
                <c:pt idx="246">
                  <c:v>59.04</c:v>
                </c:pt>
                <c:pt idx="247">
                  <c:v>61.69</c:v>
                </c:pt>
                <c:pt idx="248">
                  <c:v>64.66</c:v>
                </c:pt>
                <c:pt idx="249">
                  <c:v>67.78</c:v>
                </c:pt>
                <c:pt idx="250">
                  <c:v>70.42</c:v>
                </c:pt>
                <c:pt idx="251">
                  <c:v>71.15</c:v>
                </c:pt>
                <c:pt idx="252">
                  <c:v>68.31</c:v>
                </c:pt>
                <c:pt idx="253">
                  <c:v>62.09</c:v>
                </c:pt>
                <c:pt idx="254">
                  <c:v>55.04</c:v>
                </c:pt>
                <c:pt idx="255">
                  <c:v>49.67</c:v>
                </c:pt>
                <c:pt idx="256">
                  <c:v>46.76</c:v>
                </c:pt>
                <c:pt idx="257">
                  <c:v>45.85</c:v>
                </c:pt>
                <c:pt idx="258">
                  <c:v>46.48</c:v>
                </c:pt>
                <c:pt idx="259">
                  <c:v>48.81</c:v>
                </c:pt>
                <c:pt idx="260">
                  <c:v>53.65</c:v>
                </c:pt>
                <c:pt idx="261">
                  <c:v>62.2</c:v>
                </c:pt>
                <c:pt idx="262">
                  <c:v>75.54</c:v>
                </c:pt>
                <c:pt idx="263">
                  <c:v>93.43</c:v>
                </c:pt>
                <c:pt idx="264">
                  <c:v>112.2</c:v>
                </c:pt>
                <c:pt idx="265">
                  <c:v>124.2</c:v>
                </c:pt>
                <c:pt idx="266">
                  <c:v>123.5</c:v>
                </c:pt>
                <c:pt idx="267">
                  <c:v>111.8</c:v>
                </c:pt>
                <c:pt idx="268">
                  <c:v>94.06</c:v>
                </c:pt>
                <c:pt idx="269">
                  <c:v>73.43</c:v>
                </c:pt>
                <c:pt idx="270">
                  <c:v>51.43</c:v>
                </c:pt>
                <c:pt idx="271">
                  <c:v>29.89</c:v>
                </c:pt>
                <c:pt idx="272">
                  <c:v>13.96</c:v>
                </c:pt>
                <c:pt idx="273">
                  <c:v>14.53</c:v>
                </c:pt>
                <c:pt idx="274">
                  <c:v>19.31</c:v>
                </c:pt>
                <c:pt idx="275">
                  <c:v>18.9</c:v>
                </c:pt>
                <c:pt idx="276">
                  <c:v>14.2</c:v>
                </c:pt>
                <c:pt idx="277">
                  <c:v>8.236</c:v>
                </c:pt>
                <c:pt idx="278">
                  <c:v>5.927</c:v>
                </c:pt>
                <c:pt idx="279">
                  <c:v>7.108</c:v>
                </c:pt>
                <c:pt idx="280">
                  <c:v>5.953</c:v>
                </c:pt>
                <c:pt idx="281">
                  <c:v>3.075</c:v>
                </c:pt>
                <c:pt idx="282">
                  <c:v>9.111</c:v>
                </c:pt>
                <c:pt idx="283">
                  <c:v>18.65</c:v>
                </c:pt>
                <c:pt idx="284">
                  <c:v>27.95</c:v>
                </c:pt>
                <c:pt idx="285">
                  <c:v>35.1</c:v>
                </c:pt>
                <c:pt idx="286">
                  <c:v>38.66</c:v>
                </c:pt>
                <c:pt idx="287">
                  <c:v>38.89</c:v>
                </c:pt>
                <c:pt idx="288">
                  <c:v>42.5</c:v>
                </c:pt>
                <c:pt idx="289">
                  <c:v>66.69</c:v>
                </c:pt>
                <c:pt idx="290">
                  <c:v>118</c:v>
                </c:pt>
                <c:pt idx="291">
                  <c:v>166.1</c:v>
                </c:pt>
                <c:pt idx="292">
                  <c:v>166.9</c:v>
                </c:pt>
                <c:pt idx="293">
                  <c:v>139.7</c:v>
                </c:pt>
                <c:pt idx="294">
                  <c:v>111.2</c:v>
                </c:pt>
                <c:pt idx="295">
                  <c:v>88.46</c:v>
                </c:pt>
                <c:pt idx="296">
                  <c:v>72.05</c:v>
                </c:pt>
                <c:pt idx="297">
                  <c:v>61.01</c:v>
                </c:pt>
                <c:pt idx="298">
                  <c:v>53.4</c:v>
                </c:pt>
                <c:pt idx="299">
                  <c:v>47.16</c:v>
                </c:pt>
                <c:pt idx="300">
                  <c:v>40.94</c:v>
                </c:pt>
                <c:pt idx="301">
                  <c:v>34.33</c:v>
                </c:pt>
                <c:pt idx="302">
                  <c:v>27.51</c:v>
                </c:pt>
                <c:pt idx="303">
                  <c:v>21.01</c:v>
                </c:pt>
                <c:pt idx="304">
                  <c:v>15.92</c:v>
                </c:pt>
                <c:pt idx="305">
                  <c:v>14.37</c:v>
                </c:pt>
                <c:pt idx="306">
                  <c:v>17.15</c:v>
                </c:pt>
                <c:pt idx="307">
                  <c:v>21.45</c:v>
                </c:pt>
                <c:pt idx="308">
                  <c:v>24.22</c:v>
                </c:pt>
                <c:pt idx="309">
                  <c:v>23.85</c:v>
                </c:pt>
                <c:pt idx="310">
                  <c:v>20.66</c:v>
                </c:pt>
                <c:pt idx="311">
                  <c:v>16.81</c:v>
                </c:pt>
                <c:pt idx="312">
                  <c:v>15.1</c:v>
                </c:pt>
                <c:pt idx="313">
                  <c:v>16.16</c:v>
                </c:pt>
                <c:pt idx="314">
                  <c:v>18.2</c:v>
                </c:pt>
                <c:pt idx="315">
                  <c:v>20.03</c:v>
                </c:pt>
                <c:pt idx="316">
                  <c:v>21.72</c:v>
                </c:pt>
                <c:pt idx="317">
                  <c:v>23.77</c:v>
                </c:pt>
                <c:pt idx="318">
                  <c:v>27.19</c:v>
                </c:pt>
                <c:pt idx="319">
                  <c:v>34.72</c:v>
                </c:pt>
                <c:pt idx="320">
                  <c:v>48.74</c:v>
                </c:pt>
                <c:pt idx="321">
                  <c:v>60.22</c:v>
                </c:pt>
                <c:pt idx="322">
                  <c:v>51.1</c:v>
                </c:pt>
                <c:pt idx="323">
                  <c:v>27.27</c:v>
                </c:pt>
                <c:pt idx="324">
                  <c:v>7.664</c:v>
                </c:pt>
                <c:pt idx="325">
                  <c:v>20.37</c:v>
                </c:pt>
                <c:pt idx="326">
                  <c:v>32.17</c:v>
                </c:pt>
                <c:pt idx="327">
                  <c:v>36.12</c:v>
                </c:pt>
                <c:pt idx="328">
                  <c:v>32.6</c:v>
                </c:pt>
                <c:pt idx="329">
                  <c:v>23.42</c:v>
                </c:pt>
                <c:pt idx="330">
                  <c:v>11.01</c:v>
                </c:pt>
                <c:pt idx="331">
                  <c:v>2.921</c:v>
                </c:pt>
                <c:pt idx="332">
                  <c:v>16.51</c:v>
                </c:pt>
                <c:pt idx="333">
                  <c:v>31.28</c:v>
                </c:pt>
                <c:pt idx="334">
                  <c:v>49.2</c:v>
                </c:pt>
                <c:pt idx="335">
                  <c:v>71.81</c:v>
                </c:pt>
                <c:pt idx="336">
                  <c:v>97.03</c:v>
                </c:pt>
                <c:pt idx="337">
                  <c:v>115.5</c:v>
                </c:pt>
                <c:pt idx="338">
                  <c:v>111.4</c:v>
                </c:pt>
                <c:pt idx="339">
                  <c:v>78.8</c:v>
                </c:pt>
                <c:pt idx="340">
                  <c:v>34.36</c:v>
                </c:pt>
                <c:pt idx="341">
                  <c:v>25.06</c:v>
                </c:pt>
                <c:pt idx="342">
                  <c:v>56.04</c:v>
                </c:pt>
                <c:pt idx="343">
                  <c:v>77.99</c:v>
                </c:pt>
                <c:pt idx="344">
                  <c:v>84.47</c:v>
                </c:pt>
                <c:pt idx="345">
                  <c:v>72.84</c:v>
                </c:pt>
                <c:pt idx="346">
                  <c:v>46.46</c:v>
                </c:pt>
                <c:pt idx="347">
                  <c:v>18.72</c:v>
                </c:pt>
                <c:pt idx="348">
                  <c:v>13.96</c:v>
                </c:pt>
                <c:pt idx="349">
                  <c:v>21.43</c:v>
                </c:pt>
                <c:pt idx="350">
                  <c:v>22.59</c:v>
                </c:pt>
                <c:pt idx="351">
                  <c:v>21.72</c:v>
                </c:pt>
                <c:pt idx="352">
                  <c:v>25.44</c:v>
                </c:pt>
                <c:pt idx="353">
                  <c:v>33.26</c:v>
                </c:pt>
                <c:pt idx="354">
                  <c:v>39.79</c:v>
                </c:pt>
                <c:pt idx="355">
                  <c:v>41.19</c:v>
                </c:pt>
                <c:pt idx="356">
                  <c:v>35.93</c:v>
                </c:pt>
                <c:pt idx="357">
                  <c:v>24.43</c:v>
                </c:pt>
                <c:pt idx="358">
                  <c:v>9.957</c:v>
                </c:pt>
                <c:pt idx="359">
                  <c:v>16.59</c:v>
                </c:pt>
                <c:pt idx="360">
                  <c:v>36.73</c:v>
                </c:pt>
                <c:pt idx="361">
                  <c:v>54.96</c:v>
                </c:pt>
                <c:pt idx="362">
                  <c:v>64.86</c:v>
                </c:pt>
                <c:pt idx="363">
                  <c:v>61.9</c:v>
                </c:pt>
                <c:pt idx="364">
                  <c:v>49.97</c:v>
                </c:pt>
                <c:pt idx="365">
                  <c:v>37.71</c:v>
                </c:pt>
                <c:pt idx="366">
                  <c:v>29.1</c:v>
                </c:pt>
                <c:pt idx="367">
                  <c:v>23.29</c:v>
                </c:pt>
                <c:pt idx="368">
                  <c:v>18.61</c:v>
                </c:pt>
                <c:pt idx="369">
                  <c:v>14.91</c:v>
                </c:pt>
                <c:pt idx="370">
                  <c:v>13.56</c:v>
                </c:pt>
                <c:pt idx="371">
                  <c:v>15.17</c:v>
                </c:pt>
                <c:pt idx="372">
                  <c:v>18.02</c:v>
                </c:pt>
                <c:pt idx="373">
                  <c:v>20.3</c:v>
                </c:pt>
                <c:pt idx="374">
                  <c:v>21.24</c:v>
                </c:pt>
                <c:pt idx="375">
                  <c:v>20.97</c:v>
                </c:pt>
                <c:pt idx="376">
                  <c:v>19.93</c:v>
                </c:pt>
                <c:pt idx="377">
                  <c:v>18.31</c:v>
                </c:pt>
                <c:pt idx="378">
                  <c:v>16.21</c:v>
                </c:pt>
                <c:pt idx="379">
                  <c:v>15.72</c:v>
                </c:pt>
                <c:pt idx="380">
                  <c:v>20.7</c:v>
                </c:pt>
                <c:pt idx="381">
                  <c:v>28.69</c:v>
                </c:pt>
                <c:pt idx="382">
                  <c:v>35.21</c:v>
                </c:pt>
                <c:pt idx="383">
                  <c:v>40.46</c:v>
                </c:pt>
                <c:pt idx="384">
                  <c:v>46.54</c:v>
                </c:pt>
                <c:pt idx="385">
                  <c:v>53.87</c:v>
                </c:pt>
                <c:pt idx="386">
                  <c:v>61.45</c:v>
                </c:pt>
                <c:pt idx="387">
                  <c:v>67.91</c:v>
                </c:pt>
                <c:pt idx="388">
                  <c:v>71.63</c:v>
                </c:pt>
                <c:pt idx="389">
                  <c:v>70.59</c:v>
                </c:pt>
                <c:pt idx="390">
                  <c:v>62.97</c:v>
                </c:pt>
                <c:pt idx="391">
                  <c:v>49.98</c:v>
                </c:pt>
                <c:pt idx="392">
                  <c:v>40.41</c:v>
                </c:pt>
                <c:pt idx="393">
                  <c:v>43.66</c:v>
                </c:pt>
                <c:pt idx="394">
                  <c:v>51.76</c:v>
                </c:pt>
                <c:pt idx="395">
                  <c:v>55.41</c:v>
                </c:pt>
                <c:pt idx="396">
                  <c:v>52.6</c:v>
                </c:pt>
                <c:pt idx="397">
                  <c:v>44.74</c:v>
                </c:pt>
                <c:pt idx="398">
                  <c:v>35.55</c:v>
                </c:pt>
                <c:pt idx="399">
                  <c:v>32.1</c:v>
                </c:pt>
                <c:pt idx="400">
                  <c:v>39.45</c:v>
                </c:pt>
                <c:pt idx="401">
                  <c:v>52.51</c:v>
                </c:pt>
                <c:pt idx="402">
                  <c:v>64.5</c:v>
                </c:pt>
                <c:pt idx="403">
                  <c:v>69.57</c:v>
                </c:pt>
                <c:pt idx="404">
                  <c:v>64.26</c:v>
                </c:pt>
                <c:pt idx="405">
                  <c:v>52.7</c:v>
                </c:pt>
                <c:pt idx="406">
                  <c:v>38.7</c:v>
                </c:pt>
                <c:pt idx="407">
                  <c:v>24.08</c:v>
                </c:pt>
                <c:pt idx="408">
                  <c:v>12.38</c:v>
                </c:pt>
                <c:pt idx="409">
                  <c:v>11.41</c:v>
                </c:pt>
                <c:pt idx="410">
                  <c:v>16.8</c:v>
                </c:pt>
                <c:pt idx="411">
                  <c:v>20.32</c:v>
                </c:pt>
                <c:pt idx="412">
                  <c:v>21.01</c:v>
                </c:pt>
                <c:pt idx="413">
                  <c:v>19.64</c:v>
                </c:pt>
                <c:pt idx="414">
                  <c:v>17.35</c:v>
                </c:pt>
                <c:pt idx="415">
                  <c:v>15.37</c:v>
                </c:pt>
                <c:pt idx="416">
                  <c:v>14.85</c:v>
                </c:pt>
                <c:pt idx="417">
                  <c:v>16.16</c:v>
                </c:pt>
                <c:pt idx="418">
                  <c:v>18.7</c:v>
                </c:pt>
                <c:pt idx="419">
                  <c:v>21.66</c:v>
                </c:pt>
                <c:pt idx="420">
                  <c:v>24.33</c:v>
                </c:pt>
                <c:pt idx="421">
                  <c:v>25.92</c:v>
                </c:pt>
                <c:pt idx="422">
                  <c:v>25.5</c:v>
                </c:pt>
                <c:pt idx="423">
                  <c:v>22.62</c:v>
                </c:pt>
                <c:pt idx="424">
                  <c:v>18.09</c:v>
                </c:pt>
                <c:pt idx="425">
                  <c:v>14</c:v>
                </c:pt>
                <c:pt idx="426">
                  <c:v>12.78</c:v>
                </c:pt>
                <c:pt idx="427">
                  <c:v>14.58</c:v>
                </c:pt>
                <c:pt idx="428">
                  <c:v>17.06</c:v>
                </c:pt>
                <c:pt idx="429">
                  <c:v>18.94</c:v>
                </c:pt>
                <c:pt idx="430">
                  <c:v>21.5</c:v>
                </c:pt>
                <c:pt idx="431">
                  <c:v>26.66</c:v>
                </c:pt>
                <c:pt idx="432">
                  <c:v>32.65</c:v>
                </c:pt>
                <c:pt idx="433">
                  <c:v>35.68</c:v>
                </c:pt>
                <c:pt idx="434">
                  <c:v>33.76</c:v>
                </c:pt>
                <c:pt idx="435">
                  <c:v>27.3</c:v>
                </c:pt>
                <c:pt idx="436">
                  <c:v>18.31</c:v>
                </c:pt>
                <c:pt idx="437">
                  <c:v>9.323</c:v>
                </c:pt>
                <c:pt idx="438">
                  <c:v>3.406</c:v>
                </c:pt>
                <c:pt idx="439">
                  <c:v>5.491</c:v>
                </c:pt>
                <c:pt idx="440">
                  <c:v>8.488</c:v>
                </c:pt>
                <c:pt idx="441">
                  <c:v>10.41</c:v>
                </c:pt>
                <c:pt idx="442">
                  <c:v>11.8</c:v>
                </c:pt>
                <c:pt idx="443">
                  <c:v>13.25</c:v>
                </c:pt>
                <c:pt idx="444">
                  <c:v>15.22</c:v>
                </c:pt>
                <c:pt idx="445">
                  <c:v>17.99</c:v>
                </c:pt>
                <c:pt idx="446">
                  <c:v>21.71</c:v>
                </c:pt>
                <c:pt idx="447">
                  <c:v>26.45</c:v>
                </c:pt>
                <c:pt idx="448">
                  <c:v>32.01</c:v>
                </c:pt>
                <c:pt idx="449">
                  <c:v>37.51</c:v>
                </c:pt>
                <c:pt idx="450">
                  <c:v>40.54</c:v>
                </c:pt>
                <c:pt idx="451">
                  <c:v>37.62</c:v>
                </c:pt>
                <c:pt idx="452">
                  <c:v>28.35</c:v>
                </c:pt>
                <c:pt idx="453">
                  <c:v>18.43</c:v>
                </c:pt>
                <c:pt idx="454">
                  <c:v>16.31</c:v>
                </c:pt>
                <c:pt idx="455">
                  <c:v>22.44</c:v>
                </c:pt>
                <c:pt idx="456">
                  <c:v>30.18</c:v>
                </c:pt>
                <c:pt idx="457">
                  <c:v>36.54</c:v>
                </c:pt>
                <c:pt idx="458">
                  <c:v>40.2</c:v>
                </c:pt>
                <c:pt idx="459">
                  <c:v>40.72</c:v>
                </c:pt>
                <c:pt idx="460">
                  <c:v>38.7</c:v>
                </c:pt>
                <c:pt idx="461">
                  <c:v>35.43</c:v>
                </c:pt>
                <c:pt idx="462">
                  <c:v>32</c:v>
                </c:pt>
                <c:pt idx="463">
                  <c:v>28.23</c:v>
                </c:pt>
                <c:pt idx="464">
                  <c:v>23.28</c:v>
                </c:pt>
                <c:pt idx="465">
                  <c:v>18.09</c:v>
                </c:pt>
                <c:pt idx="466">
                  <c:v>14.58</c:v>
                </c:pt>
                <c:pt idx="467">
                  <c:v>12.68</c:v>
                </c:pt>
                <c:pt idx="468">
                  <c:v>11.07</c:v>
                </c:pt>
                <c:pt idx="469">
                  <c:v>9.111</c:v>
                </c:pt>
                <c:pt idx="470">
                  <c:v>7.364</c:v>
                </c:pt>
                <c:pt idx="471">
                  <c:v>7.597</c:v>
                </c:pt>
                <c:pt idx="472">
                  <c:v>10.28</c:v>
                </c:pt>
                <c:pt idx="473">
                  <c:v>13.52</c:v>
                </c:pt>
                <c:pt idx="474">
                  <c:v>15.57</c:v>
                </c:pt>
                <c:pt idx="475">
                  <c:v>15.44</c:v>
                </c:pt>
                <c:pt idx="476">
                  <c:v>13.37</c:v>
                </c:pt>
                <c:pt idx="477">
                  <c:v>10.4</c:v>
                </c:pt>
                <c:pt idx="478">
                  <c:v>7.435</c:v>
                </c:pt>
                <c:pt idx="479">
                  <c:v>4.952</c:v>
                </c:pt>
                <c:pt idx="480">
                  <c:v>3.384</c:v>
                </c:pt>
                <c:pt idx="481">
                  <c:v>3.093</c:v>
                </c:pt>
                <c:pt idx="482">
                  <c:v>3.543</c:v>
                </c:pt>
                <c:pt idx="483">
                  <c:v>3.97</c:v>
                </c:pt>
                <c:pt idx="484">
                  <c:v>4.127</c:v>
                </c:pt>
                <c:pt idx="485">
                  <c:v>4.091</c:v>
                </c:pt>
                <c:pt idx="486">
                  <c:v>4.197</c:v>
                </c:pt>
                <c:pt idx="487">
                  <c:v>4.881</c:v>
                </c:pt>
                <c:pt idx="488">
                  <c:v>6.227</c:v>
                </c:pt>
                <c:pt idx="489">
                  <c:v>7.717</c:v>
                </c:pt>
                <c:pt idx="490">
                  <c:v>8.158</c:v>
                </c:pt>
                <c:pt idx="491">
                  <c:v>6.18</c:v>
                </c:pt>
                <c:pt idx="492">
                  <c:v>2.675</c:v>
                </c:pt>
                <c:pt idx="493">
                  <c:v>0.1716</c:v>
                </c:pt>
                <c:pt idx="494">
                  <c:v>1.699</c:v>
                </c:pt>
                <c:pt idx="495">
                  <c:v>2.175</c:v>
                </c:pt>
                <c:pt idx="496">
                  <c:v>1.943</c:v>
                </c:pt>
                <c:pt idx="497">
                  <c:v>1.293</c:v>
                </c:pt>
                <c:pt idx="498">
                  <c:v>0.5082</c:v>
                </c:pt>
                <c:pt idx="499">
                  <c:v>0.5702</c:v>
                </c:pt>
                <c:pt idx="500">
                  <c:v>1.206</c:v>
                </c:pt>
                <c:pt idx="501">
                  <c:v>1.626</c:v>
                </c:pt>
                <c:pt idx="502">
                  <c:v>1.781</c:v>
                </c:pt>
                <c:pt idx="503">
                  <c:v>1.707</c:v>
                </c:pt>
                <c:pt idx="504">
                  <c:v>1.462</c:v>
                </c:pt>
                <c:pt idx="505">
                  <c:v>1.086</c:v>
                </c:pt>
                <c:pt idx="506">
                  <c:v>0.6429</c:v>
                </c:pt>
                <c:pt idx="507">
                  <c:v>0.2408</c:v>
                </c:pt>
                <c:pt idx="508">
                  <c:v>0.1156</c:v>
                </c:pt>
                <c:pt idx="509">
                  <c:v>0.1902</c:v>
                </c:pt>
                <c:pt idx="510">
                  <c:v>0.1318</c:v>
                </c:pt>
                <c:pt idx="511">
                  <c:v>0.01869</c:v>
                </c:pt>
                <c:pt idx="512">
                  <c:v>0.03376</c:v>
                </c:pt>
                <c:pt idx="513">
                  <c:v>0.04429</c:v>
                </c:pt>
                <c:pt idx="514">
                  <c:v>0.0575</c:v>
                </c:pt>
                <c:pt idx="515">
                  <c:v>0.06827</c:v>
                </c:pt>
                <c:pt idx="516">
                  <c:v>0.07517</c:v>
                </c:pt>
                <c:pt idx="517">
                  <c:v>0.08435</c:v>
                </c:pt>
                <c:pt idx="518">
                  <c:v>0.09887</c:v>
                </c:pt>
                <c:pt idx="519">
                  <c:v>0.1108</c:v>
                </c:pt>
                <c:pt idx="520">
                  <c:v>0.1067</c:v>
                </c:pt>
                <c:pt idx="521">
                  <c:v>0.0918</c:v>
                </c:pt>
                <c:pt idx="522">
                  <c:v>0.07789</c:v>
                </c:pt>
                <c:pt idx="523">
                  <c:v>0.06401</c:v>
                </c:pt>
                <c:pt idx="524">
                  <c:v>0.05242</c:v>
                </c:pt>
                <c:pt idx="525">
                  <c:v>0.04526</c:v>
                </c:pt>
                <c:pt idx="526">
                  <c:v>0.0324</c:v>
                </c:pt>
                <c:pt idx="527">
                  <c:v>0.01469</c:v>
                </c:pt>
                <c:pt idx="528">
                  <c:v>0.02332</c:v>
                </c:pt>
                <c:pt idx="529">
                  <c:v>0.04452</c:v>
                </c:pt>
                <c:pt idx="530">
                  <c:v>0.06215</c:v>
                </c:pt>
                <c:pt idx="531">
                  <c:v>0.07486</c:v>
                </c:pt>
                <c:pt idx="532">
                  <c:v>0.07614</c:v>
                </c:pt>
                <c:pt idx="533">
                  <c:v>0.06342</c:v>
                </c:pt>
                <c:pt idx="534">
                  <c:v>0.04956</c:v>
                </c:pt>
                <c:pt idx="535">
                  <c:v>0.04367</c:v>
                </c:pt>
                <c:pt idx="536">
                  <c:v>0.03989</c:v>
                </c:pt>
                <c:pt idx="537">
                  <c:v>0.04112</c:v>
                </c:pt>
                <c:pt idx="538">
                  <c:v>0.0479</c:v>
                </c:pt>
                <c:pt idx="539">
                  <c:v>0.06025</c:v>
                </c:pt>
                <c:pt idx="540">
                  <c:v>0.07263</c:v>
                </c:pt>
                <c:pt idx="541">
                  <c:v>0.08223</c:v>
                </c:pt>
                <c:pt idx="542">
                  <c:v>0.0881</c:v>
                </c:pt>
                <c:pt idx="543">
                  <c:v>0.08382</c:v>
                </c:pt>
                <c:pt idx="544">
                  <c:v>0.07931</c:v>
                </c:pt>
                <c:pt idx="545">
                  <c:v>0.09203</c:v>
                </c:pt>
                <c:pt idx="546">
                  <c:v>0.1076</c:v>
                </c:pt>
                <c:pt idx="547">
                  <c:v>0.1006</c:v>
                </c:pt>
                <c:pt idx="548">
                  <c:v>0.06795</c:v>
                </c:pt>
                <c:pt idx="549">
                  <c:v>0.01773</c:v>
                </c:pt>
                <c:pt idx="550">
                  <c:v>0.03968</c:v>
                </c:pt>
                <c:pt idx="551">
                  <c:v>0.08506</c:v>
                </c:pt>
                <c:pt idx="552">
                  <c:v>0.1117</c:v>
                </c:pt>
                <c:pt idx="553">
                  <c:v>0.1238</c:v>
                </c:pt>
                <c:pt idx="554">
                  <c:v>0.1217</c:v>
                </c:pt>
                <c:pt idx="555">
                  <c:v>0.1101</c:v>
                </c:pt>
                <c:pt idx="556">
                  <c:v>0.08385</c:v>
                </c:pt>
                <c:pt idx="557">
                  <c:v>0.05672</c:v>
                </c:pt>
                <c:pt idx="558">
                  <c:v>0.05345</c:v>
                </c:pt>
                <c:pt idx="559">
                  <c:v>0.07503</c:v>
                </c:pt>
                <c:pt idx="560">
                  <c:v>0.1057</c:v>
                </c:pt>
                <c:pt idx="561">
                  <c:v>0.1338</c:v>
                </c:pt>
                <c:pt idx="562">
                  <c:v>0.1533</c:v>
                </c:pt>
                <c:pt idx="563">
                  <c:v>0.1609</c:v>
                </c:pt>
                <c:pt idx="564">
                  <c:v>0.1517</c:v>
                </c:pt>
                <c:pt idx="565">
                  <c:v>0.1254</c:v>
                </c:pt>
                <c:pt idx="566">
                  <c:v>0.09507</c:v>
                </c:pt>
                <c:pt idx="567">
                  <c:v>0.07043</c:v>
                </c:pt>
                <c:pt idx="568">
                  <c:v>0.04874</c:v>
                </c:pt>
                <c:pt idx="569">
                  <c:v>0.03581</c:v>
                </c:pt>
                <c:pt idx="570">
                  <c:v>0.04217</c:v>
                </c:pt>
                <c:pt idx="571">
                  <c:v>0.05563</c:v>
                </c:pt>
                <c:pt idx="572">
                  <c:v>0.06506</c:v>
                </c:pt>
                <c:pt idx="573">
                  <c:v>0.07457</c:v>
                </c:pt>
                <c:pt idx="574">
                  <c:v>0.08521</c:v>
                </c:pt>
                <c:pt idx="575">
                  <c:v>0.09385</c:v>
                </c:pt>
                <c:pt idx="576">
                  <c:v>0.09952</c:v>
                </c:pt>
                <c:pt idx="577">
                  <c:v>0.1057</c:v>
                </c:pt>
                <c:pt idx="578">
                  <c:v>0.1071</c:v>
                </c:pt>
                <c:pt idx="579">
                  <c:v>0.09714</c:v>
                </c:pt>
                <c:pt idx="580">
                  <c:v>0.08355</c:v>
                </c:pt>
                <c:pt idx="581">
                  <c:v>0.06635</c:v>
                </c:pt>
                <c:pt idx="582">
                  <c:v>0.04368</c:v>
                </c:pt>
                <c:pt idx="583">
                  <c:v>0.02032</c:v>
                </c:pt>
                <c:pt idx="584">
                  <c:v>0.02003</c:v>
                </c:pt>
                <c:pt idx="585">
                  <c:v>0.03078</c:v>
                </c:pt>
                <c:pt idx="586">
                  <c:v>0.04518</c:v>
                </c:pt>
                <c:pt idx="587">
                  <c:v>0.05551</c:v>
                </c:pt>
                <c:pt idx="588">
                  <c:v>0.05368</c:v>
                </c:pt>
                <c:pt idx="589">
                  <c:v>0.04566</c:v>
                </c:pt>
                <c:pt idx="590">
                  <c:v>0.03978</c:v>
                </c:pt>
                <c:pt idx="591">
                  <c:v>0.03701</c:v>
                </c:pt>
                <c:pt idx="592">
                  <c:v>0.03564</c:v>
                </c:pt>
                <c:pt idx="593">
                  <c:v>0.03299</c:v>
                </c:pt>
                <c:pt idx="594">
                  <c:v>0.04317</c:v>
                </c:pt>
                <c:pt idx="595">
                  <c:v>0.0681</c:v>
                </c:pt>
                <c:pt idx="596">
                  <c:v>0.08786</c:v>
                </c:pt>
                <c:pt idx="597">
                  <c:v>0.0912</c:v>
                </c:pt>
                <c:pt idx="598">
                  <c:v>0.09023</c:v>
                </c:pt>
                <c:pt idx="599">
                  <c:v>0.09154</c:v>
                </c:pt>
                <c:pt idx="600">
                  <c:v>0.09326</c:v>
                </c:pt>
                <c:pt idx="601">
                  <c:v>0.08832</c:v>
                </c:pt>
                <c:pt idx="602">
                  <c:v>0.07552</c:v>
                </c:pt>
                <c:pt idx="603">
                  <c:v>0.0689</c:v>
                </c:pt>
                <c:pt idx="604">
                  <c:v>0.06854</c:v>
                </c:pt>
                <c:pt idx="605">
                  <c:v>0.06806</c:v>
                </c:pt>
                <c:pt idx="606">
                  <c:v>0.07096</c:v>
                </c:pt>
                <c:pt idx="607">
                  <c:v>0.07074</c:v>
                </c:pt>
                <c:pt idx="608">
                  <c:v>0.05491</c:v>
                </c:pt>
                <c:pt idx="609">
                  <c:v>0.02286</c:v>
                </c:pt>
                <c:pt idx="610">
                  <c:v>0.01971</c:v>
                </c:pt>
                <c:pt idx="611">
                  <c:v>0.04881</c:v>
                </c:pt>
                <c:pt idx="612">
                  <c:v>0.06584</c:v>
                </c:pt>
                <c:pt idx="613">
                  <c:v>0.07036</c:v>
                </c:pt>
                <c:pt idx="614">
                  <c:v>0.06797</c:v>
                </c:pt>
                <c:pt idx="615">
                  <c:v>0.06601</c:v>
                </c:pt>
                <c:pt idx="616">
                  <c:v>0.06874</c:v>
                </c:pt>
                <c:pt idx="617">
                  <c:v>0.07442</c:v>
                </c:pt>
                <c:pt idx="618">
                  <c:v>0.08476</c:v>
                </c:pt>
                <c:pt idx="619">
                  <c:v>0.101</c:v>
                </c:pt>
                <c:pt idx="620">
                  <c:v>0.1122</c:v>
                </c:pt>
                <c:pt idx="621">
                  <c:v>0.1155</c:v>
                </c:pt>
                <c:pt idx="622">
                  <c:v>0.1185</c:v>
                </c:pt>
                <c:pt idx="623">
                  <c:v>0.1276</c:v>
                </c:pt>
                <c:pt idx="624">
                  <c:v>0.141</c:v>
                </c:pt>
                <c:pt idx="625">
                  <c:v>0.1501</c:v>
                </c:pt>
                <c:pt idx="626">
                  <c:v>0.1465</c:v>
                </c:pt>
                <c:pt idx="627">
                  <c:v>0.1288</c:v>
                </c:pt>
                <c:pt idx="628">
                  <c:v>0.1001</c:v>
                </c:pt>
                <c:pt idx="629">
                  <c:v>0.06431</c:v>
                </c:pt>
                <c:pt idx="630">
                  <c:v>0.03798</c:v>
                </c:pt>
                <c:pt idx="631">
                  <c:v>0.03297</c:v>
                </c:pt>
                <c:pt idx="632">
                  <c:v>0.0218</c:v>
                </c:pt>
                <c:pt idx="633">
                  <c:v>0.02136</c:v>
                </c:pt>
                <c:pt idx="634">
                  <c:v>0.05186</c:v>
                </c:pt>
                <c:pt idx="635">
                  <c:v>0.05925</c:v>
                </c:pt>
                <c:pt idx="636">
                  <c:v>0.03903</c:v>
                </c:pt>
                <c:pt idx="637">
                  <c:v>0.02162</c:v>
                </c:pt>
                <c:pt idx="638">
                  <c:v>0.04065</c:v>
                </c:pt>
                <c:pt idx="639">
                  <c:v>0.06715</c:v>
                </c:pt>
                <c:pt idx="640">
                  <c:v>0.08545</c:v>
                </c:pt>
                <c:pt idx="641">
                  <c:v>0.09305</c:v>
                </c:pt>
                <c:pt idx="642">
                  <c:v>0.09204</c:v>
                </c:pt>
                <c:pt idx="643">
                  <c:v>0.0849</c:v>
                </c:pt>
                <c:pt idx="644">
                  <c:v>0.07259</c:v>
                </c:pt>
                <c:pt idx="645">
                  <c:v>0.05056</c:v>
                </c:pt>
                <c:pt idx="646">
                  <c:v>0.02329</c:v>
                </c:pt>
                <c:pt idx="647">
                  <c:v>0.02313</c:v>
                </c:pt>
                <c:pt idx="648">
                  <c:v>0.05786</c:v>
                </c:pt>
                <c:pt idx="649">
                  <c:v>0.09701</c:v>
                </c:pt>
                <c:pt idx="650">
                  <c:v>0.114</c:v>
                </c:pt>
                <c:pt idx="651">
                  <c:v>0.1032</c:v>
                </c:pt>
                <c:pt idx="652">
                  <c:v>0.08024</c:v>
                </c:pt>
                <c:pt idx="653">
                  <c:v>0.05671</c:v>
                </c:pt>
                <c:pt idx="654">
                  <c:v>0.04023</c:v>
                </c:pt>
                <c:pt idx="655">
                  <c:v>0.04658</c:v>
                </c:pt>
                <c:pt idx="656">
                  <c:v>0.05194</c:v>
                </c:pt>
                <c:pt idx="657">
                  <c:v>0.05178</c:v>
                </c:pt>
                <c:pt idx="658">
                  <c:v>0.0584</c:v>
                </c:pt>
                <c:pt idx="659">
                  <c:v>0.06323</c:v>
                </c:pt>
                <c:pt idx="660">
                  <c:v>0.05934</c:v>
                </c:pt>
                <c:pt idx="661">
                  <c:v>0.04796</c:v>
                </c:pt>
                <c:pt idx="662">
                  <c:v>0.04174</c:v>
                </c:pt>
                <c:pt idx="663">
                  <c:v>0.05862</c:v>
                </c:pt>
                <c:pt idx="664">
                  <c:v>0.077</c:v>
                </c:pt>
                <c:pt idx="665">
                  <c:v>0.08304</c:v>
                </c:pt>
                <c:pt idx="666">
                  <c:v>0.06967</c:v>
                </c:pt>
                <c:pt idx="667">
                  <c:v>0.04117</c:v>
                </c:pt>
                <c:pt idx="668">
                  <c:v>0.01114</c:v>
                </c:pt>
                <c:pt idx="669">
                  <c:v>0.03614</c:v>
                </c:pt>
                <c:pt idx="670">
                  <c:v>0.05771</c:v>
                </c:pt>
                <c:pt idx="671">
                  <c:v>0.0691</c:v>
                </c:pt>
                <c:pt idx="672">
                  <c:v>0.07238</c:v>
                </c:pt>
                <c:pt idx="673">
                  <c:v>0.06192</c:v>
                </c:pt>
                <c:pt idx="674">
                  <c:v>0.05172</c:v>
                </c:pt>
                <c:pt idx="675">
                  <c:v>0.05286</c:v>
                </c:pt>
                <c:pt idx="676">
                  <c:v>0.0612</c:v>
                </c:pt>
                <c:pt idx="677">
                  <c:v>0.06503</c:v>
                </c:pt>
                <c:pt idx="678">
                  <c:v>0.05437</c:v>
                </c:pt>
                <c:pt idx="679">
                  <c:v>0.03786</c:v>
                </c:pt>
                <c:pt idx="680">
                  <c:v>0.03208</c:v>
                </c:pt>
                <c:pt idx="681">
                  <c:v>0.03527</c:v>
                </c:pt>
                <c:pt idx="682">
                  <c:v>0.03271</c:v>
                </c:pt>
                <c:pt idx="683">
                  <c:v>0.03354</c:v>
                </c:pt>
                <c:pt idx="684">
                  <c:v>0.04734</c:v>
                </c:pt>
                <c:pt idx="685">
                  <c:v>0.0665</c:v>
                </c:pt>
                <c:pt idx="686">
                  <c:v>0.08202</c:v>
                </c:pt>
                <c:pt idx="687">
                  <c:v>0.09542</c:v>
                </c:pt>
                <c:pt idx="688">
                  <c:v>0.1118</c:v>
                </c:pt>
                <c:pt idx="689">
                  <c:v>0.1302</c:v>
                </c:pt>
                <c:pt idx="690">
                  <c:v>0.1367</c:v>
                </c:pt>
                <c:pt idx="691">
                  <c:v>0.1243</c:v>
                </c:pt>
                <c:pt idx="692">
                  <c:v>0.1044</c:v>
                </c:pt>
                <c:pt idx="693">
                  <c:v>0.07401</c:v>
                </c:pt>
                <c:pt idx="694">
                  <c:v>0.04436</c:v>
                </c:pt>
                <c:pt idx="695">
                  <c:v>0.03731</c:v>
                </c:pt>
                <c:pt idx="696">
                  <c:v>0.05054</c:v>
                </c:pt>
                <c:pt idx="697">
                  <c:v>0.06194</c:v>
                </c:pt>
                <c:pt idx="698">
                  <c:v>0.07154</c:v>
                </c:pt>
                <c:pt idx="699">
                  <c:v>0.08577</c:v>
                </c:pt>
                <c:pt idx="700">
                  <c:v>0.09422</c:v>
                </c:pt>
                <c:pt idx="701">
                  <c:v>0.0931</c:v>
                </c:pt>
                <c:pt idx="702">
                  <c:v>0.08211</c:v>
                </c:pt>
                <c:pt idx="703">
                  <c:v>0.05772</c:v>
                </c:pt>
                <c:pt idx="704">
                  <c:v>0.02771</c:v>
                </c:pt>
                <c:pt idx="705">
                  <c:v>0.03212</c:v>
                </c:pt>
                <c:pt idx="706">
                  <c:v>0.05699</c:v>
                </c:pt>
                <c:pt idx="707">
                  <c:v>0.06518</c:v>
                </c:pt>
                <c:pt idx="708">
                  <c:v>0.04982</c:v>
                </c:pt>
                <c:pt idx="709">
                  <c:v>0.04396</c:v>
                </c:pt>
                <c:pt idx="710">
                  <c:v>0.05101</c:v>
                </c:pt>
                <c:pt idx="711">
                  <c:v>0.0425</c:v>
                </c:pt>
                <c:pt idx="712">
                  <c:v>0.03022</c:v>
                </c:pt>
                <c:pt idx="713">
                  <c:v>0.03747</c:v>
                </c:pt>
                <c:pt idx="714">
                  <c:v>0.05253</c:v>
                </c:pt>
                <c:pt idx="715">
                  <c:v>0.05882</c:v>
                </c:pt>
                <c:pt idx="716">
                  <c:v>0.06228</c:v>
                </c:pt>
                <c:pt idx="717">
                  <c:v>0.0638</c:v>
                </c:pt>
                <c:pt idx="718">
                  <c:v>0.05874</c:v>
                </c:pt>
                <c:pt idx="719">
                  <c:v>0.05345</c:v>
                </c:pt>
                <c:pt idx="720">
                  <c:v>0.04331</c:v>
                </c:pt>
                <c:pt idx="721">
                  <c:v>0.0334</c:v>
                </c:pt>
                <c:pt idx="722">
                  <c:v>0.02645</c:v>
                </c:pt>
                <c:pt idx="723">
                  <c:v>0.01507</c:v>
                </c:pt>
                <c:pt idx="724">
                  <c:v>0.01993</c:v>
                </c:pt>
                <c:pt idx="725">
                  <c:v>0.02574</c:v>
                </c:pt>
                <c:pt idx="726">
                  <c:v>0.02486</c:v>
                </c:pt>
                <c:pt idx="727">
                  <c:v>0.02681</c:v>
                </c:pt>
                <c:pt idx="728">
                  <c:v>0.03202</c:v>
                </c:pt>
                <c:pt idx="729">
                  <c:v>0.03625</c:v>
                </c:pt>
                <c:pt idx="730">
                  <c:v>0.03949</c:v>
                </c:pt>
                <c:pt idx="731">
                  <c:v>0.03666</c:v>
                </c:pt>
                <c:pt idx="732">
                  <c:v>0.02341</c:v>
                </c:pt>
                <c:pt idx="733">
                  <c:v>0.02164</c:v>
                </c:pt>
                <c:pt idx="734">
                  <c:v>0.03875</c:v>
                </c:pt>
                <c:pt idx="735">
                  <c:v>0.05447</c:v>
                </c:pt>
                <c:pt idx="736">
                  <c:v>0.06777</c:v>
                </c:pt>
                <c:pt idx="737">
                  <c:v>0.07673</c:v>
                </c:pt>
                <c:pt idx="738">
                  <c:v>0.07381</c:v>
                </c:pt>
                <c:pt idx="739">
                  <c:v>0.0602</c:v>
                </c:pt>
                <c:pt idx="740">
                  <c:v>0.04671</c:v>
                </c:pt>
                <c:pt idx="741">
                  <c:v>0.04093</c:v>
                </c:pt>
                <c:pt idx="742">
                  <c:v>0.04371</c:v>
                </c:pt>
                <c:pt idx="743">
                  <c:v>0.05238</c:v>
                </c:pt>
                <c:pt idx="744">
                  <c:v>0.06081</c:v>
                </c:pt>
                <c:pt idx="745">
                  <c:v>0.06413</c:v>
                </c:pt>
                <c:pt idx="746">
                  <c:v>0.06263</c:v>
                </c:pt>
                <c:pt idx="747">
                  <c:v>0.05992</c:v>
                </c:pt>
                <c:pt idx="748">
                  <c:v>0.0569</c:v>
                </c:pt>
                <c:pt idx="749">
                  <c:v>0.04337</c:v>
                </c:pt>
                <c:pt idx="750">
                  <c:v>0.02272</c:v>
                </c:pt>
                <c:pt idx="751">
                  <c:v>0.01095</c:v>
                </c:pt>
                <c:pt idx="752">
                  <c:v>0.01591</c:v>
                </c:pt>
                <c:pt idx="753">
                  <c:v>0.02044</c:v>
                </c:pt>
                <c:pt idx="754">
                  <c:v>0.02252</c:v>
                </c:pt>
                <c:pt idx="755">
                  <c:v>0.02156</c:v>
                </c:pt>
                <c:pt idx="756">
                  <c:v>0.01872</c:v>
                </c:pt>
                <c:pt idx="757">
                  <c:v>0.02713</c:v>
                </c:pt>
                <c:pt idx="758">
                  <c:v>0.04915</c:v>
                </c:pt>
                <c:pt idx="759">
                  <c:v>0.07493</c:v>
                </c:pt>
                <c:pt idx="760">
                  <c:v>0.09323</c:v>
                </c:pt>
                <c:pt idx="761">
                  <c:v>0.1022</c:v>
                </c:pt>
                <c:pt idx="762">
                  <c:v>0.1065</c:v>
                </c:pt>
                <c:pt idx="763">
                  <c:v>0.111</c:v>
                </c:pt>
                <c:pt idx="764">
                  <c:v>0.117</c:v>
                </c:pt>
                <c:pt idx="765">
                  <c:v>0.1127</c:v>
                </c:pt>
                <c:pt idx="766">
                  <c:v>0.09335</c:v>
                </c:pt>
                <c:pt idx="767">
                  <c:v>0.07615</c:v>
                </c:pt>
                <c:pt idx="768">
                  <c:v>0.07498</c:v>
                </c:pt>
                <c:pt idx="769">
                  <c:v>0.08247</c:v>
                </c:pt>
                <c:pt idx="770">
                  <c:v>0.0815</c:v>
                </c:pt>
                <c:pt idx="771">
                  <c:v>0.07334</c:v>
                </c:pt>
                <c:pt idx="772">
                  <c:v>0.05683</c:v>
                </c:pt>
                <c:pt idx="773">
                  <c:v>0.03298</c:v>
                </c:pt>
                <c:pt idx="774">
                  <c:v>0.0114</c:v>
                </c:pt>
                <c:pt idx="775">
                  <c:v>0.04018</c:v>
                </c:pt>
                <c:pt idx="776">
                  <c:v>0.07</c:v>
                </c:pt>
                <c:pt idx="777">
                  <c:v>0.09301</c:v>
                </c:pt>
                <c:pt idx="778">
                  <c:v>0.1088</c:v>
                </c:pt>
                <c:pt idx="779">
                  <c:v>0.1189</c:v>
                </c:pt>
                <c:pt idx="780">
                  <c:v>0.1264</c:v>
                </c:pt>
                <c:pt idx="781">
                  <c:v>0.1327</c:v>
                </c:pt>
                <c:pt idx="782">
                  <c:v>0.137</c:v>
                </c:pt>
                <c:pt idx="783">
                  <c:v>0.1288</c:v>
                </c:pt>
                <c:pt idx="784">
                  <c:v>0.1003</c:v>
                </c:pt>
                <c:pt idx="785">
                  <c:v>0.0726</c:v>
                </c:pt>
                <c:pt idx="786">
                  <c:v>0.05658</c:v>
                </c:pt>
                <c:pt idx="787">
                  <c:v>0.03627</c:v>
                </c:pt>
                <c:pt idx="788">
                  <c:v>0.002483</c:v>
                </c:pt>
                <c:pt idx="789">
                  <c:v>0.04611</c:v>
                </c:pt>
                <c:pt idx="790">
                  <c:v>0.07435</c:v>
                </c:pt>
                <c:pt idx="791">
                  <c:v>0.0839</c:v>
                </c:pt>
                <c:pt idx="792">
                  <c:v>0.08967</c:v>
                </c:pt>
                <c:pt idx="793">
                  <c:v>0.08731</c:v>
                </c:pt>
                <c:pt idx="794">
                  <c:v>0.06809</c:v>
                </c:pt>
                <c:pt idx="795">
                  <c:v>0.04329</c:v>
                </c:pt>
                <c:pt idx="796">
                  <c:v>0.03413</c:v>
                </c:pt>
                <c:pt idx="797">
                  <c:v>0.03658</c:v>
                </c:pt>
                <c:pt idx="798">
                  <c:v>0.03983</c:v>
                </c:pt>
                <c:pt idx="799">
                  <c:v>0.03159</c:v>
                </c:pt>
                <c:pt idx="800">
                  <c:v>0.01564</c:v>
                </c:pt>
                <c:pt idx="801">
                  <c:v>0.008408</c:v>
                </c:pt>
                <c:pt idx="802">
                  <c:v>0.01568</c:v>
                </c:pt>
                <c:pt idx="803">
                  <c:v>0.03107</c:v>
                </c:pt>
                <c:pt idx="804">
                  <c:v>0.05122</c:v>
                </c:pt>
                <c:pt idx="805">
                  <c:v>0.06459</c:v>
                </c:pt>
                <c:pt idx="806">
                  <c:v>0.06369</c:v>
                </c:pt>
                <c:pt idx="807">
                  <c:v>0.05003</c:v>
                </c:pt>
                <c:pt idx="808">
                  <c:v>0.03236</c:v>
                </c:pt>
                <c:pt idx="809">
                  <c:v>0.01104</c:v>
                </c:pt>
                <c:pt idx="810">
                  <c:v>0.01146</c:v>
                </c:pt>
                <c:pt idx="811">
                  <c:v>0.02213</c:v>
                </c:pt>
                <c:pt idx="812">
                  <c:v>0.02284</c:v>
                </c:pt>
                <c:pt idx="813">
                  <c:v>0.02493</c:v>
                </c:pt>
                <c:pt idx="814">
                  <c:v>0.02044</c:v>
                </c:pt>
                <c:pt idx="815">
                  <c:v>0.01346</c:v>
                </c:pt>
                <c:pt idx="816">
                  <c:v>0.02029</c:v>
                </c:pt>
                <c:pt idx="817">
                  <c:v>0.03496</c:v>
                </c:pt>
                <c:pt idx="818">
                  <c:v>0.05594</c:v>
                </c:pt>
                <c:pt idx="819">
                  <c:v>0.07912</c:v>
                </c:pt>
                <c:pt idx="820">
                  <c:v>0.08829</c:v>
                </c:pt>
                <c:pt idx="821">
                  <c:v>0.0728</c:v>
                </c:pt>
                <c:pt idx="822">
                  <c:v>0.03529</c:v>
                </c:pt>
                <c:pt idx="823">
                  <c:v>0.02644</c:v>
                </c:pt>
                <c:pt idx="824">
                  <c:v>0.09379</c:v>
                </c:pt>
                <c:pt idx="825">
                  <c:v>0.1376</c:v>
                </c:pt>
                <c:pt idx="826">
                  <c:v>0.1588</c:v>
                </c:pt>
                <c:pt idx="827">
                  <c:v>0.1687</c:v>
                </c:pt>
                <c:pt idx="828">
                  <c:v>0.162</c:v>
                </c:pt>
                <c:pt idx="829">
                  <c:v>0.1451</c:v>
                </c:pt>
                <c:pt idx="830">
                  <c:v>0.1265</c:v>
                </c:pt>
                <c:pt idx="831">
                  <c:v>0.1053</c:v>
                </c:pt>
                <c:pt idx="832">
                  <c:v>0.0754</c:v>
                </c:pt>
                <c:pt idx="833">
                  <c:v>0.04025</c:v>
                </c:pt>
                <c:pt idx="834">
                  <c:v>0.01706</c:v>
                </c:pt>
                <c:pt idx="835">
                  <c:v>0.03012</c:v>
                </c:pt>
                <c:pt idx="836">
                  <c:v>0.05409</c:v>
                </c:pt>
                <c:pt idx="837">
                  <c:v>0.07043</c:v>
                </c:pt>
                <c:pt idx="838">
                  <c:v>0.08134</c:v>
                </c:pt>
                <c:pt idx="839">
                  <c:v>0.09009</c:v>
                </c:pt>
                <c:pt idx="840">
                  <c:v>0.08747</c:v>
                </c:pt>
                <c:pt idx="841">
                  <c:v>0.06989</c:v>
                </c:pt>
                <c:pt idx="842">
                  <c:v>0.05011</c:v>
                </c:pt>
                <c:pt idx="843">
                  <c:v>0.04885</c:v>
                </c:pt>
                <c:pt idx="844">
                  <c:v>0.06616</c:v>
                </c:pt>
                <c:pt idx="845">
                  <c:v>0.08204</c:v>
                </c:pt>
                <c:pt idx="846">
                  <c:v>0.09326</c:v>
                </c:pt>
                <c:pt idx="847">
                  <c:v>0.1087</c:v>
                </c:pt>
                <c:pt idx="848">
                  <c:v>0.1259</c:v>
                </c:pt>
                <c:pt idx="849">
                  <c:v>0.1288</c:v>
                </c:pt>
                <c:pt idx="850">
                  <c:v>0.1138</c:v>
                </c:pt>
                <c:pt idx="851">
                  <c:v>0.08254</c:v>
                </c:pt>
                <c:pt idx="852">
                  <c:v>0.04453</c:v>
                </c:pt>
                <c:pt idx="853">
                  <c:v>0.02408</c:v>
                </c:pt>
                <c:pt idx="854">
                  <c:v>0.05036</c:v>
                </c:pt>
                <c:pt idx="855">
                  <c:v>0.07601</c:v>
                </c:pt>
                <c:pt idx="856">
                  <c:v>0.0944</c:v>
                </c:pt>
                <c:pt idx="857">
                  <c:v>0.1077</c:v>
                </c:pt>
                <c:pt idx="858">
                  <c:v>0.1195</c:v>
                </c:pt>
                <c:pt idx="859">
                  <c:v>0.1291</c:v>
                </c:pt>
                <c:pt idx="860">
                  <c:v>0.1309</c:v>
                </c:pt>
                <c:pt idx="861">
                  <c:v>0.1142</c:v>
                </c:pt>
                <c:pt idx="862">
                  <c:v>0.0818</c:v>
                </c:pt>
                <c:pt idx="863">
                  <c:v>0.04908</c:v>
                </c:pt>
                <c:pt idx="864">
                  <c:v>0.027</c:v>
                </c:pt>
                <c:pt idx="865">
                  <c:v>0.0237</c:v>
                </c:pt>
                <c:pt idx="866">
                  <c:v>0.03621</c:v>
                </c:pt>
                <c:pt idx="867">
                  <c:v>0.0522</c:v>
                </c:pt>
                <c:pt idx="868">
                  <c:v>0.05729</c:v>
                </c:pt>
                <c:pt idx="869">
                  <c:v>0.05138</c:v>
                </c:pt>
                <c:pt idx="870">
                  <c:v>0.04354</c:v>
                </c:pt>
                <c:pt idx="871">
                  <c:v>0.03605</c:v>
                </c:pt>
                <c:pt idx="872">
                  <c:v>0.0327</c:v>
                </c:pt>
                <c:pt idx="873">
                  <c:v>0.04392</c:v>
                </c:pt>
                <c:pt idx="874">
                  <c:v>0.06544</c:v>
                </c:pt>
                <c:pt idx="875">
                  <c:v>0.08283</c:v>
                </c:pt>
                <c:pt idx="876">
                  <c:v>0.09775</c:v>
                </c:pt>
                <c:pt idx="877">
                  <c:v>0.1058</c:v>
                </c:pt>
                <c:pt idx="878">
                  <c:v>0.1022</c:v>
                </c:pt>
                <c:pt idx="879">
                  <c:v>0.09033</c:v>
                </c:pt>
                <c:pt idx="880">
                  <c:v>0.07853</c:v>
                </c:pt>
                <c:pt idx="881">
                  <c:v>0.07182</c:v>
                </c:pt>
                <c:pt idx="882">
                  <c:v>0.0609</c:v>
                </c:pt>
                <c:pt idx="883">
                  <c:v>0.04</c:v>
                </c:pt>
                <c:pt idx="884">
                  <c:v>0.02426</c:v>
                </c:pt>
                <c:pt idx="885">
                  <c:v>0.04747</c:v>
                </c:pt>
                <c:pt idx="886">
                  <c:v>0.08324</c:v>
                </c:pt>
                <c:pt idx="887">
                  <c:v>0.1084</c:v>
                </c:pt>
                <c:pt idx="888">
                  <c:v>0.1212</c:v>
                </c:pt>
                <c:pt idx="889">
                  <c:v>0.1294</c:v>
                </c:pt>
                <c:pt idx="890">
                  <c:v>0.133</c:v>
                </c:pt>
                <c:pt idx="891">
                  <c:v>0.1212</c:v>
                </c:pt>
                <c:pt idx="892">
                  <c:v>0.09675</c:v>
                </c:pt>
                <c:pt idx="893">
                  <c:v>0.06471</c:v>
                </c:pt>
                <c:pt idx="894">
                  <c:v>0.0298</c:v>
                </c:pt>
                <c:pt idx="895">
                  <c:v>0.01167</c:v>
                </c:pt>
                <c:pt idx="896">
                  <c:v>0.04106</c:v>
                </c:pt>
                <c:pt idx="897">
                  <c:v>0.06962</c:v>
                </c:pt>
                <c:pt idx="898">
                  <c:v>0.0807</c:v>
                </c:pt>
                <c:pt idx="899">
                  <c:v>0.08002</c:v>
                </c:pt>
                <c:pt idx="900">
                  <c:v>0.07257</c:v>
                </c:pt>
                <c:pt idx="901">
                  <c:v>0.0582</c:v>
                </c:pt>
                <c:pt idx="902">
                  <c:v>0.04306</c:v>
                </c:pt>
                <c:pt idx="903">
                  <c:v>0.0466</c:v>
                </c:pt>
                <c:pt idx="904">
                  <c:v>0.07221</c:v>
                </c:pt>
                <c:pt idx="905">
                  <c:v>0.09741</c:v>
                </c:pt>
                <c:pt idx="906">
                  <c:v>0.1129</c:v>
                </c:pt>
                <c:pt idx="907">
                  <c:v>0.1105</c:v>
                </c:pt>
                <c:pt idx="908">
                  <c:v>0.09448</c:v>
                </c:pt>
                <c:pt idx="909">
                  <c:v>0.08253</c:v>
                </c:pt>
                <c:pt idx="910">
                  <c:v>0.08207</c:v>
                </c:pt>
                <c:pt idx="911">
                  <c:v>0.08712</c:v>
                </c:pt>
                <c:pt idx="912">
                  <c:v>0.09482</c:v>
                </c:pt>
                <c:pt idx="913">
                  <c:v>0.09562</c:v>
                </c:pt>
                <c:pt idx="914">
                  <c:v>0.07714</c:v>
                </c:pt>
                <c:pt idx="915">
                  <c:v>0.04461</c:v>
                </c:pt>
                <c:pt idx="916">
                  <c:v>0.01238</c:v>
                </c:pt>
                <c:pt idx="917">
                  <c:v>0.01529</c:v>
                </c:pt>
                <c:pt idx="918">
                  <c:v>0.03266</c:v>
                </c:pt>
                <c:pt idx="919">
                  <c:v>0.03902</c:v>
                </c:pt>
                <c:pt idx="920">
                  <c:v>0.06309</c:v>
                </c:pt>
                <c:pt idx="921">
                  <c:v>0.09704</c:v>
                </c:pt>
                <c:pt idx="922">
                  <c:v>0.114</c:v>
                </c:pt>
                <c:pt idx="923">
                  <c:v>0.1081</c:v>
                </c:pt>
                <c:pt idx="924">
                  <c:v>0.08319</c:v>
                </c:pt>
                <c:pt idx="925">
                  <c:v>0.04642</c:v>
                </c:pt>
                <c:pt idx="926">
                  <c:v>0.004888</c:v>
                </c:pt>
                <c:pt idx="927">
                  <c:v>0.04797</c:v>
                </c:pt>
                <c:pt idx="928">
                  <c:v>0.08286</c:v>
                </c:pt>
                <c:pt idx="929">
                  <c:v>0.09982</c:v>
                </c:pt>
                <c:pt idx="930">
                  <c:v>0.1043</c:v>
                </c:pt>
                <c:pt idx="931">
                  <c:v>0.09961</c:v>
                </c:pt>
                <c:pt idx="932">
                  <c:v>0.08381</c:v>
                </c:pt>
                <c:pt idx="933">
                  <c:v>0.0543</c:v>
                </c:pt>
                <c:pt idx="934">
                  <c:v>0.03335</c:v>
                </c:pt>
                <c:pt idx="935">
                  <c:v>0.03656</c:v>
                </c:pt>
                <c:pt idx="936">
                  <c:v>0.0444</c:v>
                </c:pt>
                <c:pt idx="937">
                  <c:v>0.05737</c:v>
                </c:pt>
                <c:pt idx="938">
                  <c:v>0.08023</c:v>
                </c:pt>
                <c:pt idx="939">
                  <c:v>0.09934</c:v>
                </c:pt>
                <c:pt idx="940">
                  <c:v>0.1069</c:v>
                </c:pt>
                <c:pt idx="941">
                  <c:v>0.1049</c:v>
                </c:pt>
                <c:pt idx="942">
                  <c:v>0.09946</c:v>
                </c:pt>
                <c:pt idx="943">
                  <c:v>0.09145</c:v>
                </c:pt>
                <c:pt idx="944">
                  <c:v>0.08984</c:v>
                </c:pt>
                <c:pt idx="945">
                  <c:v>0.09089</c:v>
                </c:pt>
                <c:pt idx="946">
                  <c:v>0.0812</c:v>
                </c:pt>
                <c:pt idx="947">
                  <c:v>0.07065</c:v>
                </c:pt>
                <c:pt idx="948">
                  <c:v>0.0716</c:v>
                </c:pt>
                <c:pt idx="949">
                  <c:v>0.08181</c:v>
                </c:pt>
                <c:pt idx="950">
                  <c:v>0.09895</c:v>
                </c:pt>
                <c:pt idx="951">
                  <c:v>0.1165</c:v>
                </c:pt>
                <c:pt idx="952">
                  <c:v>0.1323</c:v>
                </c:pt>
                <c:pt idx="953">
                  <c:v>0.1436</c:v>
                </c:pt>
                <c:pt idx="954">
                  <c:v>0.1415</c:v>
                </c:pt>
                <c:pt idx="955">
                  <c:v>0.123</c:v>
                </c:pt>
                <c:pt idx="956">
                  <c:v>0.1042</c:v>
                </c:pt>
                <c:pt idx="957">
                  <c:v>0.1058</c:v>
                </c:pt>
                <c:pt idx="958">
                  <c:v>0.1211</c:v>
                </c:pt>
                <c:pt idx="959">
                  <c:v>0.1331</c:v>
                </c:pt>
                <c:pt idx="960">
                  <c:v>0.1293</c:v>
                </c:pt>
                <c:pt idx="961">
                  <c:v>0.1044</c:v>
                </c:pt>
                <c:pt idx="962">
                  <c:v>0.06398</c:v>
                </c:pt>
                <c:pt idx="963">
                  <c:v>0.02487</c:v>
                </c:pt>
                <c:pt idx="964">
                  <c:v>0.02518</c:v>
                </c:pt>
                <c:pt idx="965">
                  <c:v>0.03997</c:v>
                </c:pt>
                <c:pt idx="966">
                  <c:v>0.04087</c:v>
                </c:pt>
                <c:pt idx="967">
                  <c:v>0.02946</c:v>
                </c:pt>
                <c:pt idx="968">
                  <c:v>0.03119</c:v>
                </c:pt>
                <c:pt idx="969">
                  <c:v>0.04428</c:v>
                </c:pt>
                <c:pt idx="970">
                  <c:v>0.05265</c:v>
                </c:pt>
                <c:pt idx="971">
                  <c:v>0.06194</c:v>
                </c:pt>
                <c:pt idx="972">
                  <c:v>0.07183</c:v>
                </c:pt>
                <c:pt idx="973">
                  <c:v>0.08073</c:v>
                </c:pt>
                <c:pt idx="974">
                  <c:v>0.08435</c:v>
                </c:pt>
                <c:pt idx="975">
                  <c:v>0.08044</c:v>
                </c:pt>
                <c:pt idx="976">
                  <c:v>0.06453</c:v>
                </c:pt>
                <c:pt idx="977">
                  <c:v>0.04367</c:v>
                </c:pt>
                <c:pt idx="978">
                  <c:v>0.04047</c:v>
                </c:pt>
                <c:pt idx="979">
                  <c:v>0.0553</c:v>
                </c:pt>
                <c:pt idx="980">
                  <c:v>0.07953</c:v>
                </c:pt>
                <c:pt idx="981">
                  <c:v>0.1055</c:v>
                </c:pt>
                <c:pt idx="982">
                  <c:v>0.1242</c:v>
                </c:pt>
                <c:pt idx="983">
                  <c:v>0.1308</c:v>
                </c:pt>
                <c:pt idx="984">
                  <c:v>0.1247</c:v>
                </c:pt>
                <c:pt idx="985">
                  <c:v>0.1055</c:v>
                </c:pt>
                <c:pt idx="986">
                  <c:v>0.08101</c:v>
                </c:pt>
                <c:pt idx="987">
                  <c:v>0.05951</c:v>
                </c:pt>
                <c:pt idx="988">
                  <c:v>0.05649</c:v>
                </c:pt>
                <c:pt idx="989">
                  <c:v>0.06546</c:v>
                </c:pt>
                <c:pt idx="990">
                  <c:v>0.08167</c:v>
                </c:pt>
                <c:pt idx="991">
                  <c:v>0.1018</c:v>
                </c:pt>
                <c:pt idx="992">
                  <c:v>0.1202</c:v>
                </c:pt>
                <c:pt idx="993">
                  <c:v>0.1311</c:v>
                </c:pt>
                <c:pt idx="994">
                  <c:v>0.1347</c:v>
                </c:pt>
                <c:pt idx="995">
                  <c:v>0.1296</c:v>
                </c:pt>
                <c:pt idx="996">
                  <c:v>0.1149</c:v>
                </c:pt>
                <c:pt idx="997">
                  <c:v>0.09923</c:v>
                </c:pt>
                <c:pt idx="998">
                  <c:v>0.08611</c:v>
                </c:pt>
                <c:pt idx="999">
                  <c:v>0.07575</c:v>
                </c:pt>
                <c:pt idx="1000">
                  <c:v>0.06663</c:v>
                </c:pt>
                <c:pt idx="1001">
                  <c:v>0.06781</c:v>
                </c:pt>
                <c:pt idx="1002">
                  <c:v>0.07726</c:v>
                </c:pt>
                <c:pt idx="1003">
                  <c:v>0.08024</c:v>
                </c:pt>
                <c:pt idx="1004">
                  <c:v>0.07869</c:v>
                </c:pt>
                <c:pt idx="1005">
                  <c:v>0.07987</c:v>
                </c:pt>
                <c:pt idx="1006">
                  <c:v>0.07818</c:v>
                </c:pt>
                <c:pt idx="1007">
                  <c:v>0.06556</c:v>
                </c:pt>
                <c:pt idx="1008">
                  <c:v>0.0451</c:v>
                </c:pt>
                <c:pt idx="1009">
                  <c:v>0.03091</c:v>
                </c:pt>
                <c:pt idx="1010">
                  <c:v>0.02335</c:v>
                </c:pt>
                <c:pt idx="1011">
                  <c:v>0.01973</c:v>
                </c:pt>
                <c:pt idx="1012">
                  <c:v>0.02853</c:v>
                </c:pt>
                <c:pt idx="1013">
                  <c:v>0.04078</c:v>
                </c:pt>
                <c:pt idx="1014">
                  <c:v>0.05295</c:v>
                </c:pt>
                <c:pt idx="1015">
                  <c:v>0.07199</c:v>
                </c:pt>
                <c:pt idx="1016">
                  <c:v>0.09136</c:v>
                </c:pt>
                <c:pt idx="1017">
                  <c:v>0.1093</c:v>
                </c:pt>
                <c:pt idx="1018">
                  <c:v>0.1223</c:v>
                </c:pt>
                <c:pt idx="1019">
                  <c:v>0.1242</c:v>
                </c:pt>
                <c:pt idx="1020">
                  <c:v>0.1102</c:v>
                </c:pt>
                <c:pt idx="1021">
                  <c:v>0.08418</c:v>
                </c:pt>
                <c:pt idx="1022">
                  <c:v>0.0498</c:v>
                </c:pt>
                <c:pt idx="1023">
                  <c:v>0.021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K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K$2:$K$1025</c:f>
              <c:numCache>
                <c:formatCode>General</c:formatCode>
                <c:ptCount val="1024"/>
                <c:pt idx="0">
                  <c:v>0.1777</c:v>
                </c:pt>
                <c:pt idx="1">
                  <c:v>0.7944</c:v>
                </c:pt>
                <c:pt idx="2">
                  <c:v>1.837</c:v>
                </c:pt>
                <c:pt idx="3">
                  <c:v>3.129</c:v>
                </c:pt>
                <c:pt idx="4">
                  <c:v>4.587</c:v>
                </c:pt>
                <c:pt idx="5">
                  <c:v>7.07</c:v>
                </c:pt>
                <c:pt idx="6">
                  <c:v>10.56</c:v>
                </c:pt>
                <c:pt idx="7">
                  <c:v>14.57</c:v>
                </c:pt>
                <c:pt idx="8">
                  <c:v>16.5</c:v>
                </c:pt>
                <c:pt idx="9">
                  <c:v>23.65</c:v>
                </c:pt>
                <c:pt idx="10">
                  <c:v>34.71</c:v>
                </c:pt>
                <c:pt idx="11">
                  <c:v>39.45</c:v>
                </c:pt>
                <c:pt idx="12">
                  <c:v>27.89</c:v>
                </c:pt>
                <c:pt idx="13">
                  <c:v>35.17</c:v>
                </c:pt>
                <c:pt idx="14">
                  <c:v>39.68</c:v>
                </c:pt>
                <c:pt idx="15">
                  <c:v>45.68</c:v>
                </c:pt>
                <c:pt idx="16">
                  <c:v>50.81</c:v>
                </c:pt>
                <c:pt idx="17">
                  <c:v>53.18</c:v>
                </c:pt>
                <c:pt idx="18">
                  <c:v>60.54</c:v>
                </c:pt>
                <c:pt idx="19">
                  <c:v>64.6</c:v>
                </c:pt>
                <c:pt idx="20">
                  <c:v>65.99</c:v>
                </c:pt>
                <c:pt idx="21">
                  <c:v>55.56</c:v>
                </c:pt>
                <c:pt idx="22">
                  <c:v>47.05</c:v>
                </c:pt>
                <c:pt idx="23">
                  <c:v>39.92</c:v>
                </c:pt>
                <c:pt idx="24">
                  <c:v>31.74</c:v>
                </c:pt>
                <c:pt idx="25">
                  <c:v>30.79</c:v>
                </c:pt>
                <c:pt idx="26">
                  <c:v>28.65</c:v>
                </c:pt>
                <c:pt idx="27">
                  <c:v>33.43</c:v>
                </c:pt>
                <c:pt idx="28">
                  <c:v>39.2</c:v>
                </c:pt>
                <c:pt idx="29">
                  <c:v>42.72</c:v>
                </c:pt>
                <c:pt idx="30">
                  <c:v>48.34</c:v>
                </c:pt>
                <c:pt idx="31">
                  <c:v>38.39</c:v>
                </c:pt>
                <c:pt idx="32">
                  <c:v>23.23</c:v>
                </c:pt>
                <c:pt idx="33">
                  <c:v>7.894</c:v>
                </c:pt>
                <c:pt idx="34">
                  <c:v>26.94</c:v>
                </c:pt>
                <c:pt idx="35">
                  <c:v>38</c:v>
                </c:pt>
                <c:pt idx="36">
                  <c:v>40.16</c:v>
                </c:pt>
                <c:pt idx="37">
                  <c:v>34.61</c:v>
                </c:pt>
                <c:pt idx="38">
                  <c:v>37</c:v>
                </c:pt>
                <c:pt idx="39">
                  <c:v>35.92</c:v>
                </c:pt>
                <c:pt idx="40">
                  <c:v>37.91</c:v>
                </c:pt>
                <c:pt idx="41">
                  <c:v>48.66</c:v>
                </c:pt>
                <c:pt idx="42">
                  <c:v>51.79</c:v>
                </c:pt>
                <c:pt idx="43">
                  <c:v>46.61</c:v>
                </c:pt>
                <c:pt idx="44">
                  <c:v>34.2</c:v>
                </c:pt>
                <c:pt idx="45">
                  <c:v>26.93</c:v>
                </c:pt>
                <c:pt idx="46">
                  <c:v>22.59</c:v>
                </c:pt>
                <c:pt idx="47">
                  <c:v>25.95</c:v>
                </c:pt>
                <c:pt idx="48">
                  <c:v>36.52</c:v>
                </c:pt>
                <c:pt idx="49">
                  <c:v>35.33</c:v>
                </c:pt>
                <c:pt idx="50">
                  <c:v>34.21</c:v>
                </c:pt>
                <c:pt idx="51">
                  <c:v>28.3</c:v>
                </c:pt>
                <c:pt idx="52">
                  <c:v>17.14</c:v>
                </c:pt>
                <c:pt idx="53">
                  <c:v>4.501</c:v>
                </c:pt>
                <c:pt idx="54">
                  <c:v>16.68</c:v>
                </c:pt>
                <c:pt idx="55">
                  <c:v>26.55</c:v>
                </c:pt>
                <c:pt idx="56">
                  <c:v>33.6</c:v>
                </c:pt>
                <c:pt idx="57">
                  <c:v>31.89</c:v>
                </c:pt>
                <c:pt idx="58">
                  <c:v>24.2</c:v>
                </c:pt>
                <c:pt idx="59">
                  <c:v>12.06</c:v>
                </c:pt>
                <c:pt idx="60">
                  <c:v>3.961</c:v>
                </c:pt>
                <c:pt idx="61">
                  <c:v>19.35</c:v>
                </c:pt>
                <c:pt idx="62">
                  <c:v>24.82</c:v>
                </c:pt>
                <c:pt idx="63">
                  <c:v>21.94</c:v>
                </c:pt>
                <c:pt idx="64">
                  <c:v>28.32</c:v>
                </c:pt>
                <c:pt idx="65">
                  <c:v>49.15</c:v>
                </c:pt>
                <c:pt idx="66">
                  <c:v>57.14</c:v>
                </c:pt>
                <c:pt idx="67">
                  <c:v>65.37</c:v>
                </c:pt>
                <c:pt idx="68">
                  <c:v>82.79</c:v>
                </c:pt>
                <c:pt idx="69">
                  <c:v>108</c:v>
                </c:pt>
                <c:pt idx="70">
                  <c:v>131.5</c:v>
                </c:pt>
                <c:pt idx="71">
                  <c:v>165.1</c:v>
                </c:pt>
                <c:pt idx="72">
                  <c:v>201.1</c:v>
                </c:pt>
                <c:pt idx="73">
                  <c:v>257.6</c:v>
                </c:pt>
                <c:pt idx="74">
                  <c:v>321</c:v>
                </c:pt>
                <c:pt idx="75">
                  <c:v>395.6</c:v>
                </c:pt>
                <c:pt idx="76">
                  <c:v>398.3</c:v>
                </c:pt>
                <c:pt idx="77">
                  <c:v>331.7</c:v>
                </c:pt>
                <c:pt idx="78">
                  <c:v>246.6</c:v>
                </c:pt>
                <c:pt idx="79">
                  <c:v>144.5</c:v>
                </c:pt>
                <c:pt idx="80">
                  <c:v>80.71</c:v>
                </c:pt>
                <c:pt idx="81">
                  <c:v>72.97</c:v>
                </c:pt>
                <c:pt idx="82">
                  <c:v>88.45</c:v>
                </c:pt>
                <c:pt idx="83">
                  <c:v>94.67</c:v>
                </c:pt>
                <c:pt idx="84">
                  <c:v>115.2</c:v>
                </c:pt>
                <c:pt idx="85">
                  <c:v>143.9</c:v>
                </c:pt>
                <c:pt idx="86">
                  <c:v>168.1</c:v>
                </c:pt>
                <c:pt idx="87">
                  <c:v>179.4</c:v>
                </c:pt>
                <c:pt idx="88">
                  <c:v>185.8</c:v>
                </c:pt>
                <c:pt idx="89">
                  <c:v>195.3</c:v>
                </c:pt>
                <c:pt idx="90">
                  <c:v>186.4</c:v>
                </c:pt>
                <c:pt idx="91">
                  <c:v>151.7</c:v>
                </c:pt>
                <c:pt idx="92">
                  <c:v>70.86</c:v>
                </c:pt>
                <c:pt idx="93">
                  <c:v>56.67</c:v>
                </c:pt>
                <c:pt idx="94">
                  <c:v>146.5</c:v>
                </c:pt>
                <c:pt idx="95">
                  <c:v>230.7</c:v>
                </c:pt>
                <c:pt idx="96">
                  <c:v>267.7</c:v>
                </c:pt>
                <c:pt idx="97">
                  <c:v>217.1</c:v>
                </c:pt>
                <c:pt idx="98">
                  <c:v>150.7</c:v>
                </c:pt>
                <c:pt idx="99">
                  <c:v>128.6</c:v>
                </c:pt>
                <c:pt idx="100">
                  <c:v>134.5</c:v>
                </c:pt>
                <c:pt idx="101">
                  <c:v>118.4</c:v>
                </c:pt>
                <c:pt idx="102">
                  <c:v>91.81</c:v>
                </c:pt>
                <c:pt idx="103">
                  <c:v>61.32</c:v>
                </c:pt>
                <c:pt idx="104">
                  <c:v>45.89</c:v>
                </c:pt>
                <c:pt idx="105">
                  <c:v>54.78</c:v>
                </c:pt>
                <c:pt idx="106">
                  <c:v>71.94</c:v>
                </c:pt>
                <c:pt idx="107">
                  <c:v>88.25</c:v>
                </c:pt>
                <c:pt idx="108">
                  <c:v>91.34</c:v>
                </c:pt>
                <c:pt idx="109">
                  <c:v>77.39</c:v>
                </c:pt>
                <c:pt idx="110">
                  <c:v>56.86</c:v>
                </c:pt>
                <c:pt idx="111">
                  <c:v>35.92</c:v>
                </c:pt>
                <c:pt idx="112">
                  <c:v>19.55</c:v>
                </c:pt>
                <c:pt idx="113">
                  <c:v>5.708</c:v>
                </c:pt>
                <c:pt idx="114">
                  <c:v>8.64</c:v>
                </c:pt>
                <c:pt idx="115">
                  <c:v>22.93</c:v>
                </c:pt>
                <c:pt idx="116">
                  <c:v>34.5</c:v>
                </c:pt>
                <c:pt idx="117">
                  <c:v>51.64</c:v>
                </c:pt>
                <c:pt idx="118">
                  <c:v>62.94</c:v>
                </c:pt>
                <c:pt idx="119">
                  <c:v>67.63</c:v>
                </c:pt>
                <c:pt idx="120">
                  <c:v>75.27</c:v>
                </c:pt>
                <c:pt idx="121">
                  <c:v>97.23</c:v>
                </c:pt>
                <c:pt idx="122">
                  <c:v>111.2</c:v>
                </c:pt>
                <c:pt idx="123">
                  <c:v>117.3</c:v>
                </c:pt>
                <c:pt idx="124">
                  <c:v>121.4</c:v>
                </c:pt>
                <c:pt idx="125">
                  <c:v>100.4</c:v>
                </c:pt>
                <c:pt idx="126">
                  <c:v>74</c:v>
                </c:pt>
                <c:pt idx="127">
                  <c:v>58.04</c:v>
                </c:pt>
                <c:pt idx="128">
                  <c:v>41.31</c:v>
                </c:pt>
                <c:pt idx="129">
                  <c:v>31.18</c:v>
                </c:pt>
                <c:pt idx="130">
                  <c:v>23.8</c:v>
                </c:pt>
                <c:pt idx="131">
                  <c:v>21.9</c:v>
                </c:pt>
                <c:pt idx="132">
                  <c:v>21.83</c:v>
                </c:pt>
                <c:pt idx="133">
                  <c:v>21.57</c:v>
                </c:pt>
                <c:pt idx="134">
                  <c:v>19.03</c:v>
                </c:pt>
                <c:pt idx="135">
                  <c:v>32.98</c:v>
                </c:pt>
                <c:pt idx="136">
                  <c:v>57.31</c:v>
                </c:pt>
                <c:pt idx="137">
                  <c:v>79.59</c:v>
                </c:pt>
                <c:pt idx="138">
                  <c:v>106.5</c:v>
                </c:pt>
                <c:pt idx="139">
                  <c:v>141.3</c:v>
                </c:pt>
                <c:pt idx="140">
                  <c:v>166.2</c:v>
                </c:pt>
                <c:pt idx="141">
                  <c:v>194.4</c:v>
                </c:pt>
                <c:pt idx="142">
                  <c:v>190.6</c:v>
                </c:pt>
                <c:pt idx="143">
                  <c:v>177.4</c:v>
                </c:pt>
                <c:pt idx="144">
                  <c:v>155.5</c:v>
                </c:pt>
                <c:pt idx="145">
                  <c:v>115.1</c:v>
                </c:pt>
                <c:pt idx="146">
                  <c:v>95</c:v>
                </c:pt>
                <c:pt idx="147">
                  <c:v>85.49</c:v>
                </c:pt>
                <c:pt idx="148">
                  <c:v>130.4</c:v>
                </c:pt>
                <c:pt idx="149">
                  <c:v>182.2</c:v>
                </c:pt>
                <c:pt idx="150">
                  <c:v>213.9</c:v>
                </c:pt>
                <c:pt idx="151">
                  <c:v>219.2</c:v>
                </c:pt>
                <c:pt idx="152">
                  <c:v>226.1</c:v>
                </c:pt>
                <c:pt idx="153">
                  <c:v>209.9</c:v>
                </c:pt>
                <c:pt idx="154">
                  <c:v>176</c:v>
                </c:pt>
                <c:pt idx="155">
                  <c:v>154.9</c:v>
                </c:pt>
                <c:pt idx="156">
                  <c:v>136</c:v>
                </c:pt>
                <c:pt idx="157">
                  <c:v>110.9</c:v>
                </c:pt>
                <c:pt idx="158">
                  <c:v>87.86</c:v>
                </c:pt>
                <c:pt idx="159">
                  <c:v>60.88</c:v>
                </c:pt>
                <c:pt idx="160">
                  <c:v>29.61</c:v>
                </c:pt>
                <c:pt idx="161">
                  <c:v>51.88</c:v>
                </c:pt>
                <c:pt idx="162">
                  <c:v>79.31</c:v>
                </c:pt>
                <c:pt idx="163">
                  <c:v>99.02</c:v>
                </c:pt>
                <c:pt idx="164">
                  <c:v>106.9</c:v>
                </c:pt>
                <c:pt idx="165">
                  <c:v>111.1</c:v>
                </c:pt>
                <c:pt idx="166">
                  <c:v>96.52</c:v>
                </c:pt>
                <c:pt idx="167">
                  <c:v>62.76</c:v>
                </c:pt>
                <c:pt idx="168">
                  <c:v>40.95</c:v>
                </c:pt>
                <c:pt idx="169">
                  <c:v>57.7</c:v>
                </c:pt>
                <c:pt idx="170">
                  <c:v>83.72</c:v>
                </c:pt>
                <c:pt idx="171">
                  <c:v>100.9</c:v>
                </c:pt>
                <c:pt idx="172">
                  <c:v>99.19</c:v>
                </c:pt>
                <c:pt idx="173">
                  <c:v>86.38</c:v>
                </c:pt>
                <c:pt idx="174">
                  <c:v>73.59</c:v>
                </c:pt>
                <c:pt idx="175">
                  <c:v>61.8</c:v>
                </c:pt>
                <c:pt idx="176">
                  <c:v>76.1</c:v>
                </c:pt>
                <c:pt idx="177">
                  <c:v>98.57</c:v>
                </c:pt>
                <c:pt idx="178">
                  <c:v>125.1</c:v>
                </c:pt>
                <c:pt idx="179">
                  <c:v>146.7</c:v>
                </c:pt>
                <c:pt idx="180">
                  <c:v>143.9</c:v>
                </c:pt>
                <c:pt idx="181">
                  <c:v>104.3</c:v>
                </c:pt>
                <c:pt idx="182">
                  <c:v>39.94</c:v>
                </c:pt>
                <c:pt idx="183">
                  <c:v>32.16</c:v>
                </c:pt>
                <c:pt idx="184">
                  <c:v>62.89</c:v>
                </c:pt>
                <c:pt idx="185">
                  <c:v>85.92</c:v>
                </c:pt>
                <c:pt idx="186">
                  <c:v>96.42</c:v>
                </c:pt>
                <c:pt idx="187">
                  <c:v>77.11</c:v>
                </c:pt>
                <c:pt idx="188">
                  <c:v>53.16</c:v>
                </c:pt>
                <c:pt idx="189">
                  <c:v>38.34</c:v>
                </c:pt>
                <c:pt idx="190">
                  <c:v>10.98</c:v>
                </c:pt>
                <c:pt idx="191">
                  <c:v>8.29</c:v>
                </c:pt>
                <c:pt idx="192">
                  <c:v>11.55</c:v>
                </c:pt>
                <c:pt idx="193">
                  <c:v>22.8</c:v>
                </c:pt>
                <c:pt idx="194">
                  <c:v>31.64</c:v>
                </c:pt>
                <c:pt idx="195">
                  <c:v>35.38</c:v>
                </c:pt>
                <c:pt idx="196">
                  <c:v>38.33</c:v>
                </c:pt>
                <c:pt idx="197">
                  <c:v>36.94</c:v>
                </c:pt>
                <c:pt idx="198">
                  <c:v>32.17</c:v>
                </c:pt>
                <c:pt idx="199">
                  <c:v>26.22</c:v>
                </c:pt>
                <c:pt idx="200">
                  <c:v>17.57</c:v>
                </c:pt>
                <c:pt idx="201">
                  <c:v>21.35</c:v>
                </c:pt>
                <c:pt idx="202">
                  <c:v>24.75</c:v>
                </c:pt>
                <c:pt idx="203">
                  <c:v>24.28</c:v>
                </c:pt>
                <c:pt idx="204">
                  <c:v>18.12</c:v>
                </c:pt>
                <c:pt idx="205">
                  <c:v>36.56</c:v>
                </c:pt>
                <c:pt idx="206">
                  <c:v>63.53</c:v>
                </c:pt>
                <c:pt idx="207">
                  <c:v>92.18</c:v>
                </c:pt>
                <c:pt idx="208">
                  <c:v>92.24</c:v>
                </c:pt>
                <c:pt idx="209">
                  <c:v>93.11</c:v>
                </c:pt>
                <c:pt idx="210">
                  <c:v>76.35</c:v>
                </c:pt>
                <c:pt idx="211">
                  <c:v>51.26</c:v>
                </c:pt>
                <c:pt idx="212">
                  <c:v>63.09</c:v>
                </c:pt>
                <c:pt idx="213">
                  <c:v>91.87</c:v>
                </c:pt>
                <c:pt idx="214">
                  <c:v>86.51</c:v>
                </c:pt>
                <c:pt idx="215">
                  <c:v>64.2</c:v>
                </c:pt>
                <c:pt idx="216">
                  <c:v>45.64</c:v>
                </c:pt>
                <c:pt idx="217">
                  <c:v>33.65</c:v>
                </c:pt>
                <c:pt idx="218">
                  <c:v>35.13</c:v>
                </c:pt>
                <c:pt idx="219">
                  <c:v>43.07</c:v>
                </c:pt>
                <c:pt idx="220">
                  <c:v>43.11</c:v>
                </c:pt>
                <c:pt idx="221">
                  <c:v>49.69</c:v>
                </c:pt>
                <c:pt idx="222">
                  <c:v>56.69</c:v>
                </c:pt>
                <c:pt idx="223">
                  <c:v>58.25</c:v>
                </c:pt>
                <c:pt idx="224">
                  <c:v>70.18</c:v>
                </c:pt>
                <c:pt idx="225">
                  <c:v>86.56</c:v>
                </c:pt>
                <c:pt idx="226">
                  <c:v>94.72</c:v>
                </c:pt>
                <c:pt idx="227">
                  <c:v>102.3</c:v>
                </c:pt>
                <c:pt idx="228">
                  <c:v>122.3</c:v>
                </c:pt>
                <c:pt idx="229">
                  <c:v>123</c:v>
                </c:pt>
                <c:pt idx="230">
                  <c:v>125.7</c:v>
                </c:pt>
                <c:pt idx="231">
                  <c:v>135.7</c:v>
                </c:pt>
                <c:pt idx="232">
                  <c:v>137.1</c:v>
                </c:pt>
                <c:pt idx="233">
                  <c:v>139</c:v>
                </c:pt>
                <c:pt idx="234">
                  <c:v>127.4</c:v>
                </c:pt>
                <c:pt idx="235">
                  <c:v>112.7</c:v>
                </c:pt>
                <c:pt idx="236">
                  <c:v>98.13</c:v>
                </c:pt>
                <c:pt idx="237">
                  <c:v>77.69</c:v>
                </c:pt>
                <c:pt idx="238">
                  <c:v>70.1</c:v>
                </c:pt>
                <c:pt idx="239">
                  <c:v>55.82</c:v>
                </c:pt>
                <c:pt idx="240">
                  <c:v>42.35</c:v>
                </c:pt>
                <c:pt idx="241">
                  <c:v>34.63</c:v>
                </c:pt>
                <c:pt idx="242">
                  <c:v>38.81</c:v>
                </c:pt>
                <c:pt idx="243">
                  <c:v>35.99</c:v>
                </c:pt>
                <c:pt idx="244">
                  <c:v>35.17</c:v>
                </c:pt>
                <c:pt idx="245">
                  <c:v>46.37</c:v>
                </c:pt>
                <c:pt idx="246">
                  <c:v>74.04</c:v>
                </c:pt>
                <c:pt idx="247">
                  <c:v>95.08</c:v>
                </c:pt>
                <c:pt idx="248">
                  <c:v>112.4</c:v>
                </c:pt>
                <c:pt idx="249">
                  <c:v>127</c:v>
                </c:pt>
                <c:pt idx="250">
                  <c:v>144.3</c:v>
                </c:pt>
                <c:pt idx="251">
                  <c:v>144.9</c:v>
                </c:pt>
                <c:pt idx="252">
                  <c:v>140.5</c:v>
                </c:pt>
                <c:pt idx="253">
                  <c:v>124.4</c:v>
                </c:pt>
                <c:pt idx="254">
                  <c:v>107.3</c:v>
                </c:pt>
                <c:pt idx="255">
                  <c:v>88.89</c:v>
                </c:pt>
                <c:pt idx="256">
                  <c:v>70.99</c:v>
                </c:pt>
                <c:pt idx="257">
                  <c:v>66.17</c:v>
                </c:pt>
                <c:pt idx="258">
                  <c:v>57.98</c:v>
                </c:pt>
                <c:pt idx="259">
                  <c:v>48.6</c:v>
                </c:pt>
                <c:pt idx="260">
                  <c:v>50.51</c:v>
                </c:pt>
                <c:pt idx="261">
                  <c:v>53.31</c:v>
                </c:pt>
                <c:pt idx="262">
                  <c:v>45.93</c:v>
                </c:pt>
                <c:pt idx="263">
                  <c:v>36.73</c:v>
                </c:pt>
                <c:pt idx="264">
                  <c:v>4.173</c:v>
                </c:pt>
                <c:pt idx="265">
                  <c:v>21.35</c:v>
                </c:pt>
                <c:pt idx="266">
                  <c:v>56.25</c:v>
                </c:pt>
                <c:pt idx="267">
                  <c:v>74.51</c:v>
                </c:pt>
                <c:pt idx="268">
                  <c:v>103.6</c:v>
                </c:pt>
                <c:pt idx="269">
                  <c:v>115.1</c:v>
                </c:pt>
                <c:pt idx="270">
                  <c:v>122.8</c:v>
                </c:pt>
                <c:pt idx="271">
                  <c:v>111.2</c:v>
                </c:pt>
                <c:pt idx="272">
                  <c:v>96.8</c:v>
                </c:pt>
                <c:pt idx="273">
                  <c:v>81.44</c:v>
                </c:pt>
                <c:pt idx="274">
                  <c:v>45.99</c:v>
                </c:pt>
                <c:pt idx="275">
                  <c:v>27.28</c:v>
                </c:pt>
                <c:pt idx="276">
                  <c:v>45.28</c:v>
                </c:pt>
                <c:pt idx="277">
                  <c:v>60.65</c:v>
                </c:pt>
                <c:pt idx="278">
                  <c:v>70.12</c:v>
                </c:pt>
                <c:pt idx="279">
                  <c:v>81.72</c:v>
                </c:pt>
                <c:pt idx="280">
                  <c:v>86.97</c:v>
                </c:pt>
                <c:pt idx="281">
                  <c:v>88.65</c:v>
                </c:pt>
                <c:pt idx="282">
                  <c:v>78.43</c:v>
                </c:pt>
                <c:pt idx="283">
                  <c:v>56</c:v>
                </c:pt>
                <c:pt idx="284">
                  <c:v>41.54</c:v>
                </c:pt>
                <c:pt idx="285">
                  <c:v>26.12</c:v>
                </c:pt>
                <c:pt idx="286">
                  <c:v>28.62</c:v>
                </c:pt>
                <c:pt idx="287">
                  <c:v>40.5</c:v>
                </c:pt>
                <c:pt idx="288">
                  <c:v>61.59</c:v>
                </c:pt>
                <c:pt idx="289">
                  <c:v>81.93</c:v>
                </c:pt>
                <c:pt idx="290">
                  <c:v>98.5</c:v>
                </c:pt>
                <c:pt idx="291">
                  <c:v>112.7</c:v>
                </c:pt>
                <c:pt idx="292">
                  <c:v>116</c:v>
                </c:pt>
                <c:pt idx="293">
                  <c:v>114.9</c:v>
                </c:pt>
                <c:pt idx="294">
                  <c:v>103.7</c:v>
                </c:pt>
                <c:pt idx="295">
                  <c:v>90.12</c:v>
                </c:pt>
                <c:pt idx="296">
                  <c:v>72</c:v>
                </c:pt>
                <c:pt idx="297">
                  <c:v>52.03</c:v>
                </c:pt>
                <c:pt idx="298">
                  <c:v>46.18</c:v>
                </c:pt>
                <c:pt idx="299">
                  <c:v>34.96</c:v>
                </c:pt>
                <c:pt idx="300">
                  <c:v>32.22</c:v>
                </c:pt>
                <c:pt idx="301">
                  <c:v>38.17</c:v>
                </c:pt>
                <c:pt idx="302">
                  <c:v>45.41</c:v>
                </c:pt>
                <c:pt idx="303">
                  <c:v>49.17</c:v>
                </c:pt>
                <c:pt idx="304">
                  <c:v>45.28</c:v>
                </c:pt>
                <c:pt idx="305">
                  <c:v>37.8</c:v>
                </c:pt>
                <c:pt idx="306">
                  <c:v>25.89</c:v>
                </c:pt>
                <c:pt idx="307">
                  <c:v>22.01</c:v>
                </c:pt>
                <c:pt idx="308">
                  <c:v>19.73</c:v>
                </c:pt>
                <c:pt idx="309">
                  <c:v>20.54</c:v>
                </c:pt>
                <c:pt idx="310">
                  <c:v>26.91</c:v>
                </c:pt>
                <c:pt idx="311">
                  <c:v>32.45</c:v>
                </c:pt>
                <c:pt idx="312">
                  <c:v>34.63</c:v>
                </c:pt>
                <c:pt idx="313">
                  <c:v>32.36</c:v>
                </c:pt>
                <c:pt idx="314">
                  <c:v>23.52</c:v>
                </c:pt>
                <c:pt idx="315">
                  <c:v>16.99</c:v>
                </c:pt>
                <c:pt idx="316">
                  <c:v>8.892</c:v>
                </c:pt>
                <c:pt idx="317">
                  <c:v>6.619</c:v>
                </c:pt>
                <c:pt idx="318">
                  <c:v>21.49</c:v>
                </c:pt>
                <c:pt idx="319">
                  <c:v>41.5</c:v>
                </c:pt>
                <c:pt idx="320">
                  <c:v>53.09</c:v>
                </c:pt>
                <c:pt idx="321">
                  <c:v>68.87</c:v>
                </c:pt>
                <c:pt idx="322">
                  <c:v>69.06</c:v>
                </c:pt>
                <c:pt idx="323">
                  <c:v>44.39</c:v>
                </c:pt>
                <c:pt idx="324">
                  <c:v>17.86</c:v>
                </c:pt>
                <c:pt idx="325">
                  <c:v>9.833</c:v>
                </c:pt>
                <c:pt idx="326">
                  <c:v>19.54</c:v>
                </c:pt>
                <c:pt idx="327">
                  <c:v>36.71</c:v>
                </c:pt>
                <c:pt idx="328">
                  <c:v>47.72</c:v>
                </c:pt>
                <c:pt idx="329">
                  <c:v>51.63</c:v>
                </c:pt>
                <c:pt idx="330">
                  <c:v>50.25</c:v>
                </c:pt>
                <c:pt idx="331">
                  <c:v>43.28</c:v>
                </c:pt>
                <c:pt idx="332">
                  <c:v>22.73</c:v>
                </c:pt>
                <c:pt idx="333">
                  <c:v>13.55</c:v>
                </c:pt>
                <c:pt idx="334">
                  <c:v>28.21</c:v>
                </c:pt>
                <c:pt idx="335">
                  <c:v>39.56</c:v>
                </c:pt>
                <c:pt idx="336">
                  <c:v>47.03</c:v>
                </c:pt>
                <c:pt idx="337">
                  <c:v>56.72</c:v>
                </c:pt>
                <c:pt idx="338">
                  <c:v>70.04</c:v>
                </c:pt>
                <c:pt idx="339">
                  <c:v>75.87</c:v>
                </c:pt>
                <c:pt idx="340">
                  <c:v>74.29</c:v>
                </c:pt>
                <c:pt idx="341">
                  <c:v>92.88</c:v>
                </c:pt>
                <c:pt idx="342">
                  <c:v>96.78</c:v>
                </c:pt>
                <c:pt idx="343">
                  <c:v>78.04</c:v>
                </c:pt>
                <c:pt idx="344">
                  <c:v>41.81</c:v>
                </c:pt>
                <c:pt idx="345">
                  <c:v>12.67</c:v>
                </c:pt>
                <c:pt idx="346">
                  <c:v>25.63</c:v>
                </c:pt>
                <c:pt idx="347">
                  <c:v>15.34</c:v>
                </c:pt>
                <c:pt idx="348">
                  <c:v>15.77</c:v>
                </c:pt>
                <c:pt idx="349">
                  <c:v>21.51</c:v>
                </c:pt>
                <c:pt idx="350">
                  <c:v>19.25</c:v>
                </c:pt>
                <c:pt idx="351">
                  <c:v>13.18</c:v>
                </c:pt>
                <c:pt idx="352">
                  <c:v>11.92</c:v>
                </c:pt>
                <c:pt idx="353">
                  <c:v>6.381</c:v>
                </c:pt>
                <c:pt idx="354">
                  <c:v>6.715</c:v>
                </c:pt>
                <c:pt idx="355">
                  <c:v>7.194</c:v>
                </c:pt>
                <c:pt idx="356">
                  <c:v>15.15</c:v>
                </c:pt>
                <c:pt idx="357">
                  <c:v>20.01</c:v>
                </c:pt>
                <c:pt idx="358">
                  <c:v>19.74</c:v>
                </c:pt>
                <c:pt idx="359">
                  <c:v>25.05</c:v>
                </c:pt>
                <c:pt idx="360">
                  <c:v>26.45</c:v>
                </c:pt>
                <c:pt idx="361">
                  <c:v>23.47</c:v>
                </c:pt>
                <c:pt idx="362">
                  <c:v>12.21</c:v>
                </c:pt>
                <c:pt idx="363">
                  <c:v>4.618</c:v>
                </c:pt>
                <c:pt idx="364">
                  <c:v>9.216</c:v>
                </c:pt>
                <c:pt idx="365">
                  <c:v>21.55</c:v>
                </c:pt>
                <c:pt idx="366">
                  <c:v>30.63</c:v>
                </c:pt>
                <c:pt idx="367">
                  <c:v>35.02</c:v>
                </c:pt>
                <c:pt idx="368">
                  <c:v>34.36</c:v>
                </c:pt>
                <c:pt idx="369">
                  <c:v>27.23</c:v>
                </c:pt>
                <c:pt idx="370">
                  <c:v>26.79</c:v>
                </c:pt>
                <c:pt idx="371">
                  <c:v>31.15</c:v>
                </c:pt>
                <c:pt idx="372">
                  <c:v>39.64</c:v>
                </c:pt>
                <c:pt idx="373">
                  <c:v>45.62</c:v>
                </c:pt>
                <c:pt idx="374">
                  <c:v>41.97</c:v>
                </c:pt>
                <c:pt idx="375">
                  <c:v>40.37</c:v>
                </c:pt>
                <c:pt idx="376">
                  <c:v>38.72</c:v>
                </c:pt>
                <c:pt idx="377">
                  <c:v>49.33</c:v>
                </c:pt>
                <c:pt idx="378">
                  <c:v>59.38</c:v>
                </c:pt>
                <c:pt idx="379">
                  <c:v>64.15</c:v>
                </c:pt>
                <c:pt idx="380">
                  <c:v>61.6</c:v>
                </c:pt>
                <c:pt idx="381">
                  <c:v>61.64</c:v>
                </c:pt>
                <c:pt idx="382">
                  <c:v>49.03</c:v>
                </c:pt>
                <c:pt idx="383">
                  <c:v>33.36</c:v>
                </c:pt>
                <c:pt idx="384">
                  <c:v>32.26</c:v>
                </c:pt>
                <c:pt idx="385">
                  <c:v>23.88</c:v>
                </c:pt>
                <c:pt idx="386">
                  <c:v>15.77</c:v>
                </c:pt>
                <c:pt idx="387">
                  <c:v>12.78</c:v>
                </c:pt>
                <c:pt idx="388">
                  <c:v>23.5</c:v>
                </c:pt>
                <c:pt idx="389">
                  <c:v>27.98</c:v>
                </c:pt>
                <c:pt idx="390">
                  <c:v>25.58</c:v>
                </c:pt>
                <c:pt idx="391">
                  <c:v>17.34</c:v>
                </c:pt>
                <c:pt idx="392">
                  <c:v>19.58</c:v>
                </c:pt>
                <c:pt idx="393">
                  <c:v>19.42</c:v>
                </c:pt>
                <c:pt idx="394">
                  <c:v>27.76</c:v>
                </c:pt>
                <c:pt idx="395">
                  <c:v>34.01</c:v>
                </c:pt>
                <c:pt idx="396">
                  <c:v>29.83</c:v>
                </c:pt>
                <c:pt idx="397">
                  <c:v>16.7</c:v>
                </c:pt>
                <c:pt idx="398">
                  <c:v>7.55</c:v>
                </c:pt>
                <c:pt idx="399">
                  <c:v>9.43</c:v>
                </c:pt>
                <c:pt idx="400">
                  <c:v>13.83</c:v>
                </c:pt>
                <c:pt idx="401">
                  <c:v>16.52</c:v>
                </c:pt>
                <c:pt idx="402">
                  <c:v>13.59</c:v>
                </c:pt>
                <c:pt idx="403">
                  <c:v>16.3</c:v>
                </c:pt>
                <c:pt idx="404">
                  <c:v>22.92</c:v>
                </c:pt>
                <c:pt idx="405">
                  <c:v>32.55</c:v>
                </c:pt>
                <c:pt idx="406">
                  <c:v>42.27</c:v>
                </c:pt>
                <c:pt idx="407">
                  <c:v>37.73</c:v>
                </c:pt>
                <c:pt idx="408">
                  <c:v>28.84</c:v>
                </c:pt>
                <c:pt idx="409">
                  <c:v>20.18</c:v>
                </c:pt>
                <c:pt idx="410">
                  <c:v>15.93</c:v>
                </c:pt>
                <c:pt idx="411">
                  <c:v>8.549</c:v>
                </c:pt>
                <c:pt idx="412">
                  <c:v>3.297</c:v>
                </c:pt>
                <c:pt idx="413">
                  <c:v>1.71</c:v>
                </c:pt>
                <c:pt idx="414">
                  <c:v>4.64</c:v>
                </c:pt>
                <c:pt idx="415">
                  <c:v>6.856</c:v>
                </c:pt>
                <c:pt idx="416">
                  <c:v>11.85</c:v>
                </c:pt>
                <c:pt idx="417">
                  <c:v>14.93</c:v>
                </c:pt>
                <c:pt idx="418">
                  <c:v>13.6</c:v>
                </c:pt>
                <c:pt idx="419">
                  <c:v>10.78</c:v>
                </c:pt>
                <c:pt idx="420">
                  <c:v>6.871</c:v>
                </c:pt>
                <c:pt idx="421">
                  <c:v>7.6</c:v>
                </c:pt>
                <c:pt idx="422">
                  <c:v>11.18</c:v>
                </c:pt>
                <c:pt idx="423">
                  <c:v>14.9</c:v>
                </c:pt>
                <c:pt idx="424">
                  <c:v>18.93</c:v>
                </c:pt>
                <c:pt idx="425">
                  <c:v>23.17</c:v>
                </c:pt>
                <c:pt idx="426">
                  <c:v>21.54</c:v>
                </c:pt>
                <c:pt idx="427">
                  <c:v>13.76</c:v>
                </c:pt>
                <c:pt idx="428">
                  <c:v>14.59</c:v>
                </c:pt>
                <c:pt idx="429">
                  <c:v>9.001</c:v>
                </c:pt>
                <c:pt idx="430">
                  <c:v>10.92</c:v>
                </c:pt>
                <c:pt idx="431">
                  <c:v>17.65</c:v>
                </c:pt>
                <c:pt idx="432">
                  <c:v>11.34</c:v>
                </c:pt>
                <c:pt idx="433">
                  <c:v>8.861</c:v>
                </c:pt>
                <c:pt idx="434">
                  <c:v>9.241</c:v>
                </c:pt>
                <c:pt idx="435">
                  <c:v>19.61</c:v>
                </c:pt>
                <c:pt idx="436">
                  <c:v>20.07</c:v>
                </c:pt>
                <c:pt idx="437">
                  <c:v>17.54</c:v>
                </c:pt>
                <c:pt idx="438">
                  <c:v>12.74</c:v>
                </c:pt>
                <c:pt idx="439">
                  <c:v>10.11</c:v>
                </c:pt>
                <c:pt idx="440">
                  <c:v>2.965</c:v>
                </c:pt>
                <c:pt idx="441">
                  <c:v>4.006</c:v>
                </c:pt>
                <c:pt idx="442">
                  <c:v>5.806</c:v>
                </c:pt>
                <c:pt idx="443">
                  <c:v>12.39</c:v>
                </c:pt>
                <c:pt idx="444">
                  <c:v>15.3</c:v>
                </c:pt>
                <c:pt idx="445">
                  <c:v>15.89</c:v>
                </c:pt>
                <c:pt idx="446">
                  <c:v>14.33</c:v>
                </c:pt>
                <c:pt idx="447">
                  <c:v>9.932</c:v>
                </c:pt>
                <c:pt idx="448">
                  <c:v>12.88</c:v>
                </c:pt>
                <c:pt idx="449">
                  <c:v>17.15</c:v>
                </c:pt>
                <c:pt idx="450">
                  <c:v>18.04</c:v>
                </c:pt>
                <c:pt idx="451">
                  <c:v>23.21</c:v>
                </c:pt>
                <c:pt idx="452">
                  <c:v>19.08</c:v>
                </c:pt>
                <c:pt idx="453">
                  <c:v>11.94</c:v>
                </c:pt>
                <c:pt idx="454">
                  <c:v>4.92</c:v>
                </c:pt>
                <c:pt idx="455">
                  <c:v>1.756</c:v>
                </c:pt>
                <c:pt idx="456">
                  <c:v>3.9</c:v>
                </c:pt>
                <c:pt idx="457">
                  <c:v>18.13</c:v>
                </c:pt>
                <c:pt idx="458">
                  <c:v>31.43</c:v>
                </c:pt>
                <c:pt idx="459">
                  <c:v>42.36</c:v>
                </c:pt>
                <c:pt idx="460">
                  <c:v>44.83</c:v>
                </c:pt>
                <c:pt idx="461">
                  <c:v>44.69</c:v>
                </c:pt>
                <c:pt idx="462">
                  <c:v>37.89</c:v>
                </c:pt>
                <c:pt idx="463">
                  <c:v>25.67</c:v>
                </c:pt>
                <c:pt idx="464">
                  <c:v>17.45</c:v>
                </c:pt>
                <c:pt idx="465">
                  <c:v>14.47</c:v>
                </c:pt>
                <c:pt idx="466">
                  <c:v>11.34</c:v>
                </c:pt>
                <c:pt idx="467">
                  <c:v>11.47</c:v>
                </c:pt>
                <c:pt idx="468">
                  <c:v>12.62</c:v>
                </c:pt>
                <c:pt idx="469">
                  <c:v>12.87</c:v>
                </c:pt>
                <c:pt idx="470">
                  <c:v>13.54</c:v>
                </c:pt>
                <c:pt idx="471">
                  <c:v>13.79</c:v>
                </c:pt>
                <c:pt idx="472">
                  <c:v>11.04</c:v>
                </c:pt>
                <c:pt idx="473">
                  <c:v>5.975</c:v>
                </c:pt>
                <c:pt idx="474">
                  <c:v>2.964</c:v>
                </c:pt>
                <c:pt idx="475">
                  <c:v>1.423</c:v>
                </c:pt>
                <c:pt idx="476">
                  <c:v>3.471</c:v>
                </c:pt>
                <c:pt idx="477">
                  <c:v>4.232</c:v>
                </c:pt>
                <c:pt idx="478">
                  <c:v>3.769</c:v>
                </c:pt>
                <c:pt idx="479">
                  <c:v>5.972</c:v>
                </c:pt>
                <c:pt idx="480">
                  <c:v>8.839</c:v>
                </c:pt>
                <c:pt idx="481">
                  <c:v>9.648</c:v>
                </c:pt>
                <c:pt idx="482">
                  <c:v>10.89</c:v>
                </c:pt>
                <c:pt idx="483">
                  <c:v>9.534</c:v>
                </c:pt>
                <c:pt idx="484">
                  <c:v>5.176</c:v>
                </c:pt>
                <c:pt idx="485">
                  <c:v>1.181</c:v>
                </c:pt>
                <c:pt idx="486">
                  <c:v>1.916</c:v>
                </c:pt>
                <c:pt idx="487">
                  <c:v>4.053</c:v>
                </c:pt>
                <c:pt idx="488">
                  <c:v>3.21</c:v>
                </c:pt>
                <c:pt idx="489">
                  <c:v>2.193</c:v>
                </c:pt>
                <c:pt idx="490">
                  <c:v>1.726</c:v>
                </c:pt>
                <c:pt idx="491">
                  <c:v>2.601</c:v>
                </c:pt>
                <c:pt idx="492">
                  <c:v>1.69</c:v>
                </c:pt>
                <c:pt idx="493">
                  <c:v>1.929</c:v>
                </c:pt>
                <c:pt idx="494">
                  <c:v>2.34</c:v>
                </c:pt>
                <c:pt idx="495">
                  <c:v>3.149</c:v>
                </c:pt>
                <c:pt idx="496">
                  <c:v>4.154</c:v>
                </c:pt>
                <c:pt idx="497">
                  <c:v>3.747</c:v>
                </c:pt>
                <c:pt idx="498">
                  <c:v>2.569</c:v>
                </c:pt>
                <c:pt idx="499">
                  <c:v>1.86</c:v>
                </c:pt>
                <c:pt idx="500">
                  <c:v>1.474</c:v>
                </c:pt>
                <c:pt idx="501">
                  <c:v>1.908</c:v>
                </c:pt>
                <c:pt idx="502">
                  <c:v>2.152</c:v>
                </c:pt>
                <c:pt idx="503">
                  <c:v>2.065</c:v>
                </c:pt>
                <c:pt idx="504">
                  <c:v>1.456</c:v>
                </c:pt>
                <c:pt idx="505">
                  <c:v>1.056</c:v>
                </c:pt>
                <c:pt idx="506">
                  <c:v>0.8022</c:v>
                </c:pt>
                <c:pt idx="507">
                  <c:v>0.5737</c:v>
                </c:pt>
                <c:pt idx="508">
                  <c:v>0.4145</c:v>
                </c:pt>
                <c:pt idx="509">
                  <c:v>0.2775</c:v>
                </c:pt>
                <c:pt idx="510">
                  <c:v>0.1116</c:v>
                </c:pt>
                <c:pt idx="511">
                  <c:v>0.07734</c:v>
                </c:pt>
                <c:pt idx="512">
                  <c:v>0.08887</c:v>
                </c:pt>
                <c:pt idx="513">
                  <c:v>0.09013</c:v>
                </c:pt>
                <c:pt idx="514">
                  <c:v>0.08185</c:v>
                </c:pt>
                <c:pt idx="515">
                  <c:v>0.05934</c:v>
                </c:pt>
                <c:pt idx="516">
                  <c:v>0.03741</c:v>
                </c:pt>
                <c:pt idx="517">
                  <c:v>0.02006</c:v>
                </c:pt>
                <c:pt idx="518">
                  <c:v>0.008627</c:v>
                </c:pt>
                <c:pt idx="519">
                  <c:v>0.01296</c:v>
                </c:pt>
                <c:pt idx="520">
                  <c:v>0.01911</c:v>
                </c:pt>
                <c:pt idx="521">
                  <c:v>0.02351</c:v>
                </c:pt>
                <c:pt idx="522">
                  <c:v>0.04326</c:v>
                </c:pt>
                <c:pt idx="523">
                  <c:v>0.06588</c:v>
                </c:pt>
                <c:pt idx="524">
                  <c:v>0.0846</c:v>
                </c:pt>
                <c:pt idx="525">
                  <c:v>0.09562</c:v>
                </c:pt>
                <c:pt idx="526">
                  <c:v>0.09858</c:v>
                </c:pt>
                <c:pt idx="527">
                  <c:v>0.09624</c:v>
                </c:pt>
                <c:pt idx="528">
                  <c:v>0.07734</c:v>
                </c:pt>
                <c:pt idx="529">
                  <c:v>0.06159</c:v>
                </c:pt>
                <c:pt idx="530">
                  <c:v>0.05233</c:v>
                </c:pt>
                <c:pt idx="531">
                  <c:v>0.05196</c:v>
                </c:pt>
                <c:pt idx="532">
                  <c:v>0.05656</c:v>
                </c:pt>
                <c:pt idx="533">
                  <c:v>0.05827</c:v>
                </c:pt>
                <c:pt idx="534">
                  <c:v>0.05638</c:v>
                </c:pt>
                <c:pt idx="535">
                  <c:v>0.06046</c:v>
                </c:pt>
                <c:pt idx="536">
                  <c:v>0.06049</c:v>
                </c:pt>
                <c:pt idx="537">
                  <c:v>0.04458</c:v>
                </c:pt>
                <c:pt idx="538">
                  <c:v>0.02747</c:v>
                </c:pt>
                <c:pt idx="539">
                  <c:v>0.007887</c:v>
                </c:pt>
                <c:pt idx="540">
                  <c:v>0.01965</c:v>
                </c:pt>
                <c:pt idx="541">
                  <c:v>0.03155</c:v>
                </c:pt>
                <c:pt idx="542">
                  <c:v>0.04295</c:v>
                </c:pt>
                <c:pt idx="543">
                  <c:v>0.04214</c:v>
                </c:pt>
                <c:pt idx="544">
                  <c:v>0.03019</c:v>
                </c:pt>
                <c:pt idx="545">
                  <c:v>0.01132</c:v>
                </c:pt>
                <c:pt idx="546">
                  <c:v>0.02174</c:v>
                </c:pt>
                <c:pt idx="547">
                  <c:v>0.0322</c:v>
                </c:pt>
                <c:pt idx="548">
                  <c:v>0.04019</c:v>
                </c:pt>
                <c:pt idx="549">
                  <c:v>0.04774</c:v>
                </c:pt>
                <c:pt idx="550">
                  <c:v>0.04879</c:v>
                </c:pt>
                <c:pt idx="551">
                  <c:v>0.03897</c:v>
                </c:pt>
                <c:pt idx="552">
                  <c:v>0.03306</c:v>
                </c:pt>
                <c:pt idx="553">
                  <c:v>0.03936</c:v>
                </c:pt>
                <c:pt idx="554">
                  <c:v>0.05097</c:v>
                </c:pt>
                <c:pt idx="555">
                  <c:v>0.05444</c:v>
                </c:pt>
                <c:pt idx="556">
                  <c:v>0.05119</c:v>
                </c:pt>
                <c:pt idx="557">
                  <c:v>0.05173</c:v>
                </c:pt>
                <c:pt idx="558">
                  <c:v>0.04843</c:v>
                </c:pt>
                <c:pt idx="559">
                  <c:v>0.03785</c:v>
                </c:pt>
                <c:pt idx="560">
                  <c:v>0.02127</c:v>
                </c:pt>
                <c:pt idx="561">
                  <c:v>0.008922</c:v>
                </c:pt>
                <c:pt idx="562">
                  <c:v>0.01228</c:v>
                </c:pt>
                <c:pt idx="563">
                  <c:v>0.01532</c:v>
                </c:pt>
                <c:pt idx="564">
                  <c:v>0.01365</c:v>
                </c:pt>
                <c:pt idx="565">
                  <c:v>0.01178</c:v>
                </c:pt>
                <c:pt idx="566">
                  <c:v>0.01113</c:v>
                </c:pt>
                <c:pt idx="567">
                  <c:v>0.01648</c:v>
                </c:pt>
                <c:pt idx="568">
                  <c:v>0.01216</c:v>
                </c:pt>
                <c:pt idx="569">
                  <c:v>0.01546</c:v>
                </c:pt>
                <c:pt idx="570">
                  <c:v>0.0136</c:v>
                </c:pt>
                <c:pt idx="571">
                  <c:v>0.01571</c:v>
                </c:pt>
                <c:pt idx="572">
                  <c:v>0.02035</c:v>
                </c:pt>
                <c:pt idx="573">
                  <c:v>0.02201</c:v>
                </c:pt>
                <c:pt idx="574">
                  <c:v>0.01449</c:v>
                </c:pt>
                <c:pt idx="575">
                  <c:v>0.02021</c:v>
                </c:pt>
                <c:pt idx="576">
                  <c:v>0.04138</c:v>
                </c:pt>
                <c:pt idx="577">
                  <c:v>0.06119</c:v>
                </c:pt>
                <c:pt idx="578">
                  <c:v>0.07092</c:v>
                </c:pt>
                <c:pt idx="579">
                  <c:v>0.08395</c:v>
                </c:pt>
                <c:pt idx="580">
                  <c:v>0.09357</c:v>
                </c:pt>
                <c:pt idx="581">
                  <c:v>0.1025</c:v>
                </c:pt>
                <c:pt idx="582">
                  <c:v>0.104</c:v>
                </c:pt>
                <c:pt idx="583">
                  <c:v>0.1032</c:v>
                </c:pt>
                <c:pt idx="584">
                  <c:v>0.09406</c:v>
                </c:pt>
                <c:pt idx="585">
                  <c:v>0.08266</c:v>
                </c:pt>
                <c:pt idx="586">
                  <c:v>0.06222</c:v>
                </c:pt>
                <c:pt idx="587">
                  <c:v>0.04552</c:v>
                </c:pt>
                <c:pt idx="588">
                  <c:v>0.03946</c:v>
                </c:pt>
                <c:pt idx="589">
                  <c:v>0.05031</c:v>
                </c:pt>
                <c:pt idx="590">
                  <c:v>0.063</c:v>
                </c:pt>
                <c:pt idx="591">
                  <c:v>0.06455</c:v>
                </c:pt>
                <c:pt idx="592">
                  <c:v>0.0471</c:v>
                </c:pt>
                <c:pt idx="593">
                  <c:v>0.03377</c:v>
                </c:pt>
                <c:pt idx="594">
                  <c:v>0.02113</c:v>
                </c:pt>
                <c:pt idx="595">
                  <c:v>0.01058</c:v>
                </c:pt>
                <c:pt idx="596">
                  <c:v>0.02968</c:v>
                </c:pt>
                <c:pt idx="597">
                  <c:v>0.05257</c:v>
                </c:pt>
                <c:pt idx="598">
                  <c:v>0.05755</c:v>
                </c:pt>
                <c:pt idx="599">
                  <c:v>0.04592</c:v>
                </c:pt>
                <c:pt idx="600">
                  <c:v>0.02487</c:v>
                </c:pt>
                <c:pt idx="601">
                  <c:v>0.004441</c:v>
                </c:pt>
                <c:pt idx="602">
                  <c:v>0.008765</c:v>
                </c:pt>
                <c:pt idx="603">
                  <c:v>0.02401</c:v>
                </c:pt>
                <c:pt idx="604">
                  <c:v>0.0485</c:v>
                </c:pt>
                <c:pt idx="605">
                  <c:v>0.06155</c:v>
                </c:pt>
                <c:pt idx="606">
                  <c:v>0.05828</c:v>
                </c:pt>
                <c:pt idx="607">
                  <c:v>0.04391</c:v>
                </c:pt>
                <c:pt idx="608">
                  <c:v>0.02463</c:v>
                </c:pt>
                <c:pt idx="609">
                  <c:v>0.008538</c:v>
                </c:pt>
                <c:pt idx="610">
                  <c:v>0.0123</c:v>
                </c:pt>
                <c:pt idx="611">
                  <c:v>0.009119</c:v>
                </c:pt>
                <c:pt idx="612">
                  <c:v>0.01087</c:v>
                </c:pt>
                <c:pt idx="613">
                  <c:v>0.0275</c:v>
                </c:pt>
                <c:pt idx="614">
                  <c:v>0.04106</c:v>
                </c:pt>
                <c:pt idx="615">
                  <c:v>0.04419</c:v>
                </c:pt>
                <c:pt idx="616">
                  <c:v>0.04512</c:v>
                </c:pt>
                <c:pt idx="617">
                  <c:v>0.04627</c:v>
                </c:pt>
                <c:pt idx="618">
                  <c:v>0.05349</c:v>
                </c:pt>
                <c:pt idx="619">
                  <c:v>0.06393</c:v>
                </c:pt>
                <c:pt idx="620">
                  <c:v>0.06259</c:v>
                </c:pt>
                <c:pt idx="621">
                  <c:v>0.05684</c:v>
                </c:pt>
                <c:pt idx="622">
                  <c:v>0.04353</c:v>
                </c:pt>
                <c:pt idx="623">
                  <c:v>0.03432</c:v>
                </c:pt>
                <c:pt idx="624">
                  <c:v>0.02231</c:v>
                </c:pt>
                <c:pt idx="625">
                  <c:v>0.01695</c:v>
                </c:pt>
                <c:pt idx="626">
                  <c:v>0.01823</c:v>
                </c:pt>
                <c:pt idx="627">
                  <c:v>0.01882</c:v>
                </c:pt>
                <c:pt idx="628">
                  <c:v>0.01488</c:v>
                </c:pt>
                <c:pt idx="629">
                  <c:v>0.02713</c:v>
                </c:pt>
                <c:pt idx="630">
                  <c:v>0.03843</c:v>
                </c:pt>
                <c:pt idx="631">
                  <c:v>0.04203</c:v>
                </c:pt>
                <c:pt idx="632">
                  <c:v>0.03561</c:v>
                </c:pt>
                <c:pt idx="633">
                  <c:v>0.03008</c:v>
                </c:pt>
                <c:pt idx="634">
                  <c:v>0.01275</c:v>
                </c:pt>
                <c:pt idx="635">
                  <c:v>0.01445</c:v>
                </c:pt>
                <c:pt idx="636">
                  <c:v>0.02997</c:v>
                </c:pt>
                <c:pt idx="637">
                  <c:v>0.04063</c:v>
                </c:pt>
                <c:pt idx="638">
                  <c:v>0.05638</c:v>
                </c:pt>
                <c:pt idx="639">
                  <c:v>0.06478</c:v>
                </c:pt>
                <c:pt idx="640">
                  <c:v>0.06051</c:v>
                </c:pt>
                <c:pt idx="641">
                  <c:v>0.052</c:v>
                </c:pt>
                <c:pt idx="642">
                  <c:v>0.05205</c:v>
                </c:pt>
                <c:pt idx="643">
                  <c:v>0.06607</c:v>
                </c:pt>
                <c:pt idx="644">
                  <c:v>0.07847</c:v>
                </c:pt>
                <c:pt idx="645">
                  <c:v>0.08895</c:v>
                </c:pt>
                <c:pt idx="646">
                  <c:v>0.09038</c:v>
                </c:pt>
                <c:pt idx="647">
                  <c:v>0.08257</c:v>
                </c:pt>
                <c:pt idx="648">
                  <c:v>0.06718</c:v>
                </c:pt>
                <c:pt idx="649">
                  <c:v>0.04803</c:v>
                </c:pt>
                <c:pt idx="650">
                  <c:v>0.03485</c:v>
                </c:pt>
                <c:pt idx="651">
                  <c:v>0.02762</c:v>
                </c:pt>
                <c:pt idx="652">
                  <c:v>0.02566</c:v>
                </c:pt>
                <c:pt idx="653">
                  <c:v>0.03419</c:v>
                </c:pt>
                <c:pt idx="654">
                  <c:v>0.03702</c:v>
                </c:pt>
                <c:pt idx="655">
                  <c:v>0.04025</c:v>
                </c:pt>
                <c:pt idx="656">
                  <c:v>0.04033</c:v>
                </c:pt>
                <c:pt idx="657">
                  <c:v>0.03091</c:v>
                </c:pt>
                <c:pt idx="658">
                  <c:v>0.02672</c:v>
                </c:pt>
                <c:pt idx="659">
                  <c:v>0.03412</c:v>
                </c:pt>
                <c:pt idx="660">
                  <c:v>0.0531</c:v>
                </c:pt>
                <c:pt idx="661">
                  <c:v>0.0621</c:v>
                </c:pt>
                <c:pt idx="662">
                  <c:v>0.0643</c:v>
                </c:pt>
                <c:pt idx="663">
                  <c:v>0.05579</c:v>
                </c:pt>
                <c:pt idx="664">
                  <c:v>0.05178</c:v>
                </c:pt>
                <c:pt idx="665">
                  <c:v>0.04885</c:v>
                </c:pt>
                <c:pt idx="666">
                  <c:v>0.04141</c:v>
                </c:pt>
                <c:pt idx="667">
                  <c:v>0.03616</c:v>
                </c:pt>
                <c:pt idx="668">
                  <c:v>0.03419</c:v>
                </c:pt>
                <c:pt idx="669">
                  <c:v>0.03479</c:v>
                </c:pt>
                <c:pt idx="670">
                  <c:v>0.03714</c:v>
                </c:pt>
                <c:pt idx="671">
                  <c:v>0.04028</c:v>
                </c:pt>
                <c:pt idx="672">
                  <c:v>0.04108</c:v>
                </c:pt>
                <c:pt idx="673">
                  <c:v>0.0456</c:v>
                </c:pt>
                <c:pt idx="674">
                  <c:v>0.04884</c:v>
                </c:pt>
                <c:pt idx="675">
                  <c:v>0.05222</c:v>
                </c:pt>
                <c:pt idx="676">
                  <c:v>0.05276</c:v>
                </c:pt>
                <c:pt idx="677">
                  <c:v>0.0609</c:v>
                </c:pt>
                <c:pt idx="678">
                  <c:v>0.06927</c:v>
                </c:pt>
                <c:pt idx="679">
                  <c:v>0.0745</c:v>
                </c:pt>
                <c:pt idx="680">
                  <c:v>0.06785</c:v>
                </c:pt>
                <c:pt idx="681">
                  <c:v>0.06132</c:v>
                </c:pt>
                <c:pt idx="682">
                  <c:v>0.05287</c:v>
                </c:pt>
                <c:pt idx="683">
                  <c:v>0.04037</c:v>
                </c:pt>
                <c:pt idx="684">
                  <c:v>0.01873</c:v>
                </c:pt>
                <c:pt idx="685">
                  <c:v>0.0138</c:v>
                </c:pt>
                <c:pt idx="686">
                  <c:v>0.01399</c:v>
                </c:pt>
                <c:pt idx="687">
                  <c:v>0.01155</c:v>
                </c:pt>
                <c:pt idx="688">
                  <c:v>0.006919</c:v>
                </c:pt>
                <c:pt idx="689">
                  <c:v>0.01325</c:v>
                </c:pt>
                <c:pt idx="690">
                  <c:v>0.02659</c:v>
                </c:pt>
                <c:pt idx="691">
                  <c:v>0.03043</c:v>
                </c:pt>
                <c:pt idx="692">
                  <c:v>0.02645</c:v>
                </c:pt>
                <c:pt idx="693">
                  <c:v>0.02618</c:v>
                </c:pt>
                <c:pt idx="694">
                  <c:v>0.03418</c:v>
                </c:pt>
                <c:pt idx="695">
                  <c:v>0.03763</c:v>
                </c:pt>
                <c:pt idx="696">
                  <c:v>0.03589</c:v>
                </c:pt>
                <c:pt idx="697">
                  <c:v>0.02265</c:v>
                </c:pt>
                <c:pt idx="698">
                  <c:v>0.02381</c:v>
                </c:pt>
                <c:pt idx="699">
                  <c:v>0.04903</c:v>
                </c:pt>
                <c:pt idx="700">
                  <c:v>0.05686</c:v>
                </c:pt>
                <c:pt idx="701">
                  <c:v>0.05271</c:v>
                </c:pt>
                <c:pt idx="702">
                  <c:v>0.04732</c:v>
                </c:pt>
                <c:pt idx="703">
                  <c:v>0.05622</c:v>
                </c:pt>
                <c:pt idx="704">
                  <c:v>0.05171</c:v>
                </c:pt>
                <c:pt idx="705">
                  <c:v>0.03862</c:v>
                </c:pt>
                <c:pt idx="706">
                  <c:v>0.02786</c:v>
                </c:pt>
                <c:pt idx="707">
                  <c:v>0.02975</c:v>
                </c:pt>
                <c:pt idx="708">
                  <c:v>0.03654</c:v>
                </c:pt>
                <c:pt idx="709">
                  <c:v>0.03274</c:v>
                </c:pt>
                <c:pt idx="710">
                  <c:v>0.02122</c:v>
                </c:pt>
                <c:pt idx="711">
                  <c:v>0.01405</c:v>
                </c:pt>
                <c:pt idx="712">
                  <c:v>0.03761</c:v>
                </c:pt>
                <c:pt idx="713">
                  <c:v>0.06416</c:v>
                </c:pt>
                <c:pt idx="714">
                  <c:v>0.08899</c:v>
                </c:pt>
                <c:pt idx="715">
                  <c:v>0.1062</c:v>
                </c:pt>
                <c:pt idx="716">
                  <c:v>0.1182</c:v>
                </c:pt>
                <c:pt idx="717">
                  <c:v>0.1217</c:v>
                </c:pt>
                <c:pt idx="718">
                  <c:v>0.1179</c:v>
                </c:pt>
                <c:pt idx="719">
                  <c:v>0.1117</c:v>
                </c:pt>
                <c:pt idx="720">
                  <c:v>0.09855</c:v>
                </c:pt>
                <c:pt idx="721">
                  <c:v>0.07644</c:v>
                </c:pt>
                <c:pt idx="722">
                  <c:v>0.06128</c:v>
                </c:pt>
                <c:pt idx="723">
                  <c:v>0.05829</c:v>
                </c:pt>
                <c:pt idx="724">
                  <c:v>0.05902</c:v>
                </c:pt>
                <c:pt idx="725">
                  <c:v>0.05082</c:v>
                </c:pt>
                <c:pt idx="726">
                  <c:v>0.04362</c:v>
                </c:pt>
                <c:pt idx="727">
                  <c:v>0.0258</c:v>
                </c:pt>
                <c:pt idx="728">
                  <c:v>0.009303</c:v>
                </c:pt>
                <c:pt idx="729">
                  <c:v>0.01057</c:v>
                </c:pt>
                <c:pt idx="730">
                  <c:v>0.02825</c:v>
                </c:pt>
                <c:pt idx="731">
                  <c:v>0.03927</c:v>
                </c:pt>
                <c:pt idx="732">
                  <c:v>0.05268</c:v>
                </c:pt>
                <c:pt idx="733">
                  <c:v>0.05967</c:v>
                </c:pt>
                <c:pt idx="734">
                  <c:v>0.06306</c:v>
                </c:pt>
                <c:pt idx="735">
                  <c:v>0.06414</c:v>
                </c:pt>
                <c:pt idx="736">
                  <c:v>0.06449</c:v>
                </c:pt>
                <c:pt idx="737">
                  <c:v>0.07371</c:v>
                </c:pt>
                <c:pt idx="738">
                  <c:v>0.07627</c:v>
                </c:pt>
                <c:pt idx="739">
                  <c:v>0.07391</c:v>
                </c:pt>
                <c:pt idx="740">
                  <c:v>0.07048</c:v>
                </c:pt>
                <c:pt idx="741">
                  <c:v>0.06218</c:v>
                </c:pt>
                <c:pt idx="742">
                  <c:v>0.05661</c:v>
                </c:pt>
                <c:pt idx="743">
                  <c:v>0.05363</c:v>
                </c:pt>
                <c:pt idx="744">
                  <c:v>0.04843</c:v>
                </c:pt>
                <c:pt idx="745">
                  <c:v>0.04329</c:v>
                </c:pt>
                <c:pt idx="746">
                  <c:v>0.04026</c:v>
                </c:pt>
                <c:pt idx="747">
                  <c:v>0.03707</c:v>
                </c:pt>
                <c:pt idx="748">
                  <c:v>0.03808</c:v>
                </c:pt>
                <c:pt idx="749">
                  <c:v>0.04433</c:v>
                </c:pt>
                <c:pt idx="750">
                  <c:v>0.04685</c:v>
                </c:pt>
                <c:pt idx="751">
                  <c:v>0.05509</c:v>
                </c:pt>
                <c:pt idx="752">
                  <c:v>0.06372</c:v>
                </c:pt>
                <c:pt idx="753">
                  <c:v>0.07616</c:v>
                </c:pt>
                <c:pt idx="754">
                  <c:v>0.0788</c:v>
                </c:pt>
                <c:pt idx="755">
                  <c:v>0.07977</c:v>
                </c:pt>
                <c:pt idx="756">
                  <c:v>0.07598</c:v>
                </c:pt>
                <c:pt idx="757">
                  <c:v>0.06625</c:v>
                </c:pt>
                <c:pt idx="758">
                  <c:v>0.05672</c:v>
                </c:pt>
                <c:pt idx="759">
                  <c:v>0.04708</c:v>
                </c:pt>
                <c:pt idx="760">
                  <c:v>0.03564</c:v>
                </c:pt>
                <c:pt idx="761">
                  <c:v>0.03784</c:v>
                </c:pt>
                <c:pt idx="762">
                  <c:v>0.05554</c:v>
                </c:pt>
                <c:pt idx="763">
                  <c:v>0.07644</c:v>
                </c:pt>
                <c:pt idx="764">
                  <c:v>0.0984</c:v>
                </c:pt>
                <c:pt idx="765">
                  <c:v>0.1253</c:v>
                </c:pt>
                <c:pt idx="766">
                  <c:v>0.1467</c:v>
                </c:pt>
                <c:pt idx="767">
                  <c:v>0.1529</c:v>
                </c:pt>
                <c:pt idx="768">
                  <c:v>0.1519</c:v>
                </c:pt>
                <c:pt idx="769">
                  <c:v>0.1507</c:v>
                </c:pt>
                <c:pt idx="770">
                  <c:v>0.1391</c:v>
                </c:pt>
                <c:pt idx="771">
                  <c:v>0.1154</c:v>
                </c:pt>
                <c:pt idx="772">
                  <c:v>0.09928</c:v>
                </c:pt>
                <c:pt idx="773">
                  <c:v>0.09221</c:v>
                </c:pt>
                <c:pt idx="774">
                  <c:v>0.08527</c:v>
                </c:pt>
                <c:pt idx="775">
                  <c:v>0.07404</c:v>
                </c:pt>
                <c:pt idx="776">
                  <c:v>0.0564</c:v>
                </c:pt>
                <c:pt idx="777">
                  <c:v>0.04183</c:v>
                </c:pt>
                <c:pt idx="778">
                  <c:v>0.02982</c:v>
                </c:pt>
                <c:pt idx="779">
                  <c:v>0.02569</c:v>
                </c:pt>
                <c:pt idx="780">
                  <c:v>0.02184</c:v>
                </c:pt>
                <c:pt idx="781">
                  <c:v>0.01758</c:v>
                </c:pt>
                <c:pt idx="782">
                  <c:v>0.01311</c:v>
                </c:pt>
                <c:pt idx="783">
                  <c:v>0.01693</c:v>
                </c:pt>
                <c:pt idx="784">
                  <c:v>0.02339</c:v>
                </c:pt>
                <c:pt idx="785">
                  <c:v>0.03045</c:v>
                </c:pt>
                <c:pt idx="786">
                  <c:v>0.02681</c:v>
                </c:pt>
                <c:pt idx="787">
                  <c:v>0.0343</c:v>
                </c:pt>
                <c:pt idx="788">
                  <c:v>0.03343</c:v>
                </c:pt>
                <c:pt idx="789">
                  <c:v>0.04025</c:v>
                </c:pt>
                <c:pt idx="790">
                  <c:v>0.04675</c:v>
                </c:pt>
                <c:pt idx="791">
                  <c:v>0.05025</c:v>
                </c:pt>
                <c:pt idx="792">
                  <c:v>0.05983</c:v>
                </c:pt>
                <c:pt idx="793">
                  <c:v>0.07492</c:v>
                </c:pt>
                <c:pt idx="794">
                  <c:v>0.09282</c:v>
                </c:pt>
                <c:pt idx="795">
                  <c:v>0.09953</c:v>
                </c:pt>
                <c:pt idx="796">
                  <c:v>0.09816</c:v>
                </c:pt>
                <c:pt idx="797">
                  <c:v>0.09653</c:v>
                </c:pt>
                <c:pt idx="798">
                  <c:v>0.08375</c:v>
                </c:pt>
                <c:pt idx="799">
                  <c:v>0.0682</c:v>
                </c:pt>
                <c:pt idx="800">
                  <c:v>0.0509</c:v>
                </c:pt>
                <c:pt idx="801">
                  <c:v>0.03826</c:v>
                </c:pt>
                <c:pt idx="802">
                  <c:v>0.02371</c:v>
                </c:pt>
                <c:pt idx="803">
                  <c:v>0.02011</c:v>
                </c:pt>
                <c:pt idx="804">
                  <c:v>0.02872</c:v>
                </c:pt>
                <c:pt idx="805">
                  <c:v>0.03863</c:v>
                </c:pt>
                <c:pt idx="806">
                  <c:v>0.04685</c:v>
                </c:pt>
                <c:pt idx="807">
                  <c:v>0.06532</c:v>
                </c:pt>
                <c:pt idx="808">
                  <c:v>0.07401</c:v>
                </c:pt>
                <c:pt idx="809">
                  <c:v>0.07338</c:v>
                </c:pt>
                <c:pt idx="810">
                  <c:v>0.07254</c:v>
                </c:pt>
                <c:pt idx="811">
                  <c:v>0.06418</c:v>
                </c:pt>
                <c:pt idx="812">
                  <c:v>0.04384</c:v>
                </c:pt>
                <c:pt idx="813">
                  <c:v>0.01959</c:v>
                </c:pt>
                <c:pt idx="814">
                  <c:v>0.01993</c:v>
                </c:pt>
                <c:pt idx="815">
                  <c:v>0.03817</c:v>
                </c:pt>
                <c:pt idx="816">
                  <c:v>0.06397</c:v>
                </c:pt>
                <c:pt idx="817">
                  <c:v>0.08373</c:v>
                </c:pt>
                <c:pt idx="818">
                  <c:v>0.09817</c:v>
                </c:pt>
                <c:pt idx="819">
                  <c:v>0.1026</c:v>
                </c:pt>
                <c:pt idx="820">
                  <c:v>0.104</c:v>
                </c:pt>
                <c:pt idx="821">
                  <c:v>0.08911</c:v>
                </c:pt>
                <c:pt idx="822">
                  <c:v>0.0673</c:v>
                </c:pt>
                <c:pt idx="823">
                  <c:v>0.05833</c:v>
                </c:pt>
                <c:pt idx="824">
                  <c:v>0.05636</c:v>
                </c:pt>
                <c:pt idx="825">
                  <c:v>0.06096</c:v>
                </c:pt>
                <c:pt idx="826">
                  <c:v>0.06214</c:v>
                </c:pt>
                <c:pt idx="827">
                  <c:v>0.06497</c:v>
                </c:pt>
                <c:pt idx="828">
                  <c:v>0.06473</c:v>
                </c:pt>
                <c:pt idx="829">
                  <c:v>0.06031</c:v>
                </c:pt>
                <c:pt idx="830">
                  <c:v>0.06087</c:v>
                </c:pt>
                <c:pt idx="831">
                  <c:v>0.06515</c:v>
                </c:pt>
                <c:pt idx="832">
                  <c:v>0.08034</c:v>
                </c:pt>
                <c:pt idx="833">
                  <c:v>0.08817</c:v>
                </c:pt>
                <c:pt idx="834">
                  <c:v>0.08868</c:v>
                </c:pt>
                <c:pt idx="835">
                  <c:v>0.08003</c:v>
                </c:pt>
                <c:pt idx="836">
                  <c:v>0.08013</c:v>
                </c:pt>
                <c:pt idx="837">
                  <c:v>0.05961</c:v>
                </c:pt>
                <c:pt idx="838">
                  <c:v>0.04048</c:v>
                </c:pt>
                <c:pt idx="839">
                  <c:v>0.02716</c:v>
                </c:pt>
                <c:pt idx="840">
                  <c:v>0.02461</c:v>
                </c:pt>
                <c:pt idx="841">
                  <c:v>0.03478</c:v>
                </c:pt>
                <c:pt idx="842">
                  <c:v>0.04965</c:v>
                </c:pt>
                <c:pt idx="843">
                  <c:v>0.05128</c:v>
                </c:pt>
                <c:pt idx="844">
                  <c:v>0.04624</c:v>
                </c:pt>
                <c:pt idx="845">
                  <c:v>0.03687</c:v>
                </c:pt>
                <c:pt idx="846">
                  <c:v>0.02981</c:v>
                </c:pt>
                <c:pt idx="847">
                  <c:v>0.02292</c:v>
                </c:pt>
                <c:pt idx="848">
                  <c:v>0.01975</c:v>
                </c:pt>
                <c:pt idx="849">
                  <c:v>0.01339</c:v>
                </c:pt>
                <c:pt idx="850">
                  <c:v>0.01125</c:v>
                </c:pt>
                <c:pt idx="851">
                  <c:v>0.009772</c:v>
                </c:pt>
                <c:pt idx="852">
                  <c:v>0.01417</c:v>
                </c:pt>
                <c:pt idx="853">
                  <c:v>0.01789</c:v>
                </c:pt>
                <c:pt idx="854">
                  <c:v>0.02069</c:v>
                </c:pt>
                <c:pt idx="855">
                  <c:v>0.01843</c:v>
                </c:pt>
                <c:pt idx="856">
                  <c:v>0.01888</c:v>
                </c:pt>
                <c:pt idx="857">
                  <c:v>0.02964</c:v>
                </c:pt>
                <c:pt idx="858">
                  <c:v>0.04354</c:v>
                </c:pt>
                <c:pt idx="859">
                  <c:v>0.05533</c:v>
                </c:pt>
                <c:pt idx="860">
                  <c:v>0.06521</c:v>
                </c:pt>
                <c:pt idx="861">
                  <c:v>0.07048</c:v>
                </c:pt>
                <c:pt idx="862">
                  <c:v>0.07597</c:v>
                </c:pt>
                <c:pt idx="863">
                  <c:v>0.07317</c:v>
                </c:pt>
                <c:pt idx="864">
                  <c:v>0.06612</c:v>
                </c:pt>
                <c:pt idx="865">
                  <c:v>0.05852</c:v>
                </c:pt>
                <c:pt idx="866">
                  <c:v>0.05867</c:v>
                </c:pt>
                <c:pt idx="867">
                  <c:v>0.05678</c:v>
                </c:pt>
                <c:pt idx="868">
                  <c:v>0.0543</c:v>
                </c:pt>
                <c:pt idx="869">
                  <c:v>0.05226</c:v>
                </c:pt>
                <c:pt idx="870">
                  <c:v>0.04466</c:v>
                </c:pt>
                <c:pt idx="871">
                  <c:v>0.04522</c:v>
                </c:pt>
                <c:pt idx="872">
                  <c:v>0.04475</c:v>
                </c:pt>
                <c:pt idx="873">
                  <c:v>0.0392</c:v>
                </c:pt>
                <c:pt idx="874">
                  <c:v>0.02885</c:v>
                </c:pt>
                <c:pt idx="875">
                  <c:v>0.02268</c:v>
                </c:pt>
                <c:pt idx="876">
                  <c:v>0.02055</c:v>
                </c:pt>
                <c:pt idx="877">
                  <c:v>0.02334</c:v>
                </c:pt>
                <c:pt idx="878">
                  <c:v>0.02936</c:v>
                </c:pt>
                <c:pt idx="879">
                  <c:v>0.03005</c:v>
                </c:pt>
                <c:pt idx="880">
                  <c:v>0.03137</c:v>
                </c:pt>
                <c:pt idx="881">
                  <c:v>0.02741</c:v>
                </c:pt>
                <c:pt idx="882">
                  <c:v>0.02819</c:v>
                </c:pt>
                <c:pt idx="883">
                  <c:v>0.02124</c:v>
                </c:pt>
                <c:pt idx="884">
                  <c:v>0.01322</c:v>
                </c:pt>
                <c:pt idx="885">
                  <c:v>0.03908</c:v>
                </c:pt>
                <c:pt idx="886">
                  <c:v>0.05715</c:v>
                </c:pt>
                <c:pt idx="887">
                  <c:v>0.06595</c:v>
                </c:pt>
                <c:pt idx="888">
                  <c:v>0.0609</c:v>
                </c:pt>
                <c:pt idx="889">
                  <c:v>0.04977</c:v>
                </c:pt>
                <c:pt idx="890">
                  <c:v>0.04748</c:v>
                </c:pt>
                <c:pt idx="891">
                  <c:v>0.04029</c:v>
                </c:pt>
                <c:pt idx="892">
                  <c:v>0.03989</c:v>
                </c:pt>
                <c:pt idx="893">
                  <c:v>0.04117</c:v>
                </c:pt>
                <c:pt idx="894">
                  <c:v>0.05383</c:v>
                </c:pt>
                <c:pt idx="895">
                  <c:v>0.07441</c:v>
                </c:pt>
                <c:pt idx="896">
                  <c:v>0.08656</c:v>
                </c:pt>
                <c:pt idx="897">
                  <c:v>0.0759</c:v>
                </c:pt>
                <c:pt idx="898">
                  <c:v>0.06242</c:v>
                </c:pt>
                <c:pt idx="899">
                  <c:v>0.05961</c:v>
                </c:pt>
                <c:pt idx="900">
                  <c:v>0.055</c:v>
                </c:pt>
                <c:pt idx="901">
                  <c:v>0.05875</c:v>
                </c:pt>
                <c:pt idx="902">
                  <c:v>0.07551</c:v>
                </c:pt>
                <c:pt idx="903">
                  <c:v>0.0894</c:v>
                </c:pt>
                <c:pt idx="904">
                  <c:v>0.08218</c:v>
                </c:pt>
                <c:pt idx="905">
                  <c:v>0.06648</c:v>
                </c:pt>
                <c:pt idx="906">
                  <c:v>0.05143</c:v>
                </c:pt>
                <c:pt idx="907">
                  <c:v>0.04919</c:v>
                </c:pt>
                <c:pt idx="908">
                  <c:v>0.04755</c:v>
                </c:pt>
                <c:pt idx="909">
                  <c:v>0.04219</c:v>
                </c:pt>
                <c:pt idx="910">
                  <c:v>0.03177</c:v>
                </c:pt>
                <c:pt idx="911">
                  <c:v>0.01863</c:v>
                </c:pt>
                <c:pt idx="912">
                  <c:v>0.01576</c:v>
                </c:pt>
                <c:pt idx="913">
                  <c:v>0.02467</c:v>
                </c:pt>
                <c:pt idx="914">
                  <c:v>0.019</c:v>
                </c:pt>
                <c:pt idx="915">
                  <c:v>0.01424</c:v>
                </c:pt>
                <c:pt idx="916">
                  <c:v>0.0288</c:v>
                </c:pt>
                <c:pt idx="917">
                  <c:v>0.03011</c:v>
                </c:pt>
                <c:pt idx="918">
                  <c:v>0.04229</c:v>
                </c:pt>
                <c:pt idx="919">
                  <c:v>0.0598</c:v>
                </c:pt>
                <c:pt idx="920">
                  <c:v>0.07462</c:v>
                </c:pt>
                <c:pt idx="921">
                  <c:v>0.08042</c:v>
                </c:pt>
                <c:pt idx="922">
                  <c:v>0.08524</c:v>
                </c:pt>
                <c:pt idx="923">
                  <c:v>0.09354</c:v>
                </c:pt>
                <c:pt idx="924">
                  <c:v>0.0983</c:v>
                </c:pt>
                <c:pt idx="925">
                  <c:v>0.07525</c:v>
                </c:pt>
                <c:pt idx="926">
                  <c:v>0.04592</c:v>
                </c:pt>
                <c:pt idx="927">
                  <c:v>0.04145</c:v>
                </c:pt>
                <c:pt idx="928">
                  <c:v>0.04517</c:v>
                </c:pt>
                <c:pt idx="929">
                  <c:v>0.03856</c:v>
                </c:pt>
                <c:pt idx="930">
                  <c:v>0.05125</c:v>
                </c:pt>
                <c:pt idx="931">
                  <c:v>0.05096</c:v>
                </c:pt>
                <c:pt idx="932">
                  <c:v>0.05706</c:v>
                </c:pt>
                <c:pt idx="933">
                  <c:v>0.06353</c:v>
                </c:pt>
                <c:pt idx="934">
                  <c:v>0.05726</c:v>
                </c:pt>
                <c:pt idx="935">
                  <c:v>0.03078</c:v>
                </c:pt>
                <c:pt idx="936">
                  <c:v>0.03155</c:v>
                </c:pt>
                <c:pt idx="937">
                  <c:v>0.04986</c:v>
                </c:pt>
                <c:pt idx="938">
                  <c:v>0.06391</c:v>
                </c:pt>
                <c:pt idx="939">
                  <c:v>0.08241</c:v>
                </c:pt>
                <c:pt idx="940">
                  <c:v>0.1038</c:v>
                </c:pt>
                <c:pt idx="941">
                  <c:v>0.1162</c:v>
                </c:pt>
                <c:pt idx="942">
                  <c:v>0.1047</c:v>
                </c:pt>
                <c:pt idx="943">
                  <c:v>0.07467</c:v>
                </c:pt>
                <c:pt idx="944">
                  <c:v>0.05916</c:v>
                </c:pt>
                <c:pt idx="945">
                  <c:v>0.06628</c:v>
                </c:pt>
                <c:pt idx="946">
                  <c:v>0.08231</c:v>
                </c:pt>
                <c:pt idx="947">
                  <c:v>0.09949</c:v>
                </c:pt>
                <c:pt idx="948">
                  <c:v>0.1056</c:v>
                </c:pt>
                <c:pt idx="949">
                  <c:v>0.0989</c:v>
                </c:pt>
                <c:pt idx="950">
                  <c:v>0.09499</c:v>
                </c:pt>
                <c:pt idx="951">
                  <c:v>0.09433</c:v>
                </c:pt>
                <c:pt idx="952">
                  <c:v>0.08843</c:v>
                </c:pt>
                <c:pt idx="953">
                  <c:v>0.08056</c:v>
                </c:pt>
                <c:pt idx="954">
                  <c:v>0.08046</c:v>
                </c:pt>
                <c:pt idx="955">
                  <c:v>0.08545</c:v>
                </c:pt>
                <c:pt idx="956">
                  <c:v>0.08669</c:v>
                </c:pt>
                <c:pt idx="957">
                  <c:v>0.08869</c:v>
                </c:pt>
                <c:pt idx="958">
                  <c:v>0.1012</c:v>
                </c:pt>
                <c:pt idx="959">
                  <c:v>0.1034</c:v>
                </c:pt>
                <c:pt idx="960">
                  <c:v>0.09616</c:v>
                </c:pt>
                <c:pt idx="961">
                  <c:v>0.08063</c:v>
                </c:pt>
                <c:pt idx="962">
                  <c:v>0.06408</c:v>
                </c:pt>
                <c:pt idx="963">
                  <c:v>0.04072</c:v>
                </c:pt>
                <c:pt idx="964">
                  <c:v>0.01468</c:v>
                </c:pt>
                <c:pt idx="965">
                  <c:v>0.007696</c:v>
                </c:pt>
                <c:pt idx="966">
                  <c:v>0.02224</c:v>
                </c:pt>
                <c:pt idx="967">
                  <c:v>0.03918</c:v>
                </c:pt>
                <c:pt idx="968">
                  <c:v>0.05067</c:v>
                </c:pt>
                <c:pt idx="969">
                  <c:v>0.04864</c:v>
                </c:pt>
                <c:pt idx="970">
                  <c:v>0.03684</c:v>
                </c:pt>
                <c:pt idx="971">
                  <c:v>0.02944</c:v>
                </c:pt>
                <c:pt idx="972">
                  <c:v>0.01952</c:v>
                </c:pt>
                <c:pt idx="973">
                  <c:v>0.001926</c:v>
                </c:pt>
                <c:pt idx="974">
                  <c:v>0.005472</c:v>
                </c:pt>
                <c:pt idx="975">
                  <c:v>0.01452</c:v>
                </c:pt>
                <c:pt idx="976">
                  <c:v>0.01623</c:v>
                </c:pt>
                <c:pt idx="977">
                  <c:v>0.0136</c:v>
                </c:pt>
                <c:pt idx="978">
                  <c:v>0.01025</c:v>
                </c:pt>
                <c:pt idx="979">
                  <c:v>0.00321</c:v>
                </c:pt>
                <c:pt idx="980">
                  <c:v>0.00339</c:v>
                </c:pt>
                <c:pt idx="981">
                  <c:v>0.02529</c:v>
                </c:pt>
                <c:pt idx="982">
                  <c:v>0.04805</c:v>
                </c:pt>
                <c:pt idx="983">
                  <c:v>0.07364</c:v>
                </c:pt>
                <c:pt idx="984">
                  <c:v>0.07328</c:v>
                </c:pt>
                <c:pt idx="985">
                  <c:v>0.06328</c:v>
                </c:pt>
                <c:pt idx="986">
                  <c:v>0.04699</c:v>
                </c:pt>
                <c:pt idx="987">
                  <c:v>0.02678</c:v>
                </c:pt>
                <c:pt idx="988">
                  <c:v>0.01325</c:v>
                </c:pt>
                <c:pt idx="989">
                  <c:v>0.02223</c:v>
                </c:pt>
                <c:pt idx="990">
                  <c:v>0.02639</c:v>
                </c:pt>
                <c:pt idx="991">
                  <c:v>0.02334</c:v>
                </c:pt>
                <c:pt idx="992">
                  <c:v>0.0252</c:v>
                </c:pt>
                <c:pt idx="993">
                  <c:v>0.01955</c:v>
                </c:pt>
                <c:pt idx="994">
                  <c:v>0.01522</c:v>
                </c:pt>
                <c:pt idx="995">
                  <c:v>0.01121</c:v>
                </c:pt>
                <c:pt idx="996">
                  <c:v>0.0176</c:v>
                </c:pt>
                <c:pt idx="997">
                  <c:v>0.02379</c:v>
                </c:pt>
                <c:pt idx="998">
                  <c:v>0.02735</c:v>
                </c:pt>
                <c:pt idx="999">
                  <c:v>0.02701</c:v>
                </c:pt>
                <c:pt idx="1000">
                  <c:v>0.02251</c:v>
                </c:pt>
                <c:pt idx="1001">
                  <c:v>0.0278</c:v>
                </c:pt>
                <c:pt idx="1002">
                  <c:v>0.0356</c:v>
                </c:pt>
                <c:pt idx="1003">
                  <c:v>0.05046</c:v>
                </c:pt>
                <c:pt idx="1004">
                  <c:v>0.05267</c:v>
                </c:pt>
                <c:pt idx="1005">
                  <c:v>0.05212</c:v>
                </c:pt>
                <c:pt idx="1006">
                  <c:v>0.04888</c:v>
                </c:pt>
                <c:pt idx="1007">
                  <c:v>0.04927</c:v>
                </c:pt>
                <c:pt idx="1008">
                  <c:v>0.03431</c:v>
                </c:pt>
                <c:pt idx="1009">
                  <c:v>0.01662</c:v>
                </c:pt>
                <c:pt idx="1010">
                  <c:v>0.004254</c:v>
                </c:pt>
                <c:pt idx="1011">
                  <c:v>0.003365</c:v>
                </c:pt>
                <c:pt idx="1012">
                  <c:v>0.009165</c:v>
                </c:pt>
                <c:pt idx="1013">
                  <c:v>0.01542</c:v>
                </c:pt>
                <c:pt idx="1014">
                  <c:v>0.01473</c:v>
                </c:pt>
                <c:pt idx="1015">
                  <c:v>0.01339</c:v>
                </c:pt>
                <c:pt idx="1016">
                  <c:v>0.01845</c:v>
                </c:pt>
                <c:pt idx="1017">
                  <c:v>0.03389</c:v>
                </c:pt>
                <c:pt idx="1018">
                  <c:v>0.05542</c:v>
                </c:pt>
                <c:pt idx="1019">
                  <c:v>0.08076</c:v>
                </c:pt>
                <c:pt idx="1020">
                  <c:v>0.1031</c:v>
                </c:pt>
                <c:pt idx="1021">
                  <c:v>0.1276</c:v>
                </c:pt>
                <c:pt idx="1022">
                  <c:v>0.1404</c:v>
                </c:pt>
                <c:pt idx="1023">
                  <c:v>0.1407</c:v>
                </c:pt>
              </c:numCache>
            </c:numRef>
          </c:yVal>
          <c:smooth val="0"/>
        </c:ser>
        <c:axId val="53510639"/>
        <c:axId val="42401065"/>
      </c:scatterChart>
      <c:valAx>
        <c:axId val="53510639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69022973996466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1065"/>
        <c:crossesAt val="1"/>
        <c:crossBetween val="midCat"/>
      </c:valAx>
      <c:valAx>
        <c:axId val="42401065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95093303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0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156862745098"/>
          <c:y val="0.0772946859903382"/>
          <c:w val="0.492804847260793"/>
          <c:h val="0.297432982854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FP)</a:t>
            </a:r>
          </a:p>
        </c:rich>
      </c:tx>
      <c:layout>
        <c:manualLayout>
          <c:xMode val="edge"/>
          <c:yMode val="edge"/>
          <c:x val="0.725153580745603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764845155791"/>
          <c:w val="0.978961541698224"/>
          <c:h val="0.976323515484421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C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C$2:$C$1025</c:f>
              <c:numCache>
                <c:formatCode>General</c:formatCode>
                <c:ptCount val="1024"/>
                <c:pt idx="0">
                  <c:v>2.133</c:v>
                </c:pt>
                <c:pt idx="1">
                  <c:v>9.278</c:v>
                </c:pt>
                <c:pt idx="2">
                  <c:v>15.92</c:v>
                </c:pt>
                <c:pt idx="3">
                  <c:v>12.84</c:v>
                </c:pt>
                <c:pt idx="4">
                  <c:v>22.92</c:v>
                </c:pt>
                <c:pt idx="5">
                  <c:v>33.6</c:v>
                </c:pt>
                <c:pt idx="6">
                  <c:v>16.43</c:v>
                </c:pt>
                <c:pt idx="7">
                  <c:v>36.31</c:v>
                </c:pt>
                <c:pt idx="8">
                  <c:v>63.41</c:v>
                </c:pt>
                <c:pt idx="9">
                  <c:v>68.87</c:v>
                </c:pt>
                <c:pt idx="10">
                  <c:v>46.87</c:v>
                </c:pt>
                <c:pt idx="11">
                  <c:v>66.93</c:v>
                </c:pt>
                <c:pt idx="12">
                  <c:v>32.42</c:v>
                </c:pt>
                <c:pt idx="13">
                  <c:v>108.3</c:v>
                </c:pt>
                <c:pt idx="14">
                  <c:v>26.78</c:v>
                </c:pt>
                <c:pt idx="15">
                  <c:v>138.8</c:v>
                </c:pt>
                <c:pt idx="16">
                  <c:v>241.7</c:v>
                </c:pt>
                <c:pt idx="17">
                  <c:v>107.5</c:v>
                </c:pt>
                <c:pt idx="18">
                  <c:v>222.2</c:v>
                </c:pt>
                <c:pt idx="19">
                  <c:v>75.14</c:v>
                </c:pt>
                <c:pt idx="20">
                  <c:v>9.817</c:v>
                </c:pt>
                <c:pt idx="21">
                  <c:v>48.75</c:v>
                </c:pt>
                <c:pt idx="22">
                  <c:v>72.15</c:v>
                </c:pt>
                <c:pt idx="23">
                  <c:v>68.62</c:v>
                </c:pt>
                <c:pt idx="24">
                  <c:v>172.3</c:v>
                </c:pt>
                <c:pt idx="25">
                  <c:v>63.93</c:v>
                </c:pt>
                <c:pt idx="26">
                  <c:v>154.4</c:v>
                </c:pt>
                <c:pt idx="27">
                  <c:v>90.38</c:v>
                </c:pt>
                <c:pt idx="28">
                  <c:v>278.3</c:v>
                </c:pt>
                <c:pt idx="29">
                  <c:v>137.4</c:v>
                </c:pt>
                <c:pt idx="30">
                  <c:v>269.7</c:v>
                </c:pt>
                <c:pt idx="31">
                  <c:v>334.5</c:v>
                </c:pt>
                <c:pt idx="32">
                  <c:v>371.3</c:v>
                </c:pt>
                <c:pt idx="33">
                  <c:v>187.3</c:v>
                </c:pt>
                <c:pt idx="34">
                  <c:v>64.12</c:v>
                </c:pt>
                <c:pt idx="35">
                  <c:v>100.8</c:v>
                </c:pt>
                <c:pt idx="36">
                  <c:v>201.7</c:v>
                </c:pt>
                <c:pt idx="37">
                  <c:v>119.6</c:v>
                </c:pt>
                <c:pt idx="38">
                  <c:v>146</c:v>
                </c:pt>
                <c:pt idx="39">
                  <c:v>146.6</c:v>
                </c:pt>
                <c:pt idx="40">
                  <c:v>19.05</c:v>
                </c:pt>
                <c:pt idx="41">
                  <c:v>151.1</c:v>
                </c:pt>
                <c:pt idx="42">
                  <c:v>118.9</c:v>
                </c:pt>
                <c:pt idx="43">
                  <c:v>100.5</c:v>
                </c:pt>
                <c:pt idx="44">
                  <c:v>111.5</c:v>
                </c:pt>
                <c:pt idx="45">
                  <c:v>125.3</c:v>
                </c:pt>
                <c:pt idx="46">
                  <c:v>103.9</c:v>
                </c:pt>
                <c:pt idx="47">
                  <c:v>127.7</c:v>
                </c:pt>
                <c:pt idx="48">
                  <c:v>92.74</c:v>
                </c:pt>
                <c:pt idx="49">
                  <c:v>29.38</c:v>
                </c:pt>
                <c:pt idx="50">
                  <c:v>44.66</c:v>
                </c:pt>
                <c:pt idx="51">
                  <c:v>112.9</c:v>
                </c:pt>
                <c:pt idx="52">
                  <c:v>75.86</c:v>
                </c:pt>
                <c:pt idx="53">
                  <c:v>171.2</c:v>
                </c:pt>
                <c:pt idx="54">
                  <c:v>242.3</c:v>
                </c:pt>
                <c:pt idx="55">
                  <c:v>281.8</c:v>
                </c:pt>
                <c:pt idx="56">
                  <c:v>210.1</c:v>
                </c:pt>
                <c:pt idx="57">
                  <c:v>107.3</c:v>
                </c:pt>
                <c:pt idx="58">
                  <c:v>47.07</c:v>
                </c:pt>
                <c:pt idx="59">
                  <c:v>49.49</c:v>
                </c:pt>
                <c:pt idx="60">
                  <c:v>95.02</c:v>
                </c:pt>
                <c:pt idx="61">
                  <c:v>146.7</c:v>
                </c:pt>
                <c:pt idx="62">
                  <c:v>135.8</c:v>
                </c:pt>
                <c:pt idx="63">
                  <c:v>186</c:v>
                </c:pt>
                <c:pt idx="64">
                  <c:v>213.5</c:v>
                </c:pt>
                <c:pt idx="65">
                  <c:v>196.7</c:v>
                </c:pt>
                <c:pt idx="66">
                  <c:v>93.13</c:v>
                </c:pt>
                <c:pt idx="67">
                  <c:v>76.32</c:v>
                </c:pt>
                <c:pt idx="68">
                  <c:v>95.79</c:v>
                </c:pt>
                <c:pt idx="69">
                  <c:v>150</c:v>
                </c:pt>
                <c:pt idx="70">
                  <c:v>206.9</c:v>
                </c:pt>
                <c:pt idx="71">
                  <c:v>190.3</c:v>
                </c:pt>
                <c:pt idx="72">
                  <c:v>148</c:v>
                </c:pt>
                <c:pt idx="73">
                  <c:v>176</c:v>
                </c:pt>
                <c:pt idx="74">
                  <c:v>221.2</c:v>
                </c:pt>
                <c:pt idx="75">
                  <c:v>172.4</c:v>
                </c:pt>
                <c:pt idx="76">
                  <c:v>61.18</c:v>
                </c:pt>
                <c:pt idx="77">
                  <c:v>68.72</c:v>
                </c:pt>
                <c:pt idx="78">
                  <c:v>101.8</c:v>
                </c:pt>
                <c:pt idx="79">
                  <c:v>113.2</c:v>
                </c:pt>
                <c:pt idx="80">
                  <c:v>94.67</c:v>
                </c:pt>
                <c:pt idx="81">
                  <c:v>106.2</c:v>
                </c:pt>
                <c:pt idx="82">
                  <c:v>103.8</c:v>
                </c:pt>
                <c:pt idx="83">
                  <c:v>59.7</c:v>
                </c:pt>
                <c:pt idx="84">
                  <c:v>138.6</c:v>
                </c:pt>
                <c:pt idx="85">
                  <c:v>136.3</c:v>
                </c:pt>
                <c:pt idx="86">
                  <c:v>115.8</c:v>
                </c:pt>
                <c:pt idx="87">
                  <c:v>101.8</c:v>
                </c:pt>
                <c:pt idx="88">
                  <c:v>192.2</c:v>
                </c:pt>
                <c:pt idx="89">
                  <c:v>166.9</c:v>
                </c:pt>
                <c:pt idx="90">
                  <c:v>113.3</c:v>
                </c:pt>
                <c:pt idx="91">
                  <c:v>39.47</c:v>
                </c:pt>
                <c:pt idx="92">
                  <c:v>31.42</c:v>
                </c:pt>
                <c:pt idx="93">
                  <c:v>100.9</c:v>
                </c:pt>
                <c:pt idx="94">
                  <c:v>162.1</c:v>
                </c:pt>
                <c:pt idx="95">
                  <c:v>221.9</c:v>
                </c:pt>
                <c:pt idx="96">
                  <c:v>223.4</c:v>
                </c:pt>
                <c:pt idx="97">
                  <c:v>249.8</c:v>
                </c:pt>
                <c:pt idx="98">
                  <c:v>274.7</c:v>
                </c:pt>
                <c:pt idx="99">
                  <c:v>250.3</c:v>
                </c:pt>
                <c:pt idx="100">
                  <c:v>143.5</c:v>
                </c:pt>
                <c:pt idx="101">
                  <c:v>65.86</c:v>
                </c:pt>
                <c:pt idx="102">
                  <c:v>148.2</c:v>
                </c:pt>
                <c:pt idx="103">
                  <c:v>169.2</c:v>
                </c:pt>
                <c:pt idx="104">
                  <c:v>132</c:v>
                </c:pt>
                <c:pt idx="105">
                  <c:v>56.79</c:v>
                </c:pt>
                <c:pt idx="106">
                  <c:v>28.81</c:v>
                </c:pt>
                <c:pt idx="107">
                  <c:v>50.65</c:v>
                </c:pt>
                <c:pt idx="108">
                  <c:v>98.59</c:v>
                </c:pt>
                <c:pt idx="109">
                  <c:v>136.4</c:v>
                </c:pt>
                <c:pt idx="110">
                  <c:v>111.9</c:v>
                </c:pt>
                <c:pt idx="111">
                  <c:v>69.06</c:v>
                </c:pt>
                <c:pt idx="112">
                  <c:v>50.15</c:v>
                </c:pt>
                <c:pt idx="113">
                  <c:v>10.73</c:v>
                </c:pt>
                <c:pt idx="114">
                  <c:v>55.4</c:v>
                </c:pt>
                <c:pt idx="115">
                  <c:v>121.2</c:v>
                </c:pt>
                <c:pt idx="116">
                  <c:v>127.6</c:v>
                </c:pt>
                <c:pt idx="117">
                  <c:v>102.2</c:v>
                </c:pt>
                <c:pt idx="118">
                  <c:v>126.6</c:v>
                </c:pt>
                <c:pt idx="119">
                  <c:v>116.7</c:v>
                </c:pt>
                <c:pt idx="120">
                  <c:v>77.94</c:v>
                </c:pt>
                <c:pt idx="121">
                  <c:v>93.26</c:v>
                </c:pt>
                <c:pt idx="122">
                  <c:v>92.09</c:v>
                </c:pt>
                <c:pt idx="123">
                  <c:v>17.65</c:v>
                </c:pt>
                <c:pt idx="124">
                  <c:v>71.31</c:v>
                </c:pt>
                <c:pt idx="125">
                  <c:v>111.1</c:v>
                </c:pt>
                <c:pt idx="126">
                  <c:v>130.6</c:v>
                </c:pt>
                <c:pt idx="127">
                  <c:v>128.6</c:v>
                </c:pt>
                <c:pt idx="128">
                  <c:v>101.8</c:v>
                </c:pt>
                <c:pt idx="129">
                  <c:v>92.87</c:v>
                </c:pt>
                <c:pt idx="130">
                  <c:v>67.57</c:v>
                </c:pt>
                <c:pt idx="131">
                  <c:v>45.1</c:v>
                </c:pt>
                <c:pt idx="132">
                  <c:v>57.47</c:v>
                </c:pt>
                <c:pt idx="133">
                  <c:v>71.99</c:v>
                </c:pt>
                <c:pt idx="134">
                  <c:v>97.03</c:v>
                </c:pt>
                <c:pt idx="135">
                  <c:v>126.1</c:v>
                </c:pt>
                <c:pt idx="136">
                  <c:v>120.1</c:v>
                </c:pt>
                <c:pt idx="137">
                  <c:v>92.78</c:v>
                </c:pt>
                <c:pt idx="138">
                  <c:v>84.99</c:v>
                </c:pt>
                <c:pt idx="139">
                  <c:v>94.3</c:v>
                </c:pt>
                <c:pt idx="140">
                  <c:v>55.88</c:v>
                </c:pt>
                <c:pt idx="141">
                  <c:v>42.62</c:v>
                </c:pt>
                <c:pt idx="142">
                  <c:v>25.47</c:v>
                </c:pt>
                <c:pt idx="143">
                  <c:v>45.03</c:v>
                </c:pt>
                <c:pt idx="144">
                  <c:v>72.49</c:v>
                </c:pt>
                <c:pt idx="145">
                  <c:v>52.6</c:v>
                </c:pt>
                <c:pt idx="146">
                  <c:v>95.55</c:v>
                </c:pt>
                <c:pt idx="147">
                  <c:v>93.61</c:v>
                </c:pt>
                <c:pt idx="148">
                  <c:v>120.1</c:v>
                </c:pt>
                <c:pt idx="149">
                  <c:v>136.4</c:v>
                </c:pt>
                <c:pt idx="150">
                  <c:v>112.9</c:v>
                </c:pt>
                <c:pt idx="151">
                  <c:v>125.2</c:v>
                </c:pt>
                <c:pt idx="152">
                  <c:v>112.9</c:v>
                </c:pt>
                <c:pt idx="153">
                  <c:v>113</c:v>
                </c:pt>
                <c:pt idx="154">
                  <c:v>57.57</c:v>
                </c:pt>
                <c:pt idx="155">
                  <c:v>37.65</c:v>
                </c:pt>
                <c:pt idx="156">
                  <c:v>30.3</c:v>
                </c:pt>
                <c:pt idx="157">
                  <c:v>62.67</c:v>
                </c:pt>
                <c:pt idx="158">
                  <c:v>68.52</c:v>
                </c:pt>
                <c:pt idx="159">
                  <c:v>53.92</c:v>
                </c:pt>
                <c:pt idx="160">
                  <c:v>14.4</c:v>
                </c:pt>
                <c:pt idx="161">
                  <c:v>28.51</c:v>
                </c:pt>
                <c:pt idx="162">
                  <c:v>64.16</c:v>
                </c:pt>
                <c:pt idx="163">
                  <c:v>40.06</c:v>
                </c:pt>
                <c:pt idx="164">
                  <c:v>60.37</c:v>
                </c:pt>
                <c:pt idx="165">
                  <c:v>93.9</c:v>
                </c:pt>
                <c:pt idx="166">
                  <c:v>91.71</c:v>
                </c:pt>
                <c:pt idx="167">
                  <c:v>97.24</c:v>
                </c:pt>
                <c:pt idx="168">
                  <c:v>97.14</c:v>
                </c:pt>
                <c:pt idx="169">
                  <c:v>84.07</c:v>
                </c:pt>
                <c:pt idx="170">
                  <c:v>54.99</c:v>
                </c:pt>
                <c:pt idx="171">
                  <c:v>39.35</c:v>
                </c:pt>
                <c:pt idx="172">
                  <c:v>38.74</c:v>
                </c:pt>
                <c:pt idx="173">
                  <c:v>57.54</c:v>
                </c:pt>
                <c:pt idx="174">
                  <c:v>87.7</c:v>
                </c:pt>
                <c:pt idx="175">
                  <c:v>77.65</c:v>
                </c:pt>
                <c:pt idx="176">
                  <c:v>63.26</c:v>
                </c:pt>
                <c:pt idx="177">
                  <c:v>21.32</c:v>
                </c:pt>
                <c:pt idx="178">
                  <c:v>37.97</c:v>
                </c:pt>
                <c:pt idx="179">
                  <c:v>43.39</c:v>
                </c:pt>
                <c:pt idx="180">
                  <c:v>68.68</c:v>
                </c:pt>
                <c:pt idx="181">
                  <c:v>84.68</c:v>
                </c:pt>
                <c:pt idx="182">
                  <c:v>59.7</c:v>
                </c:pt>
                <c:pt idx="183">
                  <c:v>67.17</c:v>
                </c:pt>
                <c:pt idx="184">
                  <c:v>46.64</c:v>
                </c:pt>
                <c:pt idx="185">
                  <c:v>32.05</c:v>
                </c:pt>
                <c:pt idx="186">
                  <c:v>35.57</c:v>
                </c:pt>
                <c:pt idx="187">
                  <c:v>26.69</c:v>
                </c:pt>
                <c:pt idx="188">
                  <c:v>74.39</c:v>
                </c:pt>
                <c:pt idx="189">
                  <c:v>100.3</c:v>
                </c:pt>
                <c:pt idx="190">
                  <c:v>119.4</c:v>
                </c:pt>
                <c:pt idx="191">
                  <c:v>122.4</c:v>
                </c:pt>
                <c:pt idx="192">
                  <c:v>150.4</c:v>
                </c:pt>
                <c:pt idx="193">
                  <c:v>155.1</c:v>
                </c:pt>
                <c:pt idx="194">
                  <c:v>137</c:v>
                </c:pt>
                <c:pt idx="195">
                  <c:v>105.4</c:v>
                </c:pt>
                <c:pt idx="196">
                  <c:v>38.29</c:v>
                </c:pt>
                <c:pt idx="197">
                  <c:v>14.99</c:v>
                </c:pt>
                <c:pt idx="198">
                  <c:v>29</c:v>
                </c:pt>
                <c:pt idx="199">
                  <c:v>32.91</c:v>
                </c:pt>
                <c:pt idx="200">
                  <c:v>55.31</c:v>
                </c:pt>
                <c:pt idx="201">
                  <c:v>55.32</c:v>
                </c:pt>
                <c:pt idx="202">
                  <c:v>75.72</c:v>
                </c:pt>
                <c:pt idx="203">
                  <c:v>69.45</c:v>
                </c:pt>
                <c:pt idx="204">
                  <c:v>63.15</c:v>
                </c:pt>
                <c:pt idx="205">
                  <c:v>54.01</c:v>
                </c:pt>
                <c:pt idx="206">
                  <c:v>67.99</c:v>
                </c:pt>
                <c:pt idx="207">
                  <c:v>53.87</c:v>
                </c:pt>
                <c:pt idx="208">
                  <c:v>62.62</c:v>
                </c:pt>
                <c:pt idx="209">
                  <c:v>92.35</c:v>
                </c:pt>
                <c:pt idx="210">
                  <c:v>81.77</c:v>
                </c:pt>
                <c:pt idx="211">
                  <c:v>66.06</c:v>
                </c:pt>
                <c:pt idx="212">
                  <c:v>48.32</c:v>
                </c:pt>
                <c:pt idx="213">
                  <c:v>28.1</c:v>
                </c:pt>
                <c:pt idx="214">
                  <c:v>9.523</c:v>
                </c:pt>
                <c:pt idx="215">
                  <c:v>10.85</c:v>
                </c:pt>
                <c:pt idx="216">
                  <c:v>36.49</c:v>
                </c:pt>
                <c:pt idx="217">
                  <c:v>46.55</c:v>
                </c:pt>
                <c:pt idx="218">
                  <c:v>38.95</c:v>
                </c:pt>
                <c:pt idx="219">
                  <c:v>33.07</c:v>
                </c:pt>
                <c:pt idx="220">
                  <c:v>24.39</c:v>
                </c:pt>
                <c:pt idx="221">
                  <c:v>40.22</c:v>
                </c:pt>
                <c:pt idx="222">
                  <c:v>29.51</c:v>
                </c:pt>
                <c:pt idx="223">
                  <c:v>33.14</c:v>
                </c:pt>
                <c:pt idx="224">
                  <c:v>44.63</c:v>
                </c:pt>
                <c:pt idx="225">
                  <c:v>69.88</c:v>
                </c:pt>
                <c:pt idx="226">
                  <c:v>57.3</c:v>
                </c:pt>
                <c:pt idx="227">
                  <c:v>66.13</c:v>
                </c:pt>
                <c:pt idx="228">
                  <c:v>65.24</c:v>
                </c:pt>
                <c:pt idx="229">
                  <c:v>61.81</c:v>
                </c:pt>
                <c:pt idx="230">
                  <c:v>50.62</c:v>
                </c:pt>
                <c:pt idx="231">
                  <c:v>27.04</c:v>
                </c:pt>
                <c:pt idx="232">
                  <c:v>15.25</c:v>
                </c:pt>
                <c:pt idx="233">
                  <c:v>27.61</c:v>
                </c:pt>
                <c:pt idx="234">
                  <c:v>31.1</c:v>
                </c:pt>
                <c:pt idx="235">
                  <c:v>39.12</c:v>
                </c:pt>
                <c:pt idx="236">
                  <c:v>40.86</c:v>
                </c:pt>
                <c:pt idx="237">
                  <c:v>60.4</c:v>
                </c:pt>
                <c:pt idx="238">
                  <c:v>82.41</c:v>
                </c:pt>
                <c:pt idx="239">
                  <c:v>78.83</c:v>
                </c:pt>
                <c:pt idx="240">
                  <c:v>69.87</c:v>
                </c:pt>
                <c:pt idx="241">
                  <c:v>60.5</c:v>
                </c:pt>
                <c:pt idx="242">
                  <c:v>44.88</c:v>
                </c:pt>
                <c:pt idx="243">
                  <c:v>17.7</c:v>
                </c:pt>
                <c:pt idx="244">
                  <c:v>24.66</c:v>
                </c:pt>
                <c:pt idx="245">
                  <c:v>33.53</c:v>
                </c:pt>
                <c:pt idx="246">
                  <c:v>28.39</c:v>
                </c:pt>
                <c:pt idx="247">
                  <c:v>30.08</c:v>
                </c:pt>
                <c:pt idx="248">
                  <c:v>23.22</c:v>
                </c:pt>
                <c:pt idx="249">
                  <c:v>15.4</c:v>
                </c:pt>
                <c:pt idx="250">
                  <c:v>19.14</c:v>
                </c:pt>
                <c:pt idx="251">
                  <c:v>11.81</c:v>
                </c:pt>
                <c:pt idx="252">
                  <c:v>0.8605</c:v>
                </c:pt>
                <c:pt idx="253">
                  <c:v>16.49</c:v>
                </c:pt>
                <c:pt idx="254">
                  <c:v>30.76</c:v>
                </c:pt>
                <c:pt idx="255">
                  <c:v>20.45</c:v>
                </c:pt>
                <c:pt idx="256">
                  <c:v>9.519</c:v>
                </c:pt>
                <c:pt idx="257">
                  <c:v>23.57</c:v>
                </c:pt>
                <c:pt idx="258">
                  <c:v>28.13</c:v>
                </c:pt>
                <c:pt idx="259">
                  <c:v>15.72</c:v>
                </c:pt>
                <c:pt idx="260">
                  <c:v>16.92</c:v>
                </c:pt>
                <c:pt idx="261">
                  <c:v>40.59</c:v>
                </c:pt>
                <c:pt idx="262">
                  <c:v>51.27</c:v>
                </c:pt>
                <c:pt idx="263">
                  <c:v>54.37</c:v>
                </c:pt>
                <c:pt idx="264">
                  <c:v>52.56</c:v>
                </c:pt>
                <c:pt idx="265">
                  <c:v>37.03</c:v>
                </c:pt>
                <c:pt idx="266">
                  <c:v>14.95</c:v>
                </c:pt>
                <c:pt idx="267">
                  <c:v>11.16</c:v>
                </c:pt>
                <c:pt idx="268">
                  <c:v>8.365</c:v>
                </c:pt>
                <c:pt idx="269">
                  <c:v>13.82</c:v>
                </c:pt>
                <c:pt idx="270">
                  <c:v>8.818</c:v>
                </c:pt>
                <c:pt idx="271">
                  <c:v>10.61</c:v>
                </c:pt>
                <c:pt idx="272">
                  <c:v>33.82</c:v>
                </c:pt>
                <c:pt idx="273">
                  <c:v>42.55</c:v>
                </c:pt>
                <c:pt idx="274">
                  <c:v>32.28</c:v>
                </c:pt>
                <c:pt idx="275">
                  <c:v>22.96</c:v>
                </c:pt>
                <c:pt idx="276">
                  <c:v>0.5125</c:v>
                </c:pt>
                <c:pt idx="277">
                  <c:v>12.98</c:v>
                </c:pt>
                <c:pt idx="278">
                  <c:v>12.65</c:v>
                </c:pt>
                <c:pt idx="279">
                  <c:v>14.28</c:v>
                </c:pt>
                <c:pt idx="280">
                  <c:v>19.08</c:v>
                </c:pt>
                <c:pt idx="281">
                  <c:v>25</c:v>
                </c:pt>
                <c:pt idx="282">
                  <c:v>32.83</c:v>
                </c:pt>
                <c:pt idx="283">
                  <c:v>49.87</c:v>
                </c:pt>
                <c:pt idx="284">
                  <c:v>48.29</c:v>
                </c:pt>
                <c:pt idx="285">
                  <c:v>56.07</c:v>
                </c:pt>
                <c:pt idx="286">
                  <c:v>45.66</c:v>
                </c:pt>
                <c:pt idx="287">
                  <c:v>56.53</c:v>
                </c:pt>
                <c:pt idx="288">
                  <c:v>63.75</c:v>
                </c:pt>
                <c:pt idx="289">
                  <c:v>63.71</c:v>
                </c:pt>
                <c:pt idx="290">
                  <c:v>45.47</c:v>
                </c:pt>
                <c:pt idx="291">
                  <c:v>30.44</c:v>
                </c:pt>
                <c:pt idx="292">
                  <c:v>20.58</c:v>
                </c:pt>
                <c:pt idx="293">
                  <c:v>20.49</c:v>
                </c:pt>
                <c:pt idx="294">
                  <c:v>14.04</c:v>
                </c:pt>
                <c:pt idx="295">
                  <c:v>14.82</c:v>
                </c:pt>
                <c:pt idx="296">
                  <c:v>26.85</c:v>
                </c:pt>
                <c:pt idx="297">
                  <c:v>32.5</c:v>
                </c:pt>
                <c:pt idx="298">
                  <c:v>37.25</c:v>
                </c:pt>
                <c:pt idx="299">
                  <c:v>40.25</c:v>
                </c:pt>
                <c:pt idx="300">
                  <c:v>32.74</c:v>
                </c:pt>
                <c:pt idx="301">
                  <c:v>24.99</c:v>
                </c:pt>
                <c:pt idx="302">
                  <c:v>16.33</c:v>
                </c:pt>
                <c:pt idx="303">
                  <c:v>13.3</c:v>
                </c:pt>
                <c:pt idx="304">
                  <c:v>12.42</c:v>
                </c:pt>
                <c:pt idx="305">
                  <c:v>11.07</c:v>
                </c:pt>
                <c:pt idx="306">
                  <c:v>4.317</c:v>
                </c:pt>
                <c:pt idx="307">
                  <c:v>5.354</c:v>
                </c:pt>
                <c:pt idx="308">
                  <c:v>9.325</c:v>
                </c:pt>
                <c:pt idx="309">
                  <c:v>10.21</c:v>
                </c:pt>
                <c:pt idx="310">
                  <c:v>16.7</c:v>
                </c:pt>
                <c:pt idx="311">
                  <c:v>25.06</c:v>
                </c:pt>
                <c:pt idx="312">
                  <c:v>16.46</c:v>
                </c:pt>
                <c:pt idx="313">
                  <c:v>0.4297</c:v>
                </c:pt>
                <c:pt idx="314">
                  <c:v>12.89</c:v>
                </c:pt>
                <c:pt idx="315">
                  <c:v>24.58</c:v>
                </c:pt>
                <c:pt idx="316">
                  <c:v>31.39</c:v>
                </c:pt>
                <c:pt idx="317">
                  <c:v>23.98</c:v>
                </c:pt>
                <c:pt idx="318">
                  <c:v>4.428</c:v>
                </c:pt>
                <c:pt idx="319">
                  <c:v>3.877</c:v>
                </c:pt>
                <c:pt idx="320">
                  <c:v>14.88</c:v>
                </c:pt>
                <c:pt idx="321">
                  <c:v>12.98</c:v>
                </c:pt>
                <c:pt idx="322">
                  <c:v>9.277</c:v>
                </c:pt>
                <c:pt idx="323">
                  <c:v>9.561</c:v>
                </c:pt>
                <c:pt idx="324">
                  <c:v>13.65</c:v>
                </c:pt>
                <c:pt idx="325">
                  <c:v>22.67</c:v>
                </c:pt>
                <c:pt idx="326">
                  <c:v>25.42</c:v>
                </c:pt>
                <c:pt idx="327">
                  <c:v>24.16</c:v>
                </c:pt>
                <c:pt idx="328">
                  <c:v>16.66</c:v>
                </c:pt>
                <c:pt idx="329">
                  <c:v>6.832</c:v>
                </c:pt>
                <c:pt idx="330">
                  <c:v>11.48</c:v>
                </c:pt>
                <c:pt idx="331">
                  <c:v>32.12</c:v>
                </c:pt>
                <c:pt idx="332">
                  <c:v>37.62</c:v>
                </c:pt>
                <c:pt idx="333">
                  <c:v>37.07</c:v>
                </c:pt>
                <c:pt idx="334">
                  <c:v>30.24</c:v>
                </c:pt>
                <c:pt idx="335">
                  <c:v>27.41</c:v>
                </c:pt>
                <c:pt idx="336">
                  <c:v>28.18</c:v>
                </c:pt>
                <c:pt idx="337">
                  <c:v>23.52</c:v>
                </c:pt>
                <c:pt idx="338">
                  <c:v>27.12</c:v>
                </c:pt>
                <c:pt idx="339">
                  <c:v>22.35</c:v>
                </c:pt>
                <c:pt idx="340">
                  <c:v>21.16</c:v>
                </c:pt>
                <c:pt idx="341">
                  <c:v>11.26</c:v>
                </c:pt>
                <c:pt idx="342">
                  <c:v>15.43</c:v>
                </c:pt>
                <c:pt idx="343">
                  <c:v>21.09</c:v>
                </c:pt>
                <c:pt idx="344">
                  <c:v>11.47</c:v>
                </c:pt>
                <c:pt idx="345">
                  <c:v>11.77</c:v>
                </c:pt>
                <c:pt idx="346">
                  <c:v>32.38</c:v>
                </c:pt>
                <c:pt idx="347">
                  <c:v>47.25</c:v>
                </c:pt>
                <c:pt idx="348">
                  <c:v>51.51</c:v>
                </c:pt>
                <c:pt idx="349">
                  <c:v>50.64</c:v>
                </c:pt>
                <c:pt idx="350">
                  <c:v>36.1</c:v>
                </c:pt>
                <c:pt idx="351">
                  <c:v>28.83</c:v>
                </c:pt>
                <c:pt idx="352">
                  <c:v>21.25</c:v>
                </c:pt>
                <c:pt idx="353">
                  <c:v>22.54</c:v>
                </c:pt>
                <c:pt idx="354">
                  <c:v>16.53</c:v>
                </c:pt>
                <c:pt idx="355">
                  <c:v>18.97</c:v>
                </c:pt>
                <c:pt idx="356">
                  <c:v>10.87</c:v>
                </c:pt>
                <c:pt idx="357">
                  <c:v>17.66</c:v>
                </c:pt>
                <c:pt idx="358">
                  <c:v>16.89</c:v>
                </c:pt>
                <c:pt idx="359">
                  <c:v>20.71</c:v>
                </c:pt>
                <c:pt idx="360">
                  <c:v>20.79</c:v>
                </c:pt>
                <c:pt idx="361">
                  <c:v>27.36</c:v>
                </c:pt>
                <c:pt idx="362">
                  <c:v>33.44</c:v>
                </c:pt>
                <c:pt idx="363">
                  <c:v>33.14</c:v>
                </c:pt>
                <c:pt idx="364">
                  <c:v>30.23</c:v>
                </c:pt>
                <c:pt idx="365">
                  <c:v>25.51</c:v>
                </c:pt>
                <c:pt idx="366">
                  <c:v>16.81</c:v>
                </c:pt>
                <c:pt idx="367">
                  <c:v>8.069</c:v>
                </c:pt>
                <c:pt idx="368">
                  <c:v>8.077</c:v>
                </c:pt>
                <c:pt idx="369">
                  <c:v>7.413</c:v>
                </c:pt>
                <c:pt idx="370">
                  <c:v>15.19</c:v>
                </c:pt>
                <c:pt idx="371">
                  <c:v>20</c:v>
                </c:pt>
                <c:pt idx="372">
                  <c:v>12.11</c:v>
                </c:pt>
                <c:pt idx="373">
                  <c:v>18.3</c:v>
                </c:pt>
                <c:pt idx="374">
                  <c:v>16.89</c:v>
                </c:pt>
                <c:pt idx="375">
                  <c:v>16.27</c:v>
                </c:pt>
                <c:pt idx="376">
                  <c:v>19.33</c:v>
                </c:pt>
                <c:pt idx="377">
                  <c:v>13.45</c:v>
                </c:pt>
                <c:pt idx="378">
                  <c:v>21.08</c:v>
                </c:pt>
                <c:pt idx="379">
                  <c:v>14.4</c:v>
                </c:pt>
                <c:pt idx="380">
                  <c:v>11.69</c:v>
                </c:pt>
                <c:pt idx="381">
                  <c:v>24.75</c:v>
                </c:pt>
                <c:pt idx="382">
                  <c:v>30.85</c:v>
                </c:pt>
                <c:pt idx="383">
                  <c:v>32</c:v>
                </c:pt>
                <c:pt idx="384">
                  <c:v>27.27</c:v>
                </c:pt>
                <c:pt idx="385">
                  <c:v>24.43</c:v>
                </c:pt>
                <c:pt idx="386">
                  <c:v>17.93</c:v>
                </c:pt>
                <c:pt idx="387">
                  <c:v>14.96</c:v>
                </c:pt>
                <c:pt idx="388">
                  <c:v>7.651</c:v>
                </c:pt>
                <c:pt idx="389">
                  <c:v>13.17</c:v>
                </c:pt>
                <c:pt idx="390">
                  <c:v>27.67</c:v>
                </c:pt>
                <c:pt idx="391">
                  <c:v>30.79</c:v>
                </c:pt>
                <c:pt idx="392">
                  <c:v>30.55</c:v>
                </c:pt>
                <c:pt idx="393">
                  <c:v>28.62</c:v>
                </c:pt>
                <c:pt idx="394">
                  <c:v>24.6</c:v>
                </c:pt>
                <c:pt idx="395">
                  <c:v>18.85</c:v>
                </c:pt>
                <c:pt idx="396">
                  <c:v>16.28</c:v>
                </c:pt>
                <c:pt idx="397">
                  <c:v>14.97</c:v>
                </c:pt>
                <c:pt idx="398">
                  <c:v>14.62</c:v>
                </c:pt>
                <c:pt idx="399">
                  <c:v>10.42</c:v>
                </c:pt>
                <c:pt idx="400">
                  <c:v>3.602</c:v>
                </c:pt>
                <c:pt idx="401">
                  <c:v>6.159</c:v>
                </c:pt>
                <c:pt idx="402">
                  <c:v>11.67</c:v>
                </c:pt>
                <c:pt idx="403">
                  <c:v>19.32</c:v>
                </c:pt>
                <c:pt idx="404">
                  <c:v>30.69</c:v>
                </c:pt>
                <c:pt idx="405">
                  <c:v>32.03</c:v>
                </c:pt>
                <c:pt idx="406">
                  <c:v>33</c:v>
                </c:pt>
                <c:pt idx="407">
                  <c:v>29.16</c:v>
                </c:pt>
                <c:pt idx="408">
                  <c:v>33.47</c:v>
                </c:pt>
                <c:pt idx="409">
                  <c:v>35.67</c:v>
                </c:pt>
                <c:pt idx="410">
                  <c:v>35.16</c:v>
                </c:pt>
                <c:pt idx="411">
                  <c:v>34.26</c:v>
                </c:pt>
                <c:pt idx="412">
                  <c:v>31.5</c:v>
                </c:pt>
                <c:pt idx="413">
                  <c:v>24.95</c:v>
                </c:pt>
                <c:pt idx="414">
                  <c:v>17.67</c:v>
                </c:pt>
                <c:pt idx="415">
                  <c:v>9.765</c:v>
                </c:pt>
                <c:pt idx="416">
                  <c:v>9.395</c:v>
                </c:pt>
                <c:pt idx="417">
                  <c:v>12.38</c:v>
                </c:pt>
                <c:pt idx="418">
                  <c:v>15.46</c:v>
                </c:pt>
                <c:pt idx="419">
                  <c:v>12.04</c:v>
                </c:pt>
                <c:pt idx="420">
                  <c:v>4.861</c:v>
                </c:pt>
                <c:pt idx="421">
                  <c:v>3.93</c:v>
                </c:pt>
                <c:pt idx="422">
                  <c:v>8.328</c:v>
                </c:pt>
                <c:pt idx="423">
                  <c:v>6.806</c:v>
                </c:pt>
                <c:pt idx="424">
                  <c:v>8.151</c:v>
                </c:pt>
                <c:pt idx="425">
                  <c:v>7.444</c:v>
                </c:pt>
                <c:pt idx="426">
                  <c:v>5.433</c:v>
                </c:pt>
                <c:pt idx="427">
                  <c:v>7.249</c:v>
                </c:pt>
                <c:pt idx="428">
                  <c:v>2.769</c:v>
                </c:pt>
                <c:pt idx="429">
                  <c:v>1.387</c:v>
                </c:pt>
                <c:pt idx="430">
                  <c:v>4.319</c:v>
                </c:pt>
                <c:pt idx="431">
                  <c:v>7.399</c:v>
                </c:pt>
                <c:pt idx="432">
                  <c:v>10.8</c:v>
                </c:pt>
                <c:pt idx="433">
                  <c:v>9.098</c:v>
                </c:pt>
                <c:pt idx="434">
                  <c:v>8.036</c:v>
                </c:pt>
                <c:pt idx="435">
                  <c:v>5.805</c:v>
                </c:pt>
                <c:pt idx="436">
                  <c:v>6.188</c:v>
                </c:pt>
                <c:pt idx="437">
                  <c:v>8.468</c:v>
                </c:pt>
                <c:pt idx="438">
                  <c:v>4.425</c:v>
                </c:pt>
                <c:pt idx="439">
                  <c:v>1.636</c:v>
                </c:pt>
                <c:pt idx="440">
                  <c:v>1.523</c:v>
                </c:pt>
                <c:pt idx="441">
                  <c:v>3.696</c:v>
                </c:pt>
                <c:pt idx="442">
                  <c:v>7.96</c:v>
                </c:pt>
                <c:pt idx="443">
                  <c:v>11.67</c:v>
                </c:pt>
                <c:pt idx="444">
                  <c:v>9.295</c:v>
                </c:pt>
                <c:pt idx="445">
                  <c:v>5.284</c:v>
                </c:pt>
                <c:pt idx="446">
                  <c:v>6.129</c:v>
                </c:pt>
                <c:pt idx="447">
                  <c:v>3.475</c:v>
                </c:pt>
                <c:pt idx="448">
                  <c:v>3.026</c:v>
                </c:pt>
                <c:pt idx="449">
                  <c:v>6.455</c:v>
                </c:pt>
                <c:pt idx="450">
                  <c:v>7.922</c:v>
                </c:pt>
                <c:pt idx="451">
                  <c:v>6.294</c:v>
                </c:pt>
                <c:pt idx="452">
                  <c:v>2.238</c:v>
                </c:pt>
                <c:pt idx="453">
                  <c:v>3.566</c:v>
                </c:pt>
                <c:pt idx="454">
                  <c:v>2.719</c:v>
                </c:pt>
                <c:pt idx="455">
                  <c:v>5.411</c:v>
                </c:pt>
                <c:pt idx="456">
                  <c:v>8.246</c:v>
                </c:pt>
                <c:pt idx="457">
                  <c:v>8.24</c:v>
                </c:pt>
                <c:pt idx="458">
                  <c:v>4.364</c:v>
                </c:pt>
                <c:pt idx="459">
                  <c:v>2.246</c:v>
                </c:pt>
                <c:pt idx="460">
                  <c:v>7.264</c:v>
                </c:pt>
                <c:pt idx="461">
                  <c:v>11.36</c:v>
                </c:pt>
                <c:pt idx="462">
                  <c:v>10.32</c:v>
                </c:pt>
                <c:pt idx="463">
                  <c:v>8.369</c:v>
                </c:pt>
                <c:pt idx="464">
                  <c:v>5.526</c:v>
                </c:pt>
                <c:pt idx="465">
                  <c:v>4.116</c:v>
                </c:pt>
                <c:pt idx="466">
                  <c:v>6.153</c:v>
                </c:pt>
                <c:pt idx="467">
                  <c:v>7.271</c:v>
                </c:pt>
                <c:pt idx="468">
                  <c:v>6.062</c:v>
                </c:pt>
                <c:pt idx="469">
                  <c:v>4.368</c:v>
                </c:pt>
                <c:pt idx="470">
                  <c:v>2.624</c:v>
                </c:pt>
                <c:pt idx="471">
                  <c:v>2.134</c:v>
                </c:pt>
                <c:pt idx="472">
                  <c:v>2.428</c:v>
                </c:pt>
                <c:pt idx="473">
                  <c:v>3.008</c:v>
                </c:pt>
                <c:pt idx="474">
                  <c:v>4.014</c:v>
                </c:pt>
                <c:pt idx="475">
                  <c:v>4.262</c:v>
                </c:pt>
                <c:pt idx="476">
                  <c:v>3.991</c:v>
                </c:pt>
                <c:pt idx="477">
                  <c:v>3.211</c:v>
                </c:pt>
                <c:pt idx="478">
                  <c:v>4.162</c:v>
                </c:pt>
                <c:pt idx="479">
                  <c:v>5.19</c:v>
                </c:pt>
                <c:pt idx="480">
                  <c:v>5.562</c:v>
                </c:pt>
                <c:pt idx="481">
                  <c:v>5.586</c:v>
                </c:pt>
                <c:pt idx="482">
                  <c:v>4.081</c:v>
                </c:pt>
                <c:pt idx="483">
                  <c:v>3.158</c:v>
                </c:pt>
                <c:pt idx="484">
                  <c:v>2.37</c:v>
                </c:pt>
                <c:pt idx="485">
                  <c:v>1.795</c:v>
                </c:pt>
                <c:pt idx="486">
                  <c:v>1.223</c:v>
                </c:pt>
                <c:pt idx="487">
                  <c:v>1.648</c:v>
                </c:pt>
                <c:pt idx="488">
                  <c:v>1.488</c:v>
                </c:pt>
                <c:pt idx="489">
                  <c:v>1.385</c:v>
                </c:pt>
                <c:pt idx="490">
                  <c:v>1.992</c:v>
                </c:pt>
                <c:pt idx="491">
                  <c:v>2.633</c:v>
                </c:pt>
                <c:pt idx="492">
                  <c:v>2.84</c:v>
                </c:pt>
                <c:pt idx="493">
                  <c:v>2.698</c:v>
                </c:pt>
                <c:pt idx="494">
                  <c:v>2.302</c:v>
                </c:pt>
                <c:pt idx="495">
                  <c:v>1.501</c:v>
                </c:pt>
                <c:pt idx="496">
                  <c:v>1.183</c:v>
                </c:pt>
                <c:pt idx="497">
                  <c:v>1.066</c:v>
                </c:pt>
                <c:pt idx="498">
                  <c:v>1.182</c:v>
                </c:pt>
                <c:pt idx="499">
                  <c:v>0.8366</c:v>
                </c:pt>
                <c:pt idx="500">
                  <c:v>0.4711</c:v>
                </c:pt>
                <c:pt idx="501">
                  <c:v>0.1707</c:v>
                </c:pt>
                <c:pt idx="502">
                  <c:v>0.4061</c:v>
                </c:pt>
                <c:pt idx="503">
                  <c:v>0.3877</c:v>
                </c:pt>
                <c:pt idx="504">
                  <c:v>0.3597</c:v>
                </c:pt>
                <c:pt idx="505">
                  <c:v>0.2239</c:v>
                </c:pt>
                <c:pt idx="506">
                  <c:v>0.2125</c:v>
                </c:pt>
                <c:pt idx="507">
                  <c:v>0.2295</c:v>
                </c:pt>
                <c:pt idx="508">
                  <c:v>0.07866</c:v>
                </c:pt>
                <c:pt idx="509">
                  <c:v>0.08513</c:v>
                </c:pt>
                <c:pt idx="510">
                  <c:v>0.08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F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F$2:$F$1025</c:f>
              <c:numCache>
                <c:formatCode>General</c:formatCode>
                <c:ptCount val="1024"/>
                <c:pt idx="0">
                  <c:v>0.5842</c:v>
                </c:pt>
                <c:pt idx="1">
                  <c:v>1.523</c:v>
                </c:pt>
                <c:pt idx="2">
                  <c:v>1.292</c:v>
                </c:pt>
                <c:pt idx="3">
                  <c:v>2.332</c:v>
                </c:pt>
                <c:pt idx="4">
                  <c:v>7.234</c:v>
                </c:pt>
                <c:pt idx="5">
                  <c:v>12.04</c:v>
                </c:pt>
                <c:pt idx="6">
                  <c:v>11.51</c:v>
                </c:pt>
                <c:pt idx="7">
                  <c:v>7.516</c:v>
                </c:pt>
                <c:pt idx="8">
                  <c:v>22.14</c:v>
                </c:pt>
                <c:pt idx="9">
                  <c:v>31.94</c:v>
                </c:pt>
                <c:pt idx="10">
                  <c:v>35.57</c:v>
                </c:pt>
                <c:pt idx="11">
                  <c:v>42.55</c:v>
                </c:pt>
                <c:pt idx="12">
                  <c:v>58.71</c:v>
                </c:pt>
                <c:pt idx="13">
                  <c:v>63.36</c:v>
                </c:pt>
                <c:pt idx="14">
                  <c:v>44.64</c:v>
                </c:pt>
                <c:pt idx="15">
                  <c:v>59.74</c:v>
                </c:pt>
                <c:pt idx="16">
                  <c:v>90.82</c:v>
                </c:pt>
                <c:pt idx="17">
                  <c:v>125.1</c:v>
                </c:pt>
                <c:pt idx="18">
                  <c:v>142.5</c:v>
                </c:pt>
                <c:pt idx="19">
                  <c:v>140.2</c:v>
                </c:pt>
                <c:pt idx="20">
                  <c:v>125.7</c:v>
                </c:pt>
                <c:pt idx="21">
                  <c:v>112.5</c:v>
                </c:pt>
                <c:pt idx="22">
                  <c:v>104.2</c:v>
                </c:pt>
                <c:pt idx="23">
                  <c:v>76.29</c:v>
                </c:pt>
                <c:pt idx="24">
                  <c:v>36.29</c:v>
                </c:pt>
                <c:pt idx="25">
                  <c:v>5.786</c:v>
                </c:pt>
                <c:pt idx="26">
                  <c:v>53.94</c:v>
                </c:pt>
                <c:pt idx="27">
                  <c:v>83.1</c:v>
                </c:pt>
                <c:pt idx="28">
                  <c:v>109</c:v>
                </c:pt>
                <c:pt idx="29">
                  <c:v>118.8</c:v>
                </c:pt>
                <c:pt idx="30">
                  <c:v>122.2</c:v>
                </c:pt>
                <c:pt idx="31">
                  <c:v>104.5</c:v>
                </c:pt>
                <c:pt idx="32">
                  <c:v>85.21</c:v>
                </c:pt>
                <c:pt idx="33">
                  <c:v>95.92</c:v>
                </c:pt>
                <c:pt idx="34">
                  <c:v>120.8</c:v>
                </c:pt>
                <c:pt idx="35">
                  <c:v>133.1</c:v>
                </c:pt>
                <c:pt idx="36">
                  <c:v>116.9</c:v>
                </c:pt>
                <c:pt idx="37">
                  <c:v>88.63</c:v>
                </c:pt>
                <c:pt idx="38">
                  <c:v>84.71</c:v>
                </c:pt>
                <c:pt idx="39">
                  <c:v>25.06</c:v>
                </c:pt>
                <c:pt idx="40">
                  <c:v>21.51</c:v>
                </c:pt>
                <c:pt idx="41">
                  <c:v>42.27</c:v>
                </c:pt>
                <c:pt idx="42">
                  <c:v>45.65</c:v>
                </c:pt>
                <c:pt idx="43">
                  <c:v>48.28</c:v>
                </c:pt>
                <c:pt idx="44">
                  <c:v>65.62</c:v>
                </c:pt>
                <c:pt idx="45">
                  <c:v>73.43</c:v>
                </c:pt>
                <c:pt idx="46">
                  <c:v>72.97</c:v>
                </c:pt>
                <c:pt idx="47">
                  <c:v>77.46</c:v>
                </c:pt>
                <c:pt idx="48">
                  <c:v>74.01</c:v>
                </c:pt>
                <c:pt idx="49">
                  <c:v>68.83</c:v>
                </c:pt>
                <c:pt idx="50">
                  <c:v>63.14</c:v>
                </c:pt>
                <c:pt idx="51">
                  <c:v>44.78</c:v>
                </c:pt>
                <c:pt idx="52">
                  <c:v>33.32</c:v>
                </c:pt>
                <c:pt idx="53">
                  <c:v>27.38</c:v>
                </c:pt>
                <c:pt idx="54">
                  <c:v>24.54</c:v>
                </c:pt>
                <c:pt idx="55">
                  <c:v>23.48</c:v>
                </c:pt>
                <c:pt idx="56">
                  <c:v>21.9</c:v>
                </c:pt>
                <c:pt idx="57">
                  <c:v>20.67</c:v>
                </c:pt>
                <c:pt idx="58">
                  <c:v>14.57</c:v>
                </c:pt>
                <c:pt idx="59">
                  <c:v>8.374</c:v>
                </c:pt>
                <c:pt idx="60">
                  <c:v>4.987</c:v>
                </c:pt>
                <c:pt idx="61">
                  <c:v>4.269</c:v>
                </c:pt>
                <c:pt idx="62">
                  <c:v>4.357</c:v>
                </c:pt>
                <c:pt idx="63">
                  <c:v>2.443</c:v>
                </c:pt>
                <c:pt idx="64">
                  <c:v>0.1672</c:v>
                </c:pt>
                <c:pt idx="65">
                  <c:v>0.08758</c:v>
                </c:pt>
                <c:pt idx="66">
                  <c:v>0.0624</c:v>
                </c:pt>
                <c:pt idx="67">
                  <c:v>0.04827</c:v>
                </c:pt>
                <c:pt idx="68">
                  <c:v>0.04618</c:v>
                </c:pt>
                <c:pt idx="69">
                  <c:v>0.03912</c:v>
                </c:pt>
                <c:pt idx="70">
                  <c:v>0.02988</c:v>
                </c:pt>
                <c:pt idx="71">
                  <c:v>0.03483</c:v>
                </c:pt>
                <c:pt idx="72">
                  <c:v>0.03593</c:v>
                </c:pt>
                <c:pt idx="73">
                  <c:v>0.03007</c:v>
                </c:pt>
                <c:pt idx="74">
                  <c:v>0.02543</c:v>
                </c:pt>
                <c:pt idx="75">
                  <c:v>0.02599</c:v>
                </c:pt>
                <c:pt idx="76">
                  <c:v>0.02797</c:v>
                </c:pt>
                <c:pt idx="77">
                  <c:v>0.03116</c:v>
                </c:pt>
                <c:pt idx="78">
                  <c:v>0.02364</c:v>
                </c:pt>
                <c:pt idx="79">
                  <c:v>0.01821</c:v>
                </c:pt>
                <c:pt idx="80">
                  <c:v>0.0294</c:v>
                </c:pt>
                <c:pt idx="81">
                  <c:v>0.03352</c:v>
                </c:pt>
                <c:pt idx="82">
                  <c:v>0.0157</c:v>
                </c:pt>
                <c:pt idx="83">
                  <c:v>0.01902</c:v>
                </c:pt>
                <c:pt idx="84">
                  <c:v>0.0265</c:v>
                </c:pt>
                <c:pt idx="85">
                  <c:v>0.02414</c:v>
                </c:pt>
                <c:pt idx="86">
                  <c:v>0.02066</c:v>
                </c:pt>
                <c:pt idx="87">
                  <c:v>0.0207</c:v>
                </c:pt>
                <c:pt idx="88">
                  <c:v>0.01725</c:v>
                </c:pt>
                <c:pt idx="89">
                  <c:v>0.02203</c:v>
                </c:pt>
                <c:pt idx="90">
                  <c:v>0.0273</c:v>
                </c:pt>
                <c:pt idx="91">
                  <c:v>0.01872</c:v>
                </c:pt>
                <c:pt idx="92">
                  <c:v>0.01003</c:v>
                </c:pt>
                <c:pt idx="93">
                  <c:v>0.02538</c:v>
                </c:pt>
                <c:pt idx="94">
                  <c:v>0.02435</c:v>
                </c:pt>
                <c:pt idx="95">
                  <c:v>0.00989</c:v>
                </c:pt>
                <c:pt idx="96">
                  <c:v>0.02331</c:v>
                </c:pt>
                <c:pt idx="97">
                  <c:v>0.02629</c:v>
                </c:pt>
                <c:pt idx="98">
                  <c:v>0.01966</c:v>
                </c:pt>
                <c:pt idx="99">
                  <c:v>0.01017</c:v>
                </c:pt>
                <c:pt idx="100">
                  <c:v>0.01428</c:v>
                </c:pt>
                <c:pt idx="101">
                  <c:v>0.02125</c:v>
                </c:pt>
                <c:pt idx="102">
                  <c:v>0.02025</c:v>
                </c:pt>
                <c:pt idx="103">
                  <c:v>0.01895</c:v>
                </c:pt>
                <c:pt idx="104">
                  <c:v>0.01938</c:v>
                </c:pt>
                <c:pt idx="105">
                  <c:v>0.01623</c:v>
                </c:pt>
                <c:pt idx="106">
                  <c:v>0.006812</c:v>
                </c:pt>
                <c:pt idx="107">
                  <c:v>0.02031</c:v>
                </c:pt>
                <c:pt idx="108">
                  <c:v>0.02703</c:v>
                </c:pt>
                <c:pt idx="109">
                  <c:v>0.02096</c:v>
                </c:pt>
                <c:pt idx="110">
                  <c:v>0.005411</c:v>
                </c:pt>
                <c:pt idx="111">
                  <c:v>0.02107</c:v>
                </c:pt>
                <c:pt idx="112">
                  <c:v>0.01853</c:v>
                </c:pt>
                <c:pt idx="113">
                  <c:v>0.00484</c:v>
                </c:pt>
                <c:pt idx="114">
                  <c:v>0.02198</c:v>
                </c:pt>
                <c:pt idx="115">
                  <c:v>0.02809</c:v>
                </c:pt>
                <c:pt idx="116">
                  <c:v>0.02008</c:v>
                </c:pt>
                <c:pt idx="117">
                  <c:v>0.005178</c:v>
                </c:pt>
                <c:pt idx="118">
                  <c:v>0.01314</c:v>
                </c:pt>
                <c:pt idx="119">
                  <c:v>0.01659</c:v>
                </c:pt>
                <c:pt idx="120">
                  <c:v>0.01959</c:v>
                </c:pt>
                <c:pt idx="121">
                  <c:v>0.01777</c:v>
                </c:pt>
                <c:pt idx="122">
                  <c:v>0.01148</c:v>
                </c:pt>
                <c:pt idx="123">
                  <c:v>0.012</c:v>
                </c:pt>
                <c:pt idx="124">
                  <c:v>0.01736</c:v>
                </c:pt>
                <c:pt idx="125">
                  <c:v>0.009833</c:v>
                </c:pt>
                <c:pt idx="126">
                  <c:v>0.01353</c:v>
                </c:pt>
                <c:pt idx="127">
                  <c:v>0.02893</c:v>
                </c:pt>
                <c:pt idx="128">
                  <c:v>0.02463</c:v>
                </c:pt>
                <c:pt idx="129">
                  <c:v>0.005524</c:v>
                </c:pt>
                <c:pt idx="130">
                  <c:v>0.01469</c:v>
                </c:pt>
                <c:pt idx="131">
                  <c:v>0.01699</c:v>
                </c:pt>
                <c:pt idx="132">
                  <c:v>0.00926</c:v>
                </c:pt>
                <c:pt idx="133">
                  <c:v>0.0158</c:v>
                </c:pt>
                <c:pt idx="134">
                  <c:v>0.02567</c:v>
                </c:pt>
                <c:pt idx="135">
                  <c:v>0.0205</c:v>
                </c:pt>
                <c:pt idx="136">
                  <c:v>0.01029</c:v>
                </c:pt>
                <c:pt idx="137">
                  <c:v>0.00558</c:v>
                </c:pt>
                <c:pt idx="138">
                  <c:v>0.01676</c:v>
                </c:pt>
                <c:pt idx="139">
                  <c:v>0.02269</c:v>
                </c:pt>
                <c:pt idx="140">
                  <c:v>0.01837</c:v>
                </c:pt>
                <c:pt idx="141">
                  <c:v>0.01014</c:v>
                </c:pt>
                <c:pt idx="142">
                  <c:v>0.009083</c:v>
                </c:pt>
                <c:pt idx="143">
                  <c:v>0.02143</c:v>
                </c:pt>
                <c:pt idx="144">
                  <c:v>0.01279</c:v>
                </c:pt>
                <c:pt idx="145">
                  <c:v>0.007715</c:v>
                </c:pt>
                <c:pt idx="146">
                  <c:v>0.01644</c:v>
                </c:pt>
                <c:pt idx="147">
                  <c:v>0.0177</c:v>
                </c:pt>
                <c:pt idx="148">
                  <c:v>0.006429</c:v>
                </c:pt>
                <c:pt idx="149">
                  <c:v>0.01115</c:v>
                </c:pt>
                <c:pt idx="150">
                  <c:v>0.01761</c:v>
                </c:pt>
                <c:pt idx="151">
                  <c:v>0.0191</c:v>
                </c:pt>
                <c:pt idx="152">
                  <c:v>0.006703</c:v>
                </c:pt>
                <c:pt idx="153">
                  <c:v>0.008503</c:v>
                </c:pt>
                <c:pt idx="154">
                  <c:v>0.01915</c:v>
                </c:pt>
                <c:pt idx="155">
                  <c:v>0.01891</c:v>
                </c:pt>
                <c:pt idx="156">
                  <c:v>0.008872</c:v>
                </c:pt>
                <c:pt idx="157">
                  <c:v>0.006668</c:v>
                </c:pt>
                <c:pt idx="158">
                  <c:v>0.01254</c:v>
                </c:pt>
                <c:pt idx="159">
                  <c:v>0.01969</c:v>
                </c:pt>
                <c:pt idx="160">
                  <c:v>0.01923</c:v>
                </c:pt>
                <c:pt idx="161">
                  <c:v>0.01569</c:v>
                </c:pt>
                <c:pt idx="162">
                  <c:v>0.0001355</c:v>
                </c:pt>
                <c:pt idx="163">
                  <c:v>0.01193</c:v>
                </c:pt>
                <c:pt idx="164">
                  <c:v>0.02447</c:v>
                </c:pt>
                <c:pt idx="165">
                  <c:v>0.02212</c:v>
                </c:pt>
                <c:pt idx="166">
                  <c:v>0.003033</c:v>
                </c:pt>
                <c:pt idx="167">
                  <c:v>0.01548</c:v>
                </c:pt>
                <c:pt idx="168">
                  <c:v>0.01953</c:v>
                </c:pt>
                <c:pt idx="169">
                  <c:v>0.003798</c:v>
                </c:pt>
                <c:pt idx="170">
                  <c:v>0.01962</c:v>
                </c:pt>
                <c:pt idx="171">
                  <c:v>0.02744</c:v>
                </c:pt>
                <c:pt idx="172">
                  <c:v>0.01677</c:v>
                </c:pt>
                <c:pt idx="173">
                  <c:v>0.01085</c:v>
                </c:pt>
                <c:pt idx="174">
                  <c:v>0.02643</c:v>
                </c:pt>
                <c:pt idx="175">
                  <c:v>0.02985</c:v>
                </c:pt>
                <c:pt idx="176">
                  <c:v>0.01746</c:v>
                </c:pt>
                <c:pt idx="177">
                  <c:v>0.009793</c:v>
                </c:pt>
                <c:pt idx="178">
                  <c:v>0.004401</c:v>
                </c:pt>
                <c:pt idx="179">
                  <c:v>0.0188</c:v>
                </c:pt>
                <c:pt idx="180">
                  <c:v>0.02963</c:v>
                </c:pt>
                <c:pt idx="181">
                  <c:v>0.02635</c:v>
                </c:pt>
                <c:pt idx="182">
                  <c:v>0.007398</c:v>
                </c:pt>
                <c:pt idx="183">
                  <c:v>0.01656</c:v>
                </c:pt>
                <c:pt idx="184">
                  <c:v>0.02049</c:v>
                </c:pt>
                <c:pt idx="185">
                  <c:v>0.008644</c:v>
                </c:pt>
                <c:pt idx="186">
                  <c:v>0.01491</c:v>
                </c:pt>
                <c:pt idx="187">
                  <c:v>0.02982</c:v>
                </c:pt>
                <c:pt idx="188">
                  <c:v>0.02832</c:v>
                </c:pt>
                <c:pt idx="189">
                  <c:v>0.01502</c:v>
                </c:pt>
                <c:pt idx="190">
                  <c:v>0.01548</c:v>
                </c:pt>
                <c:pt idx="191">
                  <c:v>0.02676</c:v>
                </c:pt>
                <c:pt idx="192">
                  <c:v>0.02538</c:v>
                </c:pt>
                <c:pt idx="193">
                  <c:v>0.009213</c:v>
                </c:pt>
                <c:pt idx="194">
                  <c:v>0.009159</c:v>
                </c:pt>
                <c:pt idx="195">
                  <c:v>0.023</c:v>
                </c:pt>
                <c:pt idx="196">
                  <c:v>0.0165</c:v>
                </c:pt>
                <c:pt idx="197">
                  <c:v>0.001825</c:v>
                </c:pt>
                <c:pt idx="198">
                  <c:v>0.01458</c:v>
                </c:pt>
                <c:pt idx="199">
                  <c:v>0.01263</c:v>
                </c:pt>
                <c:pt idx="200">
                  <c:v>0.01412</c:v>
                </c:pt>
                <c:pt idx="201">
                  <c:v>0.02525</c:v>
                </c:pt>
                <c:pt idx="202">
                  <c:v>0.01527</c:v>
                </c:pt>
                <c:pt idx="203">
                  <c:v>0.008987</c:v>
                </c:pt>
                <c:pt idx="204">
                  <c:v>0.0156</c:v>
                </c:pt>
                <c:pt idx="205">
                  <c:v>0.02034</c:v>
                </c:pt>
                <c:pt idx="206">
                  <c:v>0.01412</c:v>
                </c:pt>
                <c:pt idx="207">
                  <c:v>0.02435</c:v>
                </c:pt>
                <c:pt idx="208">
                  <c:v>0.03071</c:v>
                </c:pt>
                <c:pt idx="209">
                  <c:v>0.02439</c:v>
                </c:pt>
                <c:pt idx="210">
                  <c:v>0.02937</c:v>
                </c:pt>
                <c:pt idx="211">
                  <c:v>0.04213</c:v>
                </c:pt>
                <c:pt idx="212">
                  <c:v>0.03837</c:v>
                </c:pt>
                <c:pt idx="213">
                  <c:v>0.02316</c:v>
                </c:pt>
                <c:pt idx="214">
                  <c:v>0.002526</c:v>
                </c:pt>
                <c:pt idx="215">
                  <c:v>0.001724</c:v>
                </c:pt>
                <c:pt idx="216">
                  <c:v>0.01135</c:v>
                </c:pt>
                <c:pt idx="217">
                  <c:v>0.02336</c:v>
                </c:pt>
                <c:pt idx="218">
                  <c:v>0.03409</c:v>
                </c:pt>
                <c:pt idx="219">
                  <c:v>0.02515</c:v>
                </c:pt>
                <c:pt idx="220">
                  <c:v>0.009542</c:v>
                </c:pt>
                <c:pt idx="221">
                  <c:v>0.0061</c:v>
                </c:pt>
                <c:pt idx="222">
                  <c:v>0.01917</c:v>
                </c:pt>
                <c:pt idx="223">
                  <c:v>0.02864</c:v>
                </c:pt>
                <c:pt idx="224">
                  <c:v>0.02689</c:v>
                </c:pt>
                <c:pt idx="225">
                  <c:v>0.009651</c:v>
                </c:pt>
                <c:pt idx="226">
                  <c:v>0.01555</c:v>
                </c:pt>
                <c:pt idx="227">
                  <c:v>0.02814</c:v>
                </c:pt>
                <c:pt idx="228">
                  <c:v>0.02828</c:v>
                </c:pt>
                <c:pt idx="229">
                  <c:v>0.01692</c:v>
                </c:pt>
                <c:pt idx="230">
                  <c:v>0.02032</c:v>
                </c:pt>
                <c:pt idx="231">
                  <c:v>0.02477</c:v>
                </c:pt>
                <c:pt idx="232">
                  <c:v>0.02695</c:v>
                </c:pt>
                <c:pt idx="233">
                  <c:v>0.02811</c:v>
                </c:pt>
                <c:pt idx="234">
                  <c:v>0.01647</c:v>
                </c:pt>
                <c:pt idx="235">
                  <c:v>0.01386</c:v>
                </c:pt>
                <c:pt idx="236">
                  <c:v>0.02549</c:v>
                </c:pt>
                <c:pt idx="237">
                  <c:v>0.03688</c:v>
                </c:pt>
                <c:pt idx="238">
                  <c:v>0.02909</c:v>
                </c:pt>
                <c:pt idx="239">
                  <c:v>0.009441</c:v>
                </c:pt>
                <c:pt idx="240">
                  <c:v>0.00451</c:v>
                </c:pt>
                <c:pt idx="241">
                  <c:v>0.01443</c:v>
                </c:pt>
                <c:pt idx="242">
                  <c:v>0.01556</c:v>
                </c:pt>
                <c:pt idx="243">
                  <c:v>0.01615</c:v>
                </c:pt>
                <c:pt idx="244">
                  <c:v>0.02955</c:v>
                </c:pt>
                <c:pt idx="245">
                  <c:v>0.0344</c:v>
                </c:pt>
                <c:pt idx="246">
                  <c:v>0.02531</c:v>
                </c:pt>
                <c:pt idx="247">
                  <c:v>0.02663</c:v>
                </c:pt>
                <c:pt idx="248">
                  <c:v>0.02997</c:v>
                </c:pt>
                <c:pt idx="249">
                  <c:v>0.02544</c:v>
                </c:pt>
                <c:pt idx="250">
                  <c:v>0.0103</c:v>
                </c:pt>
                <c:pt idx="251">
                  <c:v>0.009423</c:v>
                </c:pt>
                <c:pt idx="252">
                  <c:v>0.01472</c:v>
                </c:pt>
                <c:pt idx="253">
                  <c:v>0.007079</c:v>
                </c:pt>
                <c:pt idx="254">
                  <c:v>0.01805</c:v>
                </c:pt>
                <c:pt idx="255">
                  <c:v>0.01101</c:v>
                </c:pt>
                <c:pt idx="256">
                  <c:v>0.006263</c:v>
                </c:pt>
                <c:pt idx="257">
                  <c:v>0.02312</c:v>
                </c:pt>
                <c:pt idx="258">
                  <c:v>0.03091</c:v>
                </c:pt>
                <c:pt idx="259">
                  <c:v>0.02055</c:v>
                </c:pt>
                <c:pt idx="260">
                  <c:v>0.02585</c:v>
                </c:pt>
                <c:pt idx="261">
                  <c:v>0.04123</c:v>
                </c:pt>
                <c:pt idx="262">
                  <c:v>0.03213</c:v>
                </c:pt>
                <c:pt idx="263">
                  <c:v>0.018</c:v>
                </c:pt>
                <c:pt idx="264">
                  <c:v>0.0367</c:v>
                </c:pt>
                <c:pt idx="265">
                  <c:v>0.04234</c:v>
                </c:pt>
                <c:pt idx="266">
                  <c:v>0.02769</c:v>
                </c:pt>
                <c:pt idx="267">
                  <c:v>0.02849</c:v>
                </c:pt>
                <c:pt idx="268">
                  <c:v>0.03917</c:v>
                </c:pt>
                <c:pt idx="269">
                  <c:v>0.03552</c:v>
                </c:pt>
                <c:pt idx="270">
                  <c:v>0.02706</c:v>
                </c:pt>
                <c:pt idx="271">
                  <c:v>0.02031</c:v>
                </c:pt>
                <c:pt idx="272">
                  <c:v>0.0221</c:v>
                </c:pt>
                <c:pt idx="273">
                  <c:v>0.01521</c:v>
                </c:pt>
                <c:pt idx="274">
                  <c:v>0.01068</c:v>
                </c:pt>
                <c:pt idx="275">
                  <c:v>0.01863</c:v>
                </c:pt>
                <c:pt idx="276">
                  <c:v>0.02308</c:v>
                </c:pt>
                <c:pt idx="277">
                  <c:v>0.01178</c:v>
                </c:pt>
                <c:pt idx="278">
                  <c:v>0.01263</c:v>
                </c:pt>
                <c:pt idx="279">
                  <c:v>0.0287</c:v>
                </c:pt>
                <c:pt idx="280">
                  <c:v>0.02035</c:v>
                </c:pt>
                <c:pt idx="281">
                  <c:v>0.02079</c:v>
                </c:pt>
                <c:pt idx="282">
                  <c:v>0.02921</c:v>
                </c:pt>
                <c:pt idx="283">
                  <c:v>0.02784</c:v>
                </c:pt>
                <c:pt idx="284">
                  <c:v>0.02976</c:v>
                </c:pt>
                <c:pt idx="285">
                  <c:v>0.04395</c:v>
                </c:pt>
                <c:pt idx="286">
                  <c:v>0.0542</c:v>
                </c:pt>
                <c:pt idx="287">
                  <c:v>0.03567</c:v>
                </c:pt>
                <c:pt idx="288">
                  <c:v>0.01271</c:v>
                </c:pt>
                <c:pt idx="289">
                  <c:v>0.01635</c:v>
                </c:pt>
                <c:pt idx="290">
                  <c:v>0.005714</c:v>
                </c:pt>
                <c:pt idx="291">
                  <c:v>0.01379</c:v>
                </c:pt>
                <c:pt idx="292">
                  <c:v>0.01818</c:v>
                </c:pt>
                <c:pt idx="293">
                  <c:v>0.02565</c:v>
                </c:pt>
                <c:pt idx="294">
                  <c:v>0.01247</c:v>
                </c:pt>
                <c:pt idx="295">
                  <c:v>0.009263</c:v>
                </c:pt>
                <c:pt idx="296">
                  <c:v>0.01407</c:v>
                </c:pt>
                <c:pt idx="297">
                  <c:v>0.003144</c:v>
                </c:pt>
                <c:pt idx="298">
                  <c:v>0.005619</c:v>
                </c:pt>
                <c:pt idx="299">
                  <c:v>0.01029</c:v>
                </c:pt>
                <c:pt idx="300">
                  <c:v>0.01914</c:v>
                </c:pt>
                <c:pt idx="301">
                  <c:v>0.03063</c:v>
                </c:pt>
                <c:pt idx="302">
                  <c:v>0.0207</c:v>
                </c:pt>
                <c:pt idx="303">
                  <c:v>0.01797</c:v>
                </c:pt>
                <c:pt idx="304">
                  <c:v>0.02634</c:v>
                </c:pt>
                <c:pt idx="305">
                  <c:v>0.02434</c:v>
                </c:pt>
                <c:pt idx="306">
                  <c:v>0.007688</c:v>
                </c:pt>
                <c:pt idx="307">
                  <c:v>0.02169</c:v>
                </c:pt>
                <c:pt idx="308">
                  <c:v>0.0383</c:v>
                </c:pt>
                <c:pt idx="309">
                  <c:v>0.04759</c:v>
                </c:pt>
                <c:pt idx="310">
                  <c:v>0.06976</c:v>
                </c:pt>
                <c:pt idx="311">
                  <c:v>0.08733</c:v>
                </c:pt>
                <c:pt idx="312">
                  <c:v>0.07558</c:v>
                </c:pt>
                <c:pt idx="313">
                  <c:v>0.05352</c:v>
                </c:pt>
                <c:pt idx="314">
                  <c:v>0.0315</c:v>
                </c:pt>
                <c:pt idx="315">
                  <c:v>0.01962</c:v>
                </c:pt>
                <c:pt idx="316">
                  <c:v>0.008918</c:v>
                </c:pt>
                <c:pt idx="317">
                  <c:v>0.01704</c:v>
                </c:pt>
                <c:pt idx="318">
                  <c:v>0.02766</c:v>
                </c:pt>
                <c:pt idx="319">
                  <c:v>0.02472</c:v>
                </c:pt>
                <c:pt idx="320">
                  <c:v>0.007795</c:v>
                </c:pt>
                <c:pt idx="321">
                  <c:v>0.01165</c:v>
                </c:pt>
                <c:pt idx="322">
                  <c:v>0.01105</c:v>
                </c:pt>
                <c:pt idx="323">
                  <c:v>0.0092</c:v>
                </c:pt>
                <c:pt idx="324">
                  <c:v>0.02779</c:v>
                </c:pt>
                <c:pt idx="325">
                  <c:v>0.04397</c:v>
                </c:pt>
                <c:pt idx="326">
                  <c:v>0.04047</c:v>
                </c:pt>
                <c:pt idx="327">
                  <c:v>0.02768</c:v>
                </c:pt>
                <c:pt idx="328">
                  <c:v>0.02965</c:v>
                </c:pt>
                <c:pt idx="329">
                  <c:v>0.02752</c:v>
                </c:pt>
                <c:pt idx="330">
                  <c:v>0.01541</c:v>
                </c:pt>
                <c:pt idx="331">
                  <c:v>0.04006</c:v>
                </c:pt>
                <c:pt idx="332">
                  <c:v>0.05905</c:v>
                </c:pt>
                <c:pt idx="333">
                  <c:v>0.06488</c:v>
                </c:pt>
                <c:pt idx="334">
                  <c:v>0.05906</c:v>
                </c:pt>
                <c:pt idx="335">
                  <c:v>0.05963</c:v>
                </c:pt>
                <c:pt idx="336">
                  <c:v>0.05336</c:v>
                </c:pt>
                <c:pt idx="337">
                  <c:v>0.02133</c:v>
                </c:pt>
                <c:pt idx="338">
                  <c:v>0.01572</c:v>
                </c:pt>
                <c:pt idx="339">
                  <c:v>0.03691</c:v>
                </c:pt>
                <c:pt idx="340">
                  <c:v>0.04366</c:v>
                </c:pt>
                <c:pt idx="341">
                  <c:v>0.0529</c:v>
                </c:pt>
                <c:pt idx="342">
                  <c:v>0.06381</c:v>
                </c:pt>
                <c:pt idx="343">
                  <c:v>0.06196</c:v>
                </c:pt>
                <c:pt idx="344">
                  <c:v>0.0386</c:v>
                </c:pt>
                <c:pt idx="345">
                  <c:v>0.01767</c:v>
                </c:pt>
                <c:pt idx="346">
                  <c:v>0.02166</c:v>
                </c:pt>
                <c:pt idx="347">
                  <c:v>0.01906</c:v>
                </c:pt>
                <c:pt idx="348">
                  <c:v>0.02423</c:v>
                </c:pt>
                <c:pt idx="349">
                  <c:v>0.04133</c:v>
                </c:pt>
                <c:pt idx="350">
                  <c:v>0.04935</c:v>
                </c:pt>
                <c:pt idx="351">
                  <c:v>0.04187</c:v>
                </c:pt>
                <c:pt idx="352">
                  <c:v>0.01686</c:v>
                </c:pt>
                <c:pt idx="353">
                  <c:v>0.007322</c:v>
                </c:pt>
                <c:pt idx="354">
                  <c:v>0.01588</c:v>
                </c:pt>
                <c:pt idx="355">
                  <c:v>0.03029</c:v>
                </c:pt>
                <c:pt idx="356">
                  <c:v>0.03163</c:v>
                </c:pt>
                <c:pt idx="357">
                  <c:v>0.02186</c:v>
                </c:pt>
                <c:pt idx="358">
                  <c:v>0.01442</c:v>
                </c:pt>
                <c:pt idx="359">
                  <c:v>0.01623</c:v>
                </c:pt>
                <c:pt idx="360">
                  <c:v>0.01586</c:v>
                </c:pt>
                <c:pt idx="361">
                  <c:v>0.01259</c:v>
                </c:pt>
                <c:pt idx="362">
                  <c:v>0.03784</c:v>
                </c:pt>
                <c:pt idx="363">
                  <c:v>0.04779</c:v>
                </c:pt>
                <c:pt idx="364">
                  <c:v>0.0473</c:v>
                </c:pt>
                <c:pt idx="365">
                  <c:v>0.03847</c:v>
                </c:pt>
                <c:pt idx="366">
                  <c:v>0.03405</c:v>
                </c:pt>
                <c:pt idx="367">
                  <c:v>0.04563</c:v>
                </c:pt>
                <c:pt idx="368">
                  <c:v>0.05391</c:v>
                </c:pt>
                <c:pt idx="369">
                  <c:v>0.04417</c:v>
                </c:pt>
                <c:pt idx="370">
                  <c:v>0.03337</c:v>
                </c:pt>
                <c:pt idx="371">
                  <c:v>0.04826</c:v>
                </c:pt>
                <c:pt idx="372">
                  <c:v>0.05816</c:v>
                </c:pt>
                <c:pt idx="373">
                  <c:v>0.05479</c:v>
                </c:pt>
                <c:pt idx="374">
                  <c:v>0.05833</c:v>
                </c:pt>
                <c:pt idx="375">
                  <c:v>0.07045</c:v>
                </c:pt>
                <c:pt idx="376">
                  <c:v>0.07685</c:v>
                </c:pt>
                <c:pt idx="377">
                  <c:v>0.05619</c:v>
                </c:pt>
                <c:pt idx="378">
                  <c:v>0.03928</c:v>
                </c:pt>
                <c:pt idx="379">
                  <c:v>0.03349</c:v>
                </c:pt>
                <c:pt idx="380">
                  <c:v>0.02671</c:v>
                </c:pt>
                <c:pt idx="381">
                  <c:v>0.03062</c:v>
                </c:pt>
                <c:pt idx="382">
                  <c:v>0.01473</c:v>
                </c:pt>
                <c:pt idx="383">
                  <c:v>0.01272</c:v>
                </c:pt>
                <c:pt idx="384">
                  <c:v>0.02012</c:v>
                </c:pt>
                <c:pt idx="385">
                  <c:v>0.01949</c:v>
                </c:pt>
                <c:pt idx="386">
                  <c:v>0.02508</c:v>
                </c:pt>
                <c:pt idx="387">
                  <c:v>0.05028</c:v>
                </c:pt>
                <c:pt idx="388">
                  <c:v>0.06412</c:v>
                </c:pt>
                <c:pt idx="389">
                  <c:v>0.04325</c:v>
                </c:pt>
                <c:pt idx="390">
                  <c:v>0.02391</c:v>
                </c:pt>
                <c:pt idx="391">
                  <c:v>0.02518</c:v>
                </c:pt>
                <c:pt idx="392">
                  <c:v>0.03374</c:v>
                </c:pt>
                <c:pt idx="393">
                  <c:v>0.03772</c:v>
                </c:pt>
                <c:pt idx="394">
                  <c:v>0.01936</c:v>
                </c:pt>
                <c:pt idx="395">
                  <c:v>0.02315</c:v>
                </c:pt>
                <c:pt idx="396">
                  <c:v>0.03169</c:v>
                </c:pt>
                <c:pt idx="397">
                  <c:v>0.03476</c:v>
                </c:pt>
                <c:pt idx="398">
                  <c:v>0.02765</c:v>
                </c:pt>
                <c:pt idx="399">
                  <c:v>0.02665</c:v>
                </c:pt>
                <c:pt idx="400">
                  <c:v>0.01899</c:v>
                </c:pt>
                <c:pt idx="401">
                  <c:v>0.01381</c:v>
                </c:pt>
                <c:pt idx="402">
                  <c:v>0.02419</c:v>
                </c:pt>
                <c:pt idx="403">
                  <c:v>0.02492</c:v>
                </c:pt>
                <c:pt idx="404">
                  <c:v>0.01588</c:v>
                </c:pt>
                <c:pt idx="405">
                  <c:v>0.02203</c:v>
                </c:pt>
                <c:pt idx="406">
                  <c:v>0.03617</c:v>
                </c:pt>
                <c:pt idx="407">
                  <c:v>0.02573</c:v>
                </c:pt>
                <c:pt idx="408">
                  <c:v>0.04467</c:v>
                </c:pt>
                <c:pt idx="409">
                  <c:v>0.06447</c:v>
                </c:pt>
                <c:pt idx="410">
                  <c:v>0.06781</c:v>
                </c:pt>
                <c:pt idx="411">
                  <c:v>0.07135</c:v>
                </c:pt>
                <c:pt idx="412">
                  <c:v>0.08357</c:v>
                </c:pt>
                <c:pt idx="413">
                  <c:v>0.07345</c:v>
                </c:pt>
                <c:pt idx="414">
                  <c:v>0.04311</c:v>
                </c:pt>
                <c:pt idx="415">
                  <c:v>0.01979</c:v>
                </c:pt>
                <c:pt idx="416">
                  <c:v>0.00847</c:v>
                </c:pt>
                <c:pt idx="417">
                  <c:v>0.01863</c:v>
                </c:pt>
                <c:pt idx="418">
                  <c:v>0.03786</c:v>
                </c:pt>
                <c:pt idx="419">
                  <c:v>0.03624</c:v>
                </c:pt>
                <c:pt idx="420">
                  <c:v>0.01868</c:v>
                </c:pt>
                <c:pt idx="421">
                  <c:v>0.01853</c:v>
                </c:pt>
                <c:pt idx="422">
                  <c:v>0.01727</c:v>
                </c:pt>
                <c:pt idx="423">
                  <c:v>0.01182</c:v>
                </c:pt>
                <c:pt idx="424">
                  <c:v>0.0385</c:v>
                </c:pt>
                <c:pt idx="425">
                  <c:v>0.05769</c:v>
                </c:pt>
                <c:pt idx="426">
                  <c:v>0.0637</c:v>
                </c:pt>
                <c:pt idx="427">
                  <c:v>0.05783</c:v>
                </c:pt>
                <c:pt idx="428">
                  <c:v>0.06607</c:v>
                </c:pt>
                <c:pt idx="429">
                  <c:v>0.0773</c:v>
                </c:pt>
                <c:pt idx="430">
                  <c:v>0.08077</c:v>
                </c:pt>
                <c:pt idx="431">
                  <c:v>0.07674</c:v>
                </c:pt>
                <c:pt idx="432">
                  <c:v>0.07812</c:v>
                </c:pt>
                <c:pt idx="433">
                  <c:v>0.08768</c:v>
                </c:pt>
                <c:pt idx="434">
                  <c:v>0.08629</c:v>
                </c:pt>
                <c:pt idx="435">
                  <c:v>0.06503</c:v>
                </c:pt>
                <c:pt idx="436">
                  <c:v>0.05119</c:v>
                </c:pt>
                <c:pt idx="437">
                  <c:v>0.04322</c:v>
                </c:pt>
                <c:pt idx="438">
                  <c:v>0.03004</c:v>
                </c:pt>
                <c:pt idx="439">
                  <c:v>0.01061</c:v>
                </c:pt>
                <c:pt idx="440">
                  <c:v>0.03779</c:v>
                </c:pt>
                <c:pt idx="441">
                  <c:v>0.04145</c:v>
                </c:pt>
                <c:pt idx="442">
                  <c:v>0.04109</c:v>
                </c:pt>
                <c:pt idx="443">
                  <c:v>0.04627</c:v>
                </c:pt>
                <c:pt idx="444">
                  <c:v>0.04602</c:v>
                </c:pt>
                <c:pt idx="445">
                  <c:v>0.03077</c:v>
                </c:pt>
                <c:pt idx="446">
                  <c:v>0.01817</c:v>
                </c:pt>
                <c:pt idx="447">
                  <c:v>0.01843</c:v>
                </c:pt>
                <c:pt idx="448">
                  <c:v>0.03097</c:v>
                </c:pt>
                <c:pt idx="449">
                  <c:v>0.05794</c:v>
                </c:pt>
                <c:pt idx="450">
                  <c:v>0.07275</c:v>
                </c:pt>
                <c:pt idx="451">
                  <c:v>0.05717</c:v>
                </c:pt>
                <c:pt idx="452">
                  <c:v>0.032</c:v>
                </c:pt>
                <c:pt idx="453">
                  <c:v>0.0216</c:v>
                </c:pt>
                <c:pt idx="454">
                  <c:v>0.03197</c:v>
                </c:pt>
                <c:pt idx="455">
                  <c:v>0.03666</c:v>
                </c:pt>
                <c:pt idx="456">
                  <c:v>0.04394</c:v>
                </c:pt>
                <c:pt idx="457">
                  <c:v>0.05195</c:v>
                </c:pt>
                <c:pt idx="458">
                  <c:v>0.05768</c:v>
                </c:pt>
                <c:pt idx="459">
                  <c:v>0.06563</c:v>
                </c:pt>
                <c:pt idx="460">
                  <c:v>0.05204</c:v>
                </c:pt>
                <c:pt idx="461">
                  <c:v>0.02833</c:v>
                </c:pt>
                <c:pt idx="462">
                  <c:v>0.008078</c:v>
                </c:pt>
                <c:pt idx="463">
                  <c:v>0.01879</c:v>
                </c:pt>
                <c:pt idx="464">
                  <c:v>0.0462</c:v>
                </c:pt>
                <c:pt idx="465">
                  <c:v>0.05884</c:v>
                </c:pt>
                <c:pt idx="466">
                  <c:v>0.04316</c:v>
                </c:pt>
                <c:pt idx="467">
                  <c:v>0.03698</c:v>
                </c:pt>
                <c:pt idx="468">
                  <c:v>0.04606</c:v>
                </c:pt>
                <c:pt idx="469">
                  <c:v>0.05363</c:v>
                </c:pt>
                <c:pt idx="470">
                  <c:v>0.04407</c:v>
                </c:pt>
                <c:pt idx="471">
                  <c:v>0.02177</c:v>
                </c:pt>
                <c:pt idx="472">
                  <c:v>0.01449</c:v>
                </c:pt>
                <c:pt idx="473">
                  <c:v>0.007276</c:v>
                </c:pt>
                <c:pt idx="474">
                  <c:v>0.01361</c:v>
                </c:pt>
                <c:pt idx="475">
                  <c:v>0.003296</c:v>
                </c:pt>
                <c:pt idx="476">
                  <c:v>0.02285</c:v>
                </c:pt>
                <c:pt idx="477">
                  <c:v>0.03524</c:v>
                </c:pt>
                <c:pt idx="478">
                  <c:v>0.04136</c:v>
                </c:pt>
                <c:pt idx="479">
                  <c:v>0.04489</c:v>
                </c:pt>
                <c:pt idx="480">
                  <c:v>0.05946</c:v>
                </c:pt>
                <c:pt idx="481">
                  <c:v>0.05138</c:v>
                </c:pt>
                <c:pt idx="482">
                  <c:v>0.03314</c:v>
                </c:pt>
                <c:pt idx="483">
                  <c:v>0.01431</c:v>
                </c:pt>
                <c:pt idx="484">
                  <c:v>0.0264</c:v>
                </c:pt>
                <c:pt idx="485">
                  <c:v>0.02689</c:v>
                </c:pt>
                <c:pt idx="486">
                  <c:v>0.01629</c:v>
                </c:pt>
                <c:pt idx="487">
                  <c:v>0.01848</c:v>
                </c:pt>
                <c:pt idx="488">
                  <c:v>0.02318</c:v>
                </c:pt>
                <c:pt idx="489">
                  <c:v>0.02812</c:v>
                </c:pt>
                <c:pt idx="490">
                  <c:v>0.02304</c:v>
                </c:pt>
                <c:pt idx="491">
                  <c:v>0.01943</c:v>
                </c:pt>
                <c:pt idx="492">
                  <c:v>0.01414</c:v>
                </c:pt>
                <c:pt idx="493">
                  <c:v>0.01334</c:v>
                </c:pt>
                <c:pt idx="494">
                  <c:v>0.006617</c:v>
                </c:pt>
                <c:pt idx="495">
                  <c:v>0.01616</c:v>
                </c:pt>
                <c:pt idx="496">
                  <c:v>0.03624</c:v>
                </c:pt>
                <c:pt idx="497">
                  <c:v>0.04389</c:v>
                </c:pt>
                <c:pt idx="498">
                  <c:v>0.03921</c:v>
                </c:pt>
                <c:pt idx="499">
                  <c:v>0.03295</c:v>
                </c:pt>
                <c:pt idx="500">
                  <c:v>0.03499</c:v>
                </c:pt>
                <c:pt idx="501">
                  <c:v>0.02212</c:v>
                </c:pt>
                <c:pt idx="502">
                  <c:v>0.02207</c:v>
                </c:pt>
                <c:pt idx="503">
                  <c:v>0.02881</c:v>
                </c:pt>
                <c:pt idx="504">
                  <c:v>0.01334</c:v>
                </c:pt>
                <c:pt idx="505">
                  <c:v>0.01264</c:v>
                </c:pt>
                <c:pt idx="506">
                  <c:v>0.009768</c:v>
                </c:pt>
                <c:pt idx="507">
                  <c:v>0.0167</c:v>
                </c:pt>
                <c:pt idx="508">
                  <c:v>0.03942</c:v>
                </c:pt>
                <c:pt idx="509">
                  <c:v>0.06379</c:v>
                </c:pt>
                <c:pt idx="510">
                  <c:v>0.07573</c:v>
                </c:pt>
                <c:pt idx="511">
                  <c:v>0.07701</c:v>
                </c:pt>
                <c:pt idx="512">
                  <c:v>0.08777</c:v>
                </c:pt>
                <c:pt idx="513">
                  <c:v>0.0851</c:v>
                </c:pt>
                <c:pt idx="514">
                  <c:v>0.06693</c:v>
                </c:pt>
                <c:pt idx="515">
                  <c:v>0.04309</c:v>
                </c:pt>
                <c:pt idx="516">
                  <c:v>0.02313</c:v>
                </c:pt>
                <c:pt idx="517">
                  <c:v>0.02365</c:v>
                </c:pt>
                <c:pt idx="518">
                  <c:v>0.01545</c:v>
                </c:pt>
                <c:pt idx="519">
                  <c:v>0.009448</c:v>
                </c:pt>
                <c:pt idx="520">
                  <c:v>0.0232</c:v>
                </c:pt>
                <c:pt idx="521">
                  <c:v>0.05686</c:v>
                </c:pt>
                <c:pt idx="522">
                  <c:v>0.07491</c:v>
                </c:pt>
                <c:pt idx="523">
                  <c:v>0.07647</c:v>
                </c:pt>
                <c:pt idx="524">
                  <c:v>0.0648</c:v>
                </c:pt>
                <c:pt idx="525">
                  <c:v>0.06872</c:v>
                </c:pt>
                <c:pt idx="526">
                  <c:v>0.08548</c:v>
                </c:pt>
                <c:pt idx="527">
                  <c:v>0.08899</c:v>
                </c:pt>
                <c:pt idx="528">
                  <c:v>0.06412</c:v>
                </c:pt>
                <c:pt idx="529">
                  <c:v>0.03599</c:v>
                </c:pt>
                <c:pt idx="530">
                  <c:v>0.02755</c:v>
                </c:pt>
                <c:pt idx="531">
                  <c:v>0.03016</c:v>
                </c:pt>
                <c:pt idx="532">
                  <c:v>0.02821</c:v>
                </c:pt>
                <c:pt idx="533">
                  <c:v>0.05855</c:v>
                </c:pt>
                <c:pt idx="534">
                  <c:v>0.0933</c:v>
                </c:pt>
                <c:pt idx="535">
                  <c:v>0.1089</c:v>
                </c:pt>
                <c:pt idx="536">
                  <c:v>0.1079</c:v>
                </c:pt>
                <c:pt idx="537">
                  <c:v>0.1082</c:v>
                </c:pt>
                <c:pt idx="538">
                  <c:v>0.09517</c:v>
                </c:pt>
                <c:pt idx="539">
                  <c:v>0.0659</c:v>
                </c:pt>
                <c:pt idx="540">
                  <c:v>0.03237</c:v>
                </c:pt>
                <c:pt idx="541">
                  <c:v>0.01765</c:v>
                </c:pt>
                <c:pt idx="542">
                  <c:v>0.01929</c:v>
                </c:pt>
                <c:pt idx="543">
                  <c:v>0.01096</c:v>
                </c:pt>
                <c:pt idx="544">
                  <c:v>0.009736</c:v>
                </c:pt>
                <c:pt idx="545">
                  <c:v>0.01915</c:v>
                </c:pt>
                <c:pt idx="546">
                  <c:v>0.03906</c:v>
                </c:pt>
                <c:pt idx="547">
                  <c:v>0.05773</c:v>
                </c:pt>
                <c:pt idx="548">
                  <c:v>0.04963</c:v>
                </c:pt>
                <c:pt idx="549">
                  <c:v>0.03497</c:v>
                </c:pt>
                <c:pt idx="550">
                  <c:v>0.01862</c:v>
                </c:pt>
                <c:pt idx="551">
                  <c:v>0.02102</c:v>
                </c:pt>
                <c:pt idx="552">
                  <c:v>0.04156</c:v>
                </c:pt>
                <c:pt idx="553">
                  <c:v>0.06102</c:v>
                </c:pt>
                <c:pt idx="554">
                  <c:v>0.06431</c:v>
                </c:pt>
                <c:pt idx="555">
                  <c:v>0.06812</c:v>
                </c:pt>
                <c:pt idx="556">
                  <c:v>0.06332</c:v>
                </c:pt>
                <c:pt idx="557">
                  <c:v>0.05274</c:v>
                </c:pt>
                <c:pt idx="558">
                  <c:v>0.03669</c:v>
                </c:pt>
                <c:pt idx="559">
                  <c:v>0.05988</c:v>
                </c:pt>
                <c:pt idx="560">
                  <c:v>0.06235</c:v>
                </c:pt>
                <c:pt idx="561">
                  <c:v>0.05069</c:v>
                </c:pt>
                <c:pt idx="562">
                  <c:v>0.0548</c:v>
                </c:pt>
                <c:pt idx="563">
                  <c:v>0.04945</c:v>
                </c:pt>
                <c:pt idx="564">
                  <c:v>0.02039</c:v>
                </c:pt>
                <c:pt idx="565">
                  <c:v>0.02819</c:v>
                </c:pt>
                <c:pt idx="566">
                  <c:v>0.06064</c:v>
                </c:pt>
                <c:pt idx="567">
                  <c:v>0.05874</c:v>
                </c:pt>
                <c:pt idx="568">
                  <c:v>0.04124</c:v>
                </c:pt>
                <c:pt idx="569">
                  <c:v>0.03697</c:v>
                </c:pt>
                <c:pt idx="570">
                  <c:v>0.02158</c:v>
                </c:pt>
                <c:pt idx="571">
                  <c:v>0.01201</c:v>
                </c:pt>
                <c:pt idx="572">
                  <c:v>0.01436</c:v>
                </c:pt>
                <c:pt idx="573">
                  <c:v>0.02064</c:v>
                </c:pt>
                <c:pt idx="574">
                  <c:v>0.01955</c:v>
                </c:pt>
                <c:pt idx="575">
                  <c:v>0.02</c:v>
                </c:pt>
                <c:pt idx="576">
                  <c:v>0.02333</c:v>
                </c:pt>
                <c:pt idx="577">
                  <c:v>0.03062</c:v>
                </c:pt>
                <c:pt idx="578">
                  <c:v>0.03744</c:v>
                </c:pt>
                <c:pt idx="579">
                  <c:v>0.02745</c:v>
                </c:pt>
                <c:pt idx="580">
                  <c:v>0.009096</c:v>
                </c:pt>
                <c:pt idx="581">
                  <c:v>0.01529</c:v>
                </c:pt>
                <c:pt idx="582">
                  <c:v>0.03129</c:v>
                </c:pt>
                <c:pt idx="583">
                  <c:v>0.05568</c:v>
                </c:pt>
                <c:pt idx="584">
                  <c:v>0.09384</c:v>
                </c:pt>
                <c:pt idx="585">
                  <c:v>0.106</c:v>
                </c:pt>
                <c:pt idx="586">
                  <c:v>0.09272</c:v>
                </c:pt>
                <c:pt idx="587">
                  <c:v>0.08748</c:v>
                </c:pt>
                <c:pt idx="588">
                  <c:v>0.08984</c:v>
                </c:pt>
                <c:pt idx="589">
                  <c:v>0.07158</c:v>
                </c:pt>
                <c:pt idx="590">
                  <c:v>0.05152</c:v>
                </c:pt>
                <c:pt idx="591">
                  <c:v>0.06639</c:v>
                </c:pt>
                <c:pt idx="592">
                  <c:v>0.07612</c:v>
                </c:pt>
                <c:pt idx="593">
                  <c:v>0.06082</c:v>
                </c:pt>
                <c:pt idx="594">
                  <c:v>0.06008</c:v>
                </c:pt>
                <c:pt idx="595">
                  <c:v>0.06291</c:v>
                </c:pt>
                <c:pt idx="596">
                  <c:v>0.04109</c:v>
                </c:pt>
                <c:pt idx="597">
                  <c:v>0.02394</c:v>
                </c:pt>
                <c:pt idx="598">
                  <c:v>0.01543</c:v>
                </c:pt>
                <c:pt idx="599">
                  <c:v>0.02656</c:v>
                </c:pt>
                <c:pt idx="600">
                  <c:v>0.02019</c:v>
                </c:pt>
                <c:pt idx="601">
                  <c:v>0.02465</c:v>
                </c:pt>
                <c:pt idx="602">
                  <c:v>0.04079</c:v>
                </c:pt>
                <c:pt idx="603">
                  <c:v>0.04074</c:v>
                </c:pt>
                <c:pt idx="604">
                  <c:v>0.02006</c:v>
                </c:pt>
                <c:pt idx="605">
                  <c:v>0.01654</c:v>
                </c:pt>
                <c:pt idx="606">
                  <c:v>0.03435</c:v>
                </c:pt>
                <c:pt idx="607">
                  <c:v>0.04181</c:v>
                </c:pt>
                <c:pt idx="608">
                  <c:v>0.05945</c:v>
                </c:pt>
                <c:pt idx="609">
                  <c:v>0.08082</c:v>
                </c:pt>
                <c:pt idx="610">
                  <c:v>0.09154</c:v>
                </c:pt>
                <c:pt idx="611">
                  <c:v>0.07329</c:v>
                </c:pt>
                <c:pt idx="612">
                  <c:v>0.05647</c:v>
                </c:pt>
                <c:pt idx="613">
                  <c:v>0.04934</c:v>
                </c:pt>
                <c:pt idx="614">
                  <c:v>0.02929</c:v>
                </c:pt>
                <c:pt idx="615">
                  <c:v>0.008726</c:v>
                </c:pt>
                <c:pt idx="616">
                  <c:v>0.04255</c:v>
                </c:pt>
                <c:pt idx="617">
                  <c:v>0.05401</c:v>
                </c:pt>
                <c:pt idx="618">
                  <c:v>0.04702</c:v>
                </c:pt>
                <c:pt idx="619">
                  <c:v>0.05184</c:v>
                </c:pt>
                <c:pt idx="620">
                  <c:v>0.07415</c:v>
                </c:pt>
                <c:pt idx="621">
                  <c:v>0.07053</c:v>
                </c:pt>
                <c:pt idx="622">
                  <c:v>0.05315</c:v>
                </c:pt>
                <c:pt idx="623">
                  <c:v>0.05841</c:v>
                </c:pt>
                <c:pt idx="624">
                  <c:v>0.06374</c:v>
                </c:pt>
                <c:pt idx="625">
                  <c:v>0.05871</c:v>
                </c:pt>
                <c:pt idx="626">
                  <c:v>0.04346</c:v>
                </c:pt>
                <c:pt idx="627">
                  <c:v>0.0327</c:v>
                </c:pt>
                <c:pt idx="628">
                  <c:v>0.02558</c:v>
                </c:pt>
                <c:pt idx="629">
                  <c:v>0.01531</c:v>
                </c:pt>
                <c:pt idx="630">
                  <c:v>0.02657</c:v>
                </c:pt>
                <c:pt idx="631">
                  <c:v>0.06052</c:v>
                </c:pt>
                <c:pt idx="632">
                  <c:v>0.07094</c:v>
                </c:pt>
                <c:pt idx="633">
                  <c:v>0.06733</c:v>
                </c:pt>
                <c:pt idx="634">
                  <c:v>0.06754</c:v>
                </c:pt>
                <c:pt idx="635">
                  <c:v>0.06214</c:v>
                </c:pt>
                <c:pt idx="636">
                  <c:v>0.04389</c:v>
                </c:pt>
                <c:pt idx="637">
                  <c:v>0.02084</c:v>
                </c:pt>
                <c:pt idx="638">
                  <c:v>0.01532</c:v>
                </c:pt>
                <c:pt idx="639">
                  <c:v>0.01264</c:v>
                </c:pt>
                <c:pt idx="640">
                  <c:v>0.02327</c:v>
                </c:pt>
                <c:pt idx="641">
                  <c:v>0.04725</c:v>
                </c:pt>
                <c:pt idx="642">
                  <c:v>0.06262</c:v>
                </c:pt>
                <c:pt idx="643">
                  <c:v>0.0601</c:v>
                </c:pt>
                <c:pt idx="644">
                  <c:v>0.05549</c:v>
                </c:pt>
                <c:pt idx="645">
                  <c:v>0.05364</c:v>
                </c:pt>
                <c:pt idx="646">
                  <c:v>0.06096</c:v>
                </c:pt>
                <c:pt idx="647">
                  <c:v>0.04838</c:v>
                </c:pt>
                <c:pt idx="648">
                  <c:v>0.01099</c:v>
                </c:pt>
                <c:pt idx="649">
                  <c:v>0.01978</c:v>
                </c:pt>
                <c:pt idx="650">
                  <c:v>0.02227</c:v>
                </c:pt>
                <c:pt idx="651">
                  <c:v>0.01901</c:v>
                </c:pt>
                <c:pt idx="652">
                  <c:v>0.01283</c:v>
                </c:pt>
                <c:pt idx="653">
                  <c:v>0.01784</c:v>
                </c:pt>
                <c:pt idx="654">
                  <c:v>0.03564</c:v>
                </c:pt>
                <c:pt idx="655">
                  <c:v>0.04563</c:v>
                </c:pt>
                <c:pt idx="656">
                  <c:v>0.03659</c:v>
                </c:pt>
                <c:pt idx="657">
                  <c:v>0.03252</c:v>
                </c:pt>
                <c:pt idx="658">
                  <c:v>0.04103</c:v>
                </c:pt>
                <c:pt idx="659">
                  <c:v>0.04562</c:v>
                </c:pt>
                <c:pt idx="660">
                  <c:v>0.03856</c:v>
                </c:pt>
                <c:pt idx="661">
                  <c:v>0.03166</c:v>
                </c:pt>
                <c:pt idx="662">
                  <c:v>0.0238</c:v>
                </c:pt>
                <c:pt idx="663">
                  <c:v>0.01821</c:v>
                </c:pt>
                <c:pt idx="664">
                  <c:v>0.02123</c:v>
                </c:pt>
                <c:pt idx="665">
                  <c:v>0.01816</c:v>
                </c:pt>
                <c:pt idx="666">
                  <c:v>0.03854</c:v>
                </c:pt>
                <c:pt idx="667">
                  <c:v>0.0781</c:v>
                </c:pt>
                <c:pt idx="668">
                  <c:v>0.102</c:v>
                </c:pt>
                <c:pt idx="669">
                  <c:v>0.1089</c:v>
                </c:pt>
                <c:pt idx="670">
                  <c:v>0.09514</c:v>
                </c:pt>
                <c:pt idx="671">
                  <c:v>0.1</c:v>
                </c:pt>
                <c:pt idx="672">
                  <c:v>0.1031</c:v>
                </c:pt>
                <c:pt idx="673">
                  <c:v>0.07371</c:v>
                </c:pt>
                <c:pt idx="674">
                  <c:v>0.04246</c:v>
                </c:pt>
                <c:pt idx="675">
                  <c:v>0.03431</c:v>
                </c:pt>
                <c:pt idx="676">
                  <c:v>0.06579</c:v>
                </c:pt>
                <c:pt idx="677">
                  <c:v>0.08422</c:v>
                </c:pt>
                <c:pt idx="678">
                  <c:v>0.08899</c:v>
                </c:pt>
                <c:pt idx="679">
                  <c:v>0.09699</c:v>
                </c:pt>
                <c:pt idx="680">
                  <c:v>0.08261</c:v>
                </c:pt>
                <c:pt idx="681">
                  <c:v>0.05927</c:v>
                </c:pt>
                <c:pt idx="682">
                  <c:v>0.06396</c:v>
                </c:pt>
                <c:pt idx="683">
                  <c:v>0.06224</c:v>
                </c:pt>
                <c:pt idx="684">
                  <c:v>0.0431</c:v>
                </c:pt>
                <c:pt idx="685">
                  <c:v>0.0248</c:v>
                </c:pt>
                <c:pt idx="686">
                  <c:v>0.0153</c:v>
                </c:pt>
                <c:pt idx="687">
                  <c:v>0.006633</c:v>
                </c:pt>
                <c:pt idx="688">
                  <c:v>0.02105</c:v>
                </c:pt>
                <c:pt idx="689">
                  <c:v>0.04809</c:v>
                </c:pt>
                <c:pt idx="690">
                  <c:v>0.05665</c:v>
                </c:pt>
                <c:pt idx="691">
                  <c:v>0.05377</c:v>
                </c:pt>
                <c:pt idx="692">
                  <c:v>0.07079</c:v>
                </c:pt>
                <c:pt idx="693">
                  <c:v>0.08789</c:v>
                </c:pt>
                <c:pt idx="694">
                  <c:v>0.0692</c:v>
                </c:pt>
                <c:pt idx="695">
                  <c:v>0.0489</c:v>
                </c:pt>
                <c:pt idx="696">
                  <c:v>0.02847</c:v>
                </c:pt>
                <c:pt idx="697">
                  <c:v>0.03361</c:v>
                </c:pt>
                <c:pt idx="698">
                  <c:v>0.06282</c:v>
                </c:pt>
                <c:pt idx="699">
                  <c:v>0.09151</c:v>
                </c:pt>
                <c:pt idx="700">
                  <c:v>0.0802</c:v>
                </c:pt>
                <c:pt idx="701">
                  <c:v>0.05266</c:v>
                </c:pt>
                <c:pt idx="702">
                  <c:v>0.05145</c:v>
                </c:pt>
                <c:pt idx="703">
                  <c:v>0.03789</c:v>
                </c:pt>
                <c:pt idx="704">
                  <c:v>0.01178</c:v>
                </c:pt>
                <c:pt idx="705">
                  <c:v>0.03902</c:v>
                </c:pt>
                <c:pt idx="706">
                  <c:v>0.05647</c:v>
                </c:pt>
                <c:pt idx="707">
                  <c:v>0.05702</c:v>
                </c:pt>
                <c:pt idx="708">
                  <c:v>0.05318</c:v>
                </c:pt>
                <c:pt idx="709">
                  <c:v>0.06906</c:v>
                </c:pt>
                <c:pt idx="710">
                  <c:v>0.07786</c:v>
                </c:pt>
                <c:pt idx="711">
                  <c:v>0.08386</c:v>
                </c:pt>
                <c:pt idx="712">
                  <c:v>0.08933</c:v>
                </c:pt>
                <c:pt idx="713">
                  <c:v>0.07973</c:v>
                </c:pt>
                <c:pt idx="714">
                  <c:v>0.09291</c:v>
                </c:pt>
                <c:pt idx="715">
                  <c:v>0.08806</c:v>
                </c:pt>
                <c:pt idx="716">
                  <c:v>0.06936</c:v>
                </c:pt>
                <c:pt idx="717">
                  <c:v>0.07834</c:v>
                </c:pt>
                <c:pt idx="718">
                  <c:v>0.09342</c:v>
                </c:pt>
                <c:pt idx="719">
                  <c:v>0.09352</c:v>
                </c:pt>
                <c:pt idx="720">
                  <c:v>0.0829</c:v>
                </c:pt>
                <c:pt idx="721">
                  <c:v>0.0821</c:v>
                </c:pt>
                <c:pt idx="722">
                  <c:v>0.07437</c:v>
                </c:pt>
                <c:pt idx="723">
                  <c:v>0.04845</c:v>
                </c:pt>
                <c:pt idx="724">
                  <c:v>0.02378</c:v>
                </c:pt>
                <c:pt idx="725">
                  <c:v>0.03045</c:v>
                </c:pt>
                <c:pt idx="726">
                  <c:v>0.02967</c:v>
                </c:pt>
                <c:pt idx="727">
                  <c:v>0.02315</c:v>
                </c:pt>
                <c:pt idx="728">
                  <c:v>0.03094</c:v>
                </c:pt>
                <c:pt idx="729">
                  <c:v>0.05757</c:v>
                </c:pt>
                <c:pt idx="730">
                  <c:v>0.0626</c:v>
                </c:pt>
                <c:pt idx="731">
                  <c:v>0.04859</c:v>
                </c:pt>
                <c:pt idx="732">
                  <c:v>0.01088</c:v>
                </c:pt>
                <c:pt idx="733">
                  <c:v>0.01998</c:v>
                </c:pt>
                <c:pt idx="734">
                  <c:v>0.02906</c:v>
                </c:pt>
                <c:pt idx="735">
                  <c:v>0.04599</c:v>
                </c:pt>
                <c:pt idx="736">
                  <c:v>0.0664</c:v>
                </c:pt>
                <c:pt idx="737">
                  <c:v>0.08222</c:v>
                </c:pt>
                <c:pt idx="738">
                  <c:v>0.0585</c:v>
                </c:pt>
                <c:pt idx="739">
                  <c:v>0.03751</c:v>
                </c:pt>
                <c:pt idx="740">
                  <c:v>0.0304</c:v>
                </c:pt>
                <c:pt idx="741">
                  <c:v>0.01182</c:v>
                </c:pt>
                <c:pt idx="742">
                  <c:v>0.01714</c:v>
                </c:pt>
                <c:pt idx="743">
                  <c:v>0.02294</c:v>
                </c:pt>
                <c:pt idx="744">
                  <c:v>0.03244</c:v>
                </c:pt>
                <c:pt idx="745">
                  <c:v>0.02392</c:v>
                </c:pt>
                <c:pt idx="746">
                  <c:v>0.02076</c:v>
                </c:pt>
                <c:pt idx="747">
                  <c:v>0.02813</c:v>
                </c:pt>
                <c:pt idx="748">
                  <c:v>0.0393</c:v>
                </c:pt>
                <c:pt idx="749">
                  <c:v>0.04815</c:v>
                </c:pt>
                <c:pt idx="750">
                  <c:v>0.04372</c:v>
                </c:pt>
                <c:pt idx="751">
                  <c:v>0.04607</c:v>
                </c:pt>
                <c:pt idx="752">
                  <c:v>0.05308</c:v>
                </c:pt>
                <c:pt idx="753">
                  <c:v>0.03731</c:v>
                </c:pt>
                <c:pt idx="754">
                  <c:v>0.03802</c:v>
                </c:pt>
                <c:pt idx="755">
                  <c:v>0.06052</c:v>
                </c:pt>
                <c:pt idx="756">
                  <c:v>0.07044</c:v>
                </c:pt>
                <c:pt idx="757">
                  <c:v>0.0753</c:v>
                </c:pt>
                <c:pt idx="758">
                  <c:v>0.07079</c:v>
                </c:pt>
                <c:pt idx="759">
                  <c:v>0.05726</c:v>
                </c:pt>
                <c:pt idx="760">
                  <c:v>0.04342</c:v>
                </c:pt>
                <c:pt idx="761">
                  <c:v>0.01772</c:v>
                </c:pt>
                <c:pt idx="762">
                  <c:v>0.01271</c:v>
                </c:pt>
                <c:pt idx="763">
                  <c:v>0.008796</c:v>
                </c:pt>
                <c:pt idx="764">
                  <c:v>0.03783</c:v>
                </c:pt>
                <c:pt idx="765">
                  <c:v>0.05753</c:v>
                </c:pt>
                <c:pt idx="766">
                  <c:v>0.05079</c:v>
                </c:pt>
                <c:pt idx="767">
                  <c:v>0.04492</c:v>
                </c:pt>
                <c:pt idx="768">
                  <c:v>0.03575</c:v>
                </c:pt>
                <c:pt idx="769">
                  <c:v>0.01319</c:v>
                </c:pt>
                <c:pt idx="770">
                  <c:v>0.01765</c:v>
                </c:pt>
                <c:pt idx="771">
                  <c:v>0.002855</c:v>
                </c:pt>
                <c:pt idx="772">
                  <c:v>0.01596</c:v>
                </c:pt>
                <c:pt idx="773">
                  <c:v>0.007425</c:v>
                </c:pt>
                <c:pt idx="774">
                  <c:v>0.003325</c:v>
                </c:pt>
                <c:pt idx="775">
                  <c:v>0.01209</c:v>
                </c:pt>
                <c:pt idx="776">
                  <c:v>0.02609</c:v>
                </c:pt>
                <c:pt idx="777">
                  <c:v>0.02433</c:v>
                </c:pt>
                <c:pt idx="778">
                  <c:v>0.03876</c:v>
                </c:pt>
                <c:pt idx="779">
                  <c:v>0.07767</c:v>
                </c:pt>
                <c:pt idx="780">
                  <c:v>0.09504</c:v>
                </c:pt>
                <c:pt idx="781">
                  <c:v>0.08573</c:v>
                </c:pt>
                <c:pt idx="782">
                  <c:v>0.06904</c:v>
                </c:pt>
                <c:pt idx="783">
                  <c:v>0.06066</c:v>
                </c:pt>
                <c:pt idx="784">
                  <c:v>0.04691</c:v>
                </c:pt>
                <c:pt idx="785">
                  <c:v>0.03186</c:v>
                </c:pt>
                <c:pt idx="786">
                  <c:v>0.04505</c:v>
                </c:pt>
                <c:pt idx="787">
                  <c:v>0.05538</c:v>
                </c:pt>
                <c:pt idx="788">
                  <c:v>0.06819</c:v>
                </c:pt>
                <c:pt idx="789">
                  <c:v>0.08739</c:v>
                </c:pt>
                <c:pt idx="790">
                  <c:v>0.09014</c:v>
                </c:pt>
                <c:pt idx="791">
                  <c:v>0.06091</c:v>
                </c:pt>
                <c:pt idx="792">
                  <c:v>0.03592</c:v>
                </c:pt>
                <c:pt idx="793">
                  <c:v>0.02419</c:v>
                </c:pt>
                <c:pt idx="794">
                  <c:v>0.01485</c:v>
                </c:pt>
                <c:pt idx="795">
                  <c:v>0.04083</c:v>
                </c:pt>
                <c:pt idx="796">
                  <c:v>0.05741</c:v>
                </c:pt>
                <c:pt idx="797">
                  <c:v>0.05516</c:v>
                </c:pt>
                <c:pt idx="798">
                  <c:v>0.05449</c:v>
                </c:pt>
                <c:pt idx="799">
                  <c:v>0.05404</c:v>
                </c:pt>
                <c:pt idx="800">
                  <c:v>0.05852</c:v>
                </c:pt>
                <c:pt idx="801">
                  <c:v>0.04518</c:v>
                </c:pt>
                <c:pt idx="802">
                  <c:v>0.02971</c:v>
                </c:pt>
                <c:pt idx="803">
                  <c:v>0.05027</c:v>
                </c:pt>
                <c:pt idx="804">
                  <c:v>0.06999</c:v>
                </c:pt>
                <c:pt idx="805">
                  <c:v>0.06634</c:v>
                </c:pt>
                <c:pt idx="806">
                  <c:v>0.06272</c:v>
                </c:pt>
                <c:pt idx="807">
                  <c:v>0.05916</c:v>
                </c:pt>
                <c:pt idx="808">
                  <c:v>0.05251</c:v>
                </c:pt>
                <c:pt idx="809">
                  <c:v>0.03782</c:v>
                </c:pt>
                <c:pt idx="810">
                  <c:v>0.01478</c:v>
                </c:pt>
                <c:pt idx="811">
                  <c:v>0.04976</c:v>
                </c:pt>
                <c:pt idx="812">
                  <c:v>0.06168</c:v>
                </c:pt>
                <c:pt idx="813">
                  <c:v>0.05177</c:v>
                </c:pt>
                <c:pt idx="814">
                  <c:v>0.04554</c:v>
                </c:pt>
                <c:pt idx="815">
                  <c:v>0.05845</c:v>
                </c:pt>
                <c:pt idx="816">
                  <c:v>0.05618</c:v>
                </c:pt>
                <c:pt idx="817">
                  <c:v>0.04808</c:v>
                </c:pt>
                <c:pt idx="818">
                  <c:v>0.05705</c:v>
                </c:pt>
                <c:pt idx="819">
                  <c:v>0.04455</c:v>
                </c:pt>
                <c:pt idx="820">
                  <c:v>0.02919</c:v>
                </c:pt>
                <c:pt idx="821">
                  <c:v>0.02715</c:v>
                </c:pt>
                <c:pt idx="822">
                  <c:v>0.04355</c:v>
                </c:pt>
                <c:pt idx="823">
                  <c:v>0.02349</c:v>
                </c:pt>
                <c:pt idx="824">
                  <c:v>0.01965</c:v>
                </c:pt>
                <c:pt idx="825">
                  <c:v>0.02623</c:v>
                </c:pt>
                <c:pt idx="826">
                  <c:v>0.01355</c:v>
                </c:pt>
                <c:pt idx="827">
                  <c:v>0.02468</c:v>
                </c:pt>
                <c:pt idx="828">
                  <c:v>0.03802</c:v>
                </c:pt>
                <c:pt idx="829">
                  <c:v>0.04259</c:v>
                </c:pt>
                <c:pt idx="830">
                  <c:v>0.05766</c:v>
                </c:pt>
                <c:pt idx="831">
                  <c:v>0.06974</c:v>
                </c:pt>
                <c:pt idx="832">
                  <c:v>0.08734</c:v>
                </c:pt>
                <c:pt idx="833">
                  <c:v>0.08212</c:v>
                </c:pt>
                <c:pt idx="834">
                  <c:v>0.06793</c:v>
                </c:pt>
                <c:pt idx="835">
                  <c:v>0.06479</c:v>
                </c:pt>
                <c:pt idx="836">
                  <c:v>0.04702</c:v>
                </c:pt>
                <c:pt idx="837">
                  <c:v>0.02438</c:v>
                </c:pt>
                <c:pt idx="838">
                  <c:v>0.02027</c:v>
                </c:pt>
                <c:pt idx="839">
                  <c:v>0.05532</c:v>
                </c:pt>
                <c:pt idx="840">
                  <c:v>0.07324</c:v>
                </c:pt>
                <c:pt idx="841">
                  <c:v>0.06224</c:v>
                </c:pt>
                <c:pt idx="842">
                  <c:v>0.06404</c:v>
                </c:pt>
                <c:pt idx="843">
                  <c:v>0.07374</c:v>
                </c:pt>
                <c:pt idx="844">
                  <c:v>0.08335</c:v>
                </c:pt>
                <c:pt idx="845">
                  <c:v>0.08196</c:v>
                </c:pt>
                <c:pt idx="846">
                  <c:v>0.07562</c:v>
                </c:pt>
                <c:pt idx="847">
                  <c:v>0.04937</c:v>
                </c:pt>
                <c:pt idx="848">
                  <c:v>0.02887</c:v>
                </c:pt>
                <c:pt idx="849">
                  <c:v>0.0386</c:v>
                </c:pt>
                <c:pt idx="850">
                  <c:v>0.03577</c:v>
                </c:pt>
                <c:pt idx="851">
                  <c:v>0.03333</c:v>
                </c:pt>
                <c:pt idx="852">
                  <c:v>0.03895</c:v>
                </c:pt>
                <c:pt idx="853">
                  <c:v>0.05642</c:v>
                </c:pt>
                <c:pt idx="854">
                  <c:v>0.05603</c:v>
                </c:pt>
                <c:pt idx="855">
                  <c:v>0.03983</c:v>
                </c:pt>
                <c:pt idx="856">
                  <c:v>0.04928</c:v>
                </c:pt>
                <c:pt idx="857">
                  <c:v>0.06663</c:v>
                </c:pt>
                <c:pt idx="858">
                  <c:v>0.05149</c:v>
                </c:pt>
                <c:pt idx="859">
                  <c:v>0.01454</c:v>
                </c:pt>
                <c:pt idx="860">
                  <c:v>0.023</c:v>
                </c:pt>
                <c:pt idx="861">
                  <c:v>0.006969</c:v>
                </c:pt>
                <c:pt idx="862">
                  <c:v>0.008395</c:v>
                </c:pt>
                <c:pt idx="863">
                  <c:v>0.03036</c:v>
                </c:pt>
                <c:pt idx="864">
                  <c:v>0.05405</c:v>
                </c:pt>
                <c:pt idx="865">
                  <c:v>0.04627</c:v>
                </c:pt>
                <c:pt idx="866">
                  <c:v>0.06151</c:v>
                </c:pt>
                <c:pt idx="867">
                  <c:v>0.06526</c:v>
                </c:pt>
                <c:pt idx="868">
                  <c:v>0.07801</c:v>
                </c:pt>
                <c:pt idx="869">
                  <c:v>0.09802</c:v>
                </c:pt>
                <c:pt idx="870">
                  <c:v>0.09458</c:v>
                </c:pt>
                <c:pt idx="871">
                  <c:v>0.0589</c:v>
                </c:pt>
                <c:pt idx="872">
                  <c:v>0.04761</c:v>
                </c:pt>
                <c:pt idx="873">
                  <c:v>0.05734</c:v>
                </c:pt>
                <c:pt idx="874">
                  <c:v>0.05735</c:v>
                </c:pt>
                <c:pt idx="875">
                  <c:v>0.05427</c:v>
                </c:pt>
                <c:pt idx="876">
                  <c:v>0.06419</c:v>
                </c:pt>
                <c:pt idx="877">
                  <c:v>0.07677</c:v>
                </c:pt>
                <c:pt idx="878">
                  <c:v>0.08219</c:v>
                </c:pt>
                <c:pt idx="879">
                  <c:v>0.07928</c:v>
                </c:pt>
                <c:pt idx="880">
                  <c:v>0.07778</c:v>
                </c:pt>
                <c:pt idx="881">
                  <c:v>0.07826</c:v>
                </c:pt>
                <c:pt idx="882">
                  <c:v>0.06334</c:v>
                </c:pt>
                <c:pt idx="883">
                  <c:v>0.0431</c:v>
                </c:pt>
                <c:pt idx="884">
                  <c:v>0.03691</c:v>
                </c:pt>
                <c:pt idx="885">
                  <c:v>0.05879</c:v>
                </c:pt>
                <c:pt idx="886">
                  <c:v>0.06594</c:v>
                </c:pt>
                <c:pt idx="887">
                  <c:v>0.06457</c:v>
                </c:pt>
                <c:pt idx="888">
                  <c:v>0.06713</c:v>
                </c:pt>
                <c:pt idx="889">
                  <c:v>0.08945</c:v>
                </c:pt>
                <c:pt idx="890">
                  <c:v>0.1063</c:v>
                </c:pt>
                <c:pt idx="891">
                  <c:v>0.09389</c:v>
                </c:pt>
                <c:pt idx="892">
                  <c:v>0.07331</c:v>
                </c:pt>
                <c:pt idx="893">
                  <c:v>0.04896</c:v>
                </c:pt>
                <c:pt idx="894">
                  <c:v>0.03548</c:v>
                </c:pt>
                <c:pt idx="895">
                  <c:v>0.02335</c:v>
                </c:pt>
                <c:pt idx="896">
                  <c:v>0.03448</c:v>
                </c:pt>
                <c:pt idx="897">
                  <c:v>0.05971</c:v>
                </c:pt>
                <c:pt idx="898">
                  <c:v>0.08064</c:v>
                </c:pt>
                <c:pt idx="899">
                  <c:v>0.07127</c:v>
                </c:pt>
                <c:pt idx="900">
                  <c:v>0.05478</c:v>
                </c:pt>
                <c:pt idx="901">
                  <c:v>0.07794</c:v>
                </c:pt>
                <c:pt idx="902">
                  <c:v>0.07814</c:v>
                </c:pt>
                <c:pt idx="903">
                  <c:v>0.06383</c:v>
                </c:pt>
                <c:pt idx="904">
                  <c:v>0.04536</c:v>
                </c:pt>
                <c:pt idx="905">
                  <c:v>0.01658</c:v>
                </c:pt>
                <c:pt idx="906">
                  <c:v>0.0106</c:v>
                </c:pt>
                <c:pt idx="907">
                  <c:v>0.05143</c:v>
                </c:pt>
                <c:pt idx="908">
                  <c:v>0.1004</c:v>
                </c:pt>
                <c:pt idx="909">
                  <c:v>0.1095</c:v>
                </c:pt>
                <c:pt idx="910">
                  <c:v>0.09816</c:v>
                </c:pt>
                <c:pt idx="911">
                  <c:v>0.07263</c:v>
                </c:pt>
                <c:pt idx="912">
                  <c:v>0.04568</c:v>
                </c:pt>
                <c:pt idx="913">
                  <c:v>0.03577</c:v>
                </c:pt>
                <c:pt idx="914">
                  <c:v>0.01575</c:v>
                </c:pt>
                <c:pt idx="915">
                  <c:v>0.03325</c:v>
                </c:pt>
                <c:pt idx="916">
                  <c:v>0.05272</c:v>
                </c:pt>
                <c:pt idx="917">
                  <c:v>0.03638</c:v>
                </c:pt>
                <c:pt idx="918">
                  <c:v>0.01374</c:v>
                </c:pt>
                <c:pt idx="919">
                  <c:v>0.03011</c:v>
                </c:pt>
                <c:pt idx="920">
                  <c:v>0.05727</c:v>
                </c:pt>
                <c:pt idx="921">
                  <c:v>0.08529</c:v>
                </c:pt>
                <c:pt idx="922">
                  <c:v>0.1147</c:v>
                </c:pt>
                <c:pt idx="923">
                  <c:v>0.1589</c:v>
                </c:pt>
                <c:pt idx="924">
                  <c:v>0.1584</c:v>
                </c:pt>
                <c:pt idx="925">
                  <c:v>0.141</c:v>
                </c:pt>
                <c:pt idx="926">
                  <c:v>0.1173</c:v>
                </c:pt>
                <c:pt idx="927">
                  <c:v>0.08498</c:v>
                </c:pt>
                <c:pt idx="928">
                  <c:v>0.04375</c:v>
                </c:pt>
                <c:pt idx="929">
                  <c:v>0.02112</c:v>
                </c:pt>
                <c:pt idx="930">
                  <c:v>0.08814</c:v>
                </c:pt>
                <c:pt idx="931">
                  <c:v>0.1122</c:v>
                </c:pt>
                <c:pt idx="932">
                  <c:v>0.127</c:v>
                </c:pt>
                <c:pt idx="933">
                  <c:v>0.1369</c:v>
                </c:pt>
                <c:pt idx="934">
                  <c:v>0.1309</c:v>
                </c:pt>
                <c:pt idx="935">
                  <c:v>0.1022</c:v>
                </c:pt>
                <c:pt idx="936">
                  <c:v>0.06123</c:v>
                </c:pt>
                <c:pt idx="937">
                  <c:v>0.02059</c:v>
                </c:pt>
                <c:pt idx="938">
                  <c:v>0.004539</c:v>
                </c:pt>
                <c:pt idx="939">
                  <c:v>0.03026</c:v>
                </c:pt>
                <c:pt idx="940">
                  <c:v>0.05823</c:v>
                </c:pt>
                <c:pt idx="941">
                  <c:v>0.06133</c:v>
                </c:pt>
                <c:pt idx="942">
                  <c:v>0.03879</c:v>
                </c:pt>
                <c:pt idx="943">
                  <c:v>0.01936</c:v>
                </c:pt>
                <c:pt idx="944">
                  <c:v>0.03017</c:v>
                </c:pt>
                <c:pt idx="945">
                  <c:v>0.05501</c:v>
                </c:pt>
                <c:pt idx="946">
                  <c:v>0.07589</c:v>
                </c:pt>
                <c:pt idx="947">
                  <c:v>0.08444</c:v>
                </c:pt>
                <c:pt idx="948">
                  <c:v>0.09321</c:v>
                </c:pt>
                <c:pt idx="949">
                  <c:v>0.08793</c:v>
                </c:pt>
                <c:pt idx="950">
                  <c:v>0.06953</c:v>
                </c:pt>
                <c:pt idx="951">
                  <c:v>0.05407</c:v>
                </c:pt>
                <c:pt idx="952">
                  <c:v>0.02621</c:v>
                </c:pt>
                <c:pt idx="953">
                  <c:v>0.03201</c:v>
                </c:pt>
                <c:pt idx="954">
                  <c:v>0.04969</c:v>
                </c:pt>
                <c:pt idx="955">
                  <c:v>0.08716</c:v>
                </c:pt>
                <c:pt idx="956">
                  <c:v>0.08988</c:v>
                </c:pt>
                <c:pt idx="957">
                  <c:v>0.0839</c:v>
                </c:pt>
                <c:pt idx="958">
                  <c:v>0.07702</c:v>
                </c:pt>
                <c:pt idx="959">
                  <c:v>0.0613</c:v>
                </c:pt>
                <c:pt idx="960">
                  <c:v>0.0317</c:v>
                </c:pt>
                <c:pt idx="961">
                  <c:v>0.03466</c:v>
                </c:pt>
                <c:pt idx="962">
                  <c:v>0.07666</c:v>
                </c:pt>
                <c:pt idx="963">
                  <c:v>0.09219</c:v>
                </c:pt>
                <c:pt idx="964">
                  <c:v>0.1195</c:v>
                </c:pt>
                <c:pt idx="965">
                  <c:v>0.1415</c:v>
                </c:pt>
                <c:pt idx="966">
                  <c:v>0.1581</c:v>
                </c:pt>
                <c:pt idx="967">
                  <c:v>0.1649</c:v>
                </c:pt>
                <c:pt idx="968">
                  <c:v>0.1318</c:v>
                </c:pt>
                <c:pt idx="969">
                  <c:v>0.09757</c:v>
                </c:pt>
                <c:pt idx="970">
                  <c:v>0.05715</c:v>
                </c:pt>
                <c:pt idx="971">
                  <c:v>0.02985</c:v>
                </c:pt>
                <c:pt idx="972">
                  <c:v>0.01759</c:v>
                </c:pt>
                <c:pt idx="973">
                  <c:v>0.06481</c:v>
                </c:pt>
                <c:pt idx="974">
                  <c:v>0.07422</c:v>
                </c:pt>
                <c:pt idx="975">
                  <c:v>0.0764</c:v>
                </c:pt>
                <c:pt idx="976">
                  <c:v>0.07413</c:v>
                </c:pt>
                <c:pt idx="977">
                  <c:v>0.06128</c:v>
                </c:pt>
                <c:pt idx="978">
                  <c:v>0.06246</c:v>
                </c:pt>
                <c:pt idx="979">
                  <c:v>0.06837</c:v>
                </c:pt>
                <c:pt idx="980">
                  <c:v>0.08002</c:v>
                </c:pt>
                <c:pt idx="981">
                  <c:v>0.0635</c:v>
                </c:pt>
                <c:pt idx="982">
                  <c:v>0.0352</c:v>
                </c:pt>
                <c:pt idx="983">
                  <c:v>0.02635</c:v>
                </c:pt>
                <c:pt idx="984">
                  <c:v>0.01945</c:v>
                </c:pt>
                <c:pt idx="985">
                  <c:v>0.02525</c:v>
                </c:pt>
                <c:pt idx="986">
                  <c:v>0.04485</c:v>
                </c:pt>
                <c:pt idx="987">
                  <c:v>0.07823</c:v>
                </c:pt>
                <c:pt idx="988">
                  <c:v>0.07418</c:v>
                </c:pt>
                <c:pt idx="989">
                  <c:v>0.05769</c:v>
                </c:pt>
                <c:pt idx="990">
                  <c:v>0.06234</c:v>
                </c:pt>
                <c:pt idx="991">
                  <c:v>0.07361</c:v>
                </c:pt>
                <c:pt idx="992">
                  <c:v>0.07627</c:v>
                </c:pt>
                <c:pt idx="993">
                  <c:v>0.07546</c:v>
                </c:pt>
                <c:pt idx="994">
                  <c:v>0.04462</c:v>
                </c:pt>
                <c:pt idx="995">
                  <c:v>0.008533</c:v>
                </c:pt>
                <c:pt idx="996">
                  <c:v>0.01644</c:v>
                </c:pt>
                <c:pt idx="997">
                  <c:v>0.01482</c:v>
                </c:pt>
                <c:pt idx="998">
                  <c:v>0.0213</c:v>
                </c:pt>
                <c:pt idx="999">
                  <c:v>0.05018</c:v>
                </c:pt>
                <c:pt idx="1000">
                  <c:v>0.0499</c:v>
                </c:pt>
                <c:pt idx="1001">
                  <c:v>0.0358</c:v>
                </c:pt>
                <c:pt idx="1002">
                  <c:v>0.04358</c:v>
                </c:pt>
                <c:pt idx="1003">
                  <c:v>0.04981</c:v>
                </c:pt>
                <c:pt idx="1004">
                  <c:v>0.0541</c:v>
                </c:pt>
                <c:pt idx="1005">
                  <c:v>0.0603</c:v>
                </c:pt>
                <c:pt idx="1006">
                  <c:v>0.05201</c:v>
                </c:pt>
                <c:pt idx="1007">
                  <c:v>0.04984</c:v>
                </c:pt>
                <c:pt idx="1008">
                  <c:v>0.05334</c:v>
                </c:pt>
                <c:pt idx="1009">
                  <c:v>0.06169</c:v>
                </c:pt>
                <c:pt idx="1010">
                  <c:v>0.06295</c:v>
                </c:pt>
                <c:pt idx="1011">
                  <c:v>0.06122</c:v>
                </c:pt>
                <c:pt idx="1012">
                  <c:v>0.06499</c:v>
                </c:pt>
                <c:pt idx="1013">
                  <c:v>0.07103</c:v>
                </c:pt>
                <c:pt idx="1014">
                  <c:v>0.07521</c:v>
                </c:pt>
                <c:pt idx="1015">
                  <c:v>0.06616</c:v>
                </c:pt>
                <c:pt idx="1016">
                  <c:v>0.06797</c:v>
                </c:pt>
                <c:pt idx="1017">
                  <c:v>0.08144</c:v>
                </c:pt>
                <c:pt idx="1018">
                  <c:v>0.06586</c:v>
                </c:pt>
                <c:pt idx="1019">
                  <c:v>0.04668</c:v>
                </c:pt>
                <c:pt idx="1020">
                  <c:v>0.05997</c:v>
                </c:pt>
                <c:pt idx="1021">
                  <c:v>0.09261</c:v>
                </c:pt>
                <c:pt idx="1022">
                  <c:v>0.1006</c:v>
                </c:pt>
                <c:pt idx="1023">
                  <c:v>0.09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I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I$2:$I$1025</c:f>
              <c:numCache>
                <c:formatCode>General</c:formatCode>
                <c:ptCount val="1024"/>
                <c:pt idx="0">
                  <c:v>0.5805</c:v>
                </c:pt>
                <c:pt idx="1">
                  <c:v>1.384</c:v>
                </c:pt>
                <c:pt idx="2">
                  <c:v>2.289</c:v>
                </c:pt>
                <c:pt idx="3">
                  <c:v>2.942</c:v>
                </c:pt>
                <c:pt idx="4">
                  <c:v>3.696</c:v>
                </c:pt>
                <c:pt idx="5">
                  <c:v>6.346</c:v>
                </c:pt>
                <c:pt idx="6">
                  <c:v>10.93</c:v>
                </c:pt>
                <c:pt idx="7">
                  <c:v>15.12</c:v>
                </c:pt>
                <c:pt idx="8">
                  <c:v>15.91</c:v>
                </c:pt>
                <c:pt idx="9">
                  <c:v>11.27</c:v>
                </c:pt>
                <c:pt idx="10">
                  <c:v>2.224</c:v>
                </c:pt>
                <c:pt idx="11">
                  <c:v>6.594</c:v>
                </c:pt>
                <c:pt idx="12">
                  <c:v>6.977</c:v>
                </c:pt>
                <c:pt idx="13">
                  <c:v>7.705</c:v>
                </c:pt>
                <c:pt idx="14">
                  <c:v>26.39</c:v>
                </c:pt>
                <c:pt idx="15">
                  <c:v>42.06</c:v>
                </c:pt>
                <c:pt idx="16">
                  <c:v>52.61</c:v>
                </c:pt>
                <c:pt idx="17">
                  <c:v>60.05</c:v>
                </c:pt>
                <c:pt idx="18">
                  <c:v>65.5</c:v>
                </c:pt>
                <c:pt idx="19">
                  <c:v>68.36</c:v>
                </c:pt>
                <c:pt idx="20">
                  <c:v>66.68</c:v>
                </c:pt>
                <c:pt idx="21">
                  <c:v>60.84</c:v>
                </c:pt>
                <c:pt idx="22">
                  <c:v>54.23</c:v>
                </c:pt>
                <c:pt idx="23">
                  <c:v>49.95</c:v>
                </c:pt>
                <c:pt idx="24">
                  <c:v>48.66</c:v>
                </c:pt>
                <c:pt idx="25">
                  <c:v>49.17</c:v>
                </c:pt>
                <c:pt idx="26">
                  <c:v>50.26</c:v>
                </c:pt>
                <c:pt idx="27">
                  <c:v>51.59</c:v>
                </c:pt>
                <c:pt idx="28">
                  <c:v>53.56</c:v>
                </c:pt>
                <c:pt idx="29">
                  <c:v>56.84</c:v>
                </c:pt>
                <c:pt idx="30">
                  <c:v>61.78</c:v>
                </c:pt>
                <c:pt idx="31">
                  <c:v>67.84</c:v>
                </c:pt>
                <c:pt idx="32">
                  <c:v>73.09</c:v>
                </c:pt>
                <c:pt idx="33">
                  <c:v>73.52</c:v>
                </c:pt>
                <c:pt idx="34">
                  <c:v>64.44</c:v>
                </c:pt>
                <c:pt idx="35">
                  <c:v>52.8</c:v>
                </c:pt>
                <c:pt idx="36">
                  <c:v>48.1</c:v>
                </c:pt>
                <c:pt idx="37">
                  <c:v>41.67</c:v>
                </c:pt>
                <c:pt idx="38">
                  <c:v>30.1</c:v>
                </c:pt>
                <c:pt idx="39">
                  <c:v>15.68</c:v>
                </c:pt>
                <c:pt idx="40">
                  <c:v>5.219</c:v>
                </c:pt>
                <c:pt idx="41">
                  <c:v>15.5</c:v>
                </c:pt>
                <c:pt idx="42">
                  <c:v>27.66</c:v>
                </c:pt>
                <c:pt idx="43">
                  <c:v>39.3</c:v>
                </c:pt>
                <c:pt idx="44">
                  <c:v>51.53</c:v>
                </c:pt>
                <c:pt idx="45">
                  <c:v>65.51</c:v>
                </c:pt>
                <c:pt idx="46">
                  <c:v>81.48</c:v>
                </c:pt>
                <c:pt idx="47">
                  <c:v>96.97</c:v>
                </c:pt>
                <c:pt idx="48">
                  <c:v>103.9</c:v>
                </c:pt>
                <c:pt idx="49">
                  <c:v>91.41</c:v>
                </c:pt>
                <c:pt idx="50">
                  <c:v>62.67</c:v>
                </c:pt>
                <c:pt idx="51">
                  <c:v>33.45</c:v>
                </c:pt>
                <c:pt idx="52">
                  <c:v>18.4</c:v>
                </c:pt>
                <c:pt idx="53">
                  <c:v>24.53</c:v>
                </c:pt>
                <c:pt idx="54">
                  <c:v>33.27</c:v>
                </c:pt>
                <c:pt idx="55">
                  <c:v>37.53</c:v>
                </c:pt>
                <c:pt idx="56">
                  <c:v>36.47</c:v>
                </c:pt>
                <c:pt idx="57">
                  <c:v>30.25</c:v>
                </c:pt>
                <c:pt idx="58">
                  <c:v>20.11</c:v>
                </c:pt>
                <c:pt idx="59">
                  <c:v>12.7</c:v>
                </c:pt>
                <c:pt idx="60">
                  <c:v>21.32</c:v>
                </c:pt>
                <c:pt idx="61">
                  <c:v>34.37</c:v>
                </c:pt>
                <c:pt idx="62">
                  <c:v>43.48</c:v>
                </c:pt>
                <c:pt idx="63">
                  <c:v>46.95</c:v>
                </c:pt>
                <c:pt idx="64">
                  <c:v>46.11</c:v>
                </c:pt>
                <c:pt idx="65">
                  <c:v>43.74</c:v>
                </c:pt>
                <c:pt idx="66">
                  <c:v>42.59</c:v>
                </c:pt>
                <c:pt idx="67">
                  <c:v>44.43</c:v>
                </c:pt>
                <c:pt idx="68">
                  <c:v>50.16</c:v>
                </c:pt>
                <c:pt idx="69">
                  <c:v>59.95</c:v>
                </c:pt>
                <c:pt idx="70">
                  <c:v>72.8</c:v>
                </c:pt>
                <c:pt idx="71">
                  <c:v>86.88</c:v>
                </c:pt>
                <c:pt idx="72">
                  <c:v>100.8</c:v>
                </c:pt>
                <c:pt idx="73">
                  <c:v>114.4</c:v>
                </c:pt>
                <c:pt idx="74">
                  <c:v>129</c:v>
                </c:pt>
                <c:pt idx="75">
                  <c:v>143.6</c:v>
                </c:pt>
                <c:pt idx="76">
                  <c:v>145.1</c:v>
                </c:pt>
                <c:pt idx="77">
                  <c:v>121.1</c:v>
                </c:pt>
                <c:pt idx="78">
                  <c:v>90.44</c:v>
                </c:pt>
                <c:pt idx="79">
                  <c:v>67.27</c:v>
                </c:pt>
                <c:pt idx="80">
                  <c:v>54.22</c:v>
                </c:pt>
                <c:pt idx="81">
                  <c:v>50.89</c:v>
                </c:pt>
                <c:pt idx="82">
                  <c:v>51.57</c:v>
                </c:pt>
                <c:pt idx="83">
                  <c:v>53.26</c:v>
                </c:pt>
                <c:pt idx="84">
                  <c:v>51.5</c:v>
                </c:pt>
                <c:pt idx="85">
                  <c:v>43.3</c:v>
                </c:pt>
                <c:pt idx="86">
                  <c:v>27.49</c:v>
                </c:pt>
                <c:pt idx="87">
                  <c:v>12.45</c:v>
                </c:pt>
                <c:pt idx="88">
                  <c:v>35.37</c:v>
                </c:pt>
                <c:pt idx="89">
                  <c:v>68.84</c:v>
                </c:pt>
                <c:pt idx="90">
                  <c:v>100.2</c:v>
                </c:pt>
                <c:pt idx="91">
                  <c:v>123.9</c:v>
                </c:pt>
                <c:pt idx="92">
                  <c:v>136</c:v>
                </c:pt>
                <c:pt idx="93">
                  <c:v>133.8</c:v>
                </c:pt>
                <c:pt idx="94">
                  <c:v>117.5</c:v>
                </c:pt>
                <c:pt idx="95">
                  <c:v>114.6</c:v>
                </c:pt>
                <c:pt idx="96">
                  <c:v>151.9</c:v>
                </c:pt>
                <c:pt idx="97">
                  <c:v>182.3</c:v>
                </c:pt>
                <c:pt idx="98">
                  <c:v>191.4</c:v>
                </c:pt>
                <c:pt idx="99">
                  <c:v>182.2</c:v>
                </c:pt>
                <c:pt idx="100">
                  <c:v>156.7</c:v>
                </c:pt>
                <c:pt idx="101">
                  <c:v>117.4</c:v>
                </c:pt>
                <c:pt idx="102">
                  <c:v>71.22</c:v>
                </c:pt>
                <c:pt idx="103">
                  <c:v>33.18</c:v>
                </c:pt>
                <c:pt idx="104">
                  <c:v>24.4</c:v>
                </c:pt>
                <c:pt idx="105">
                  <c:v>28.98</c:v>
                </c:pt>
                <c:pt idx="106">
                  <c:v>32.08</c:v>
                </c:pt>
                <c:pt idx="107">
                  <c:v>39.58</c:v>
                </c:pt>
                <c:pt idx="108">
                  <c:v>50.03</c:v>
                </c:pt>
                <c:pt idx="109">
                  <c:v>58.19</c:v>
                </c:pt>
                <c:pt idx="110">
                  <c:v>61.29</c:v>
                </c:pt>
                <c:pt idx="111">
                  <c:v>58.93</c:v>
                </c:pt>
                <c:pt idx="112">
                  <c:v>52.15</c:v>
                </c:pt>
                <c:pt idx="113">
                  <c:v>42.71</c:v>
                </c:pt>
                <c:pt idx="114">
                  <c:v>32.5</c:v>
                </c:pt>
                <c:pt idx="115">
                  <c:v>23.25</c:v>
                </c:pt>
                <c:pt idx="116">
                  <c:v>16.11</c:v>
                </c:pt>
                <c:pt idx="117">
                  <c:v>11.81</c:v>
                </c:pt>
                <c:pt idx="118">
                  <c:v>17.29</c:v>
                </c:pt>
                <c:pt idx="119">
                  <c:v>40.32</c:v>
                </c:pt>
                <c:pt idx="120">
                  <c:v>82.75</c:v>
                </c:pt>
                <c:pt idx="121">
                  <c:v>146.5</c:v>
                </c:pt>
                <c:pt idx="122">
                  <c:v>214.4</c:v>
                </c:pt>
                <c:pt idx="123">
                  <c:v>233.6</c:v>
                </c:pt>
                <c:pt idx="124">
                  <c:v>199.5</c:v>
                </c:pt>
                <c:pt idx="125">
                  <c:v>156</c:v>
                </c:pt>
                <c:pt idx="126">
                  <c:v>120</c:v>
                </c:pt>
                <c:pt idx="127">
                  <c:v>91.77</c:v>
                </c:pt>
                <c:pt idx="128">
                  <c:v>69.11</c:v>
                </c:pt>
                <c:pt idx="129">
                  <c:v>51.2</c:v>
                </c:pt>
                <c:pt idx="130">
                  <c:v>39.38</c:v>
                </c:pt>
                <c:pt idx="131">
                  <c:v>35.6</c:v>
                </c:pt>
                <c:pt idx="132">
                  <c:v>37.88</c:v>
                </c:pt>
                <c:pt idx="133">
                  <c:v>41.6</c:v>
                </c:pt>
                <c:pt idx="134">
                  <c:v>45.47</c:v>
                </c:pt>
                <c:pt idx="135">
                  <c:v>52.14</c:v>
                </c:pt>
                <c:pt idx="136">
                  <c:v>62.54</c:v>
                </c:pt>
                <c:pt idx="137">
                  <c:v>72.61</c:v>
                </c:pt>
                <c:pt idx="138">
                  <c:v>78.26</c:v>
                </c:pt>
                <c:pt idx="139">
                  <c:v>78.7</c:v>
                </c:pt>
                <c:pt idx="140">
                  <c:v>77.15</c:v>
                </c:pt>
                <c:pt idx="141">
                  <c:v>81.88</c:v>
                </c:pt>
                <c:pt idx="142">
                  <c:v>102</c:v>
                </c:pt>
                <c:pt idx="143">
                  <c:v>137.3</c:v>
                </c:pt>
                <c:pt idx="144">
                  <c:v>179.9</c:v>
                </c:pt>
                <c:pt idx="145">
                  <c:v>221.1</c:v>
                </c:pt>
                <c:pt idx="146">
                  <c:v>255.6</c:v>
                </c:pt>
                <c:pt idx="147">
                  <c:v>282.9</c:v>
                </c:pt>
                <c:pt idx="148">
                  <c:v>305.4</c:v>
                </c:pt>
                <c:pt idx="149">
                  <c:v>321.9</c:v>
                </c:pt>
                <c:pt idx="150">
                  <c:v>320</c:v>
                </c:pt>
                <c:pt idx="151">
                  <c:v>287.5</c:v>
                </c:pt>
                <c:pt idx="152">
                  <c:v>236.1</c:v>
                </c:pt>
                <c:pt idx="153">
                  <c:v>187.5</c:v>
                </c:pt>
                <c:pt idx="154">
                  <c:v>153</c:v>
                </c:pt>
                <c:pt idx="155">
                  <c:v>134.7</c:v>
                </c:pt>
                <c:pt idx="156">
                  <c:v>129.9</c:v>
                </c:pt>
                <c:pt idx="157">
                  <c:v>134.7</c:v>
                </c:pt>
                <c:pt idx="158">
                  <c:v>145.1</c:v>
                </c:pt>
                <c:pt idx="159">
                  <c:v>154.8</c:v>
                </c:pt>
                <c:pt idx="160">
                  <c:v>149.4</c:v>
                </c:pt>
                <c:pt idx="161">
                  <c:v>117.5</c:v>
                </c:pt>
                <c:pt idx="162">
                  <c:v>73.47</c:v>
                </c:pt>
                <c:pt idx="163">
                  <c:v>35.03</c:v>
                </c:pt>
                <c:pt idx="164">
                  <c:v>7.51</c:v>
                </c:pt>
                <c:pt idx="165">
                  <c:v>14.67</c:v>
                </c:pt>
                <c:pt idx="166">
                  <c:v>26</c:v>
                </c:pt>
                <c:pt idx="167">
                  <c:v>29.85</c:v>
                </c:pt>
                <c:pt idx="168">
                  <c:v>26.22</c:v>
                </c:pt>
                <c:pt idx="169">
                  <c:v>16.16</c:v>
                </c:pt>
                <c:pt idx="170">
                  <c:v>9.717</c:v>
                </c:pt>
                <c:pt idx="171">
                  <c:v>26.08</c:v>
                </c:pt>
                <c:pt idx="172">
                  <c:v>46.08</c:v>
                </c:pt>
                <c:pt idx="173">
                  <c:v>62.73</c:v>
                </c:pt>
                <c:pt idx="174">
                  <c:v>72.58</c:v>
                </c:pt>
                <c:pt idx="175">
                  <c:v>74.14</c:v>
                </c:pt>
                <c:pt idx="176">
                  <c:v>69.21</c:v>
                </c:pt>
                <c:pt idx="177">
                  <c:v>64.9</c:v>
                </c:pt>
                <c:pt idx="178">
                  <c:v>70.65</c:v>
                </c:pt>
                <c:pt idx="179">
                  <c:v>82.23</c:v>
                </c:pt>
                <c:pt idx="180">
                  <c:v>83.85</c:v>
                </c:pt>
                <c:pt idx="181">
                  <c:v>78.68</c:v>
                </c:pt>
                <c:pt idx="182">
                  <c:v>85.32</c:v>
                </c:pt>
                <c:pt idx="183">
                  <c:v>100.2</c:v>
                </c:pt>
                <c:pt idx="184">
                  <c:v>112.2</c:v>
                </c:pt>
                <c:pt idx="185">
                  <c:v>118</c:v>
                </c:pt>
                <c:pt idx="186">
                  <c:v>117.6</c:v>
                </c:pt>
                <c:pt idx="187">
                  <c:v>110.4</c:v>
                </c:pt>
                <c:pt idx="188">
                  <c:v>95.43</c:v>
                </c:pt>
                <c:pt idx="189">
                  <c:v>76.34</c:v>
                </c:pt>
                <c:pt idx="190">
                  <c:v>62.15</c:v>
                </c:pt>
                <c:pt idx="191">
                  <c:v>58.74</c:v>
                </c:pt>
                <c:pt idx="192">
                  <c:v>62.07</c:v>
                </c:pt>
                <c:pt idx="193">
                  <c:v>65.22</c:v>
                </c:pt>
                <c:pt idx="194">
                  <c:v>65.2</c:v>
                </c:pt>
                <c:pt idx="195">
                  <c:v>62.07</c:v>
                </c:pt>
                <c:pt idx="196">
                  <c:v>56.77</c:v>
                </c:pt>
                <c:pt idx="197">
                  <c:v>49.78</c:v>
                </c:pt>
                <c:pt idx="198">
                  <c:v>41.25</c:v>
                </c:pt>
                <c:pt idx="199">
                  <c:v>31.97</c:v>
                </c:pt>
                <c:pt idx="200">
                  <c:v>23.7</c:v>
                </c:pt>
                <c:pt idx="201">
                  <c:v>17.77</c:v>
                </c:pt>
                <c:pt idx="202">
                  <c:v>12.87</c:v>
                </c:pt>
                <c:pt idx="203">
                  <c:v>9.634</c:v>
                </c:pt>
                <c:pt idx="204">
                  <c:v>22.31</c:v>
                </c:pt>
                <c:pt idx="205">
                  <c:v>51.63</c:v>
                </c:pt>
                <c:pt idx="206">
                  <c:v>99.04</c:v>
                </c:pt>
                <c:pt idx="207">
                  <c:v>172</c:v>
                </c:pt>
                <c:pt idx="208">
                  <c:v>271.7</c:v>
                </c:pt>
                <c:pt idx="209">
                  <c:v>334.9</c:v>
                </c:pt>
                <c:pt idx="210">
                  <c:v>287.1</c:v>
                </c:pt>
                <c:pt idx="211">
                  <c:v>212.2</c:v>
                </c:pt>
                <c:pt idx="212">
                  <c:v>159.2</c:v>
                </c:pt>
                <c:pt idx="213">
                  <c:v>126.7</c:v>
                </c:pt>
                <c:pt idx="214">
                  <c:v>105.3</c:v>
                </c:pt>
                <c:pt idx="215">
                  <c:v>86.25</c:v>
                </c:pt>
                <c:pt idx="216">
                  <c:v>65.57</c:v>
                </c:pt>
                <c:pt idx="217">
                  <c:v>44.68</c:v>
                </c:pt>
                <c:pt idx="218">
                  <c:v>27.76</c:v>
                </c:pt>
                <c:pt idx="219">
                  <c:v>16.63</c:v>
                </c:pt>
                <c:pt idx="220">
                  <c:v>13.52</c:v>
                </c:pt>
                <c:pt idx="221">
                  <c:v>26.04</c:v>
                </c:pt>
                <c:pt idx="222">
                  <c:v>45.65</c:v>
                </c:pt>
                <c:pt idx="223">
                  <c:v>64.81</c:v>
                </c:pt>
                <c:pt idx="224">
                  <c:v>79.09</c:v>
                </c:pt>
                <c:pt idx="225">
                  <c:v>86.96</c:v>
                </c:pt>
                <c:pt idx="226">
                  <c:v>90.02</c:v>
                </c:pt>
                <c:pt idx="227">
                  <c:v>91.63</c:v>
                </c:pt>
                <c:pt idx="228">
                  <c:v>94.73</c:v>
                </c:pt>
                <c:pt idx="229">
                  <c:v>101.3</c:v>
                </c:pt>
                <c:pt idx="230">
                  <c:v>112.9</c:v>
                </c:pt>
                <c:pt idx="231">
                  <c:v>128.8</c:v>
                </c:pt>
                <c:pt idx="232">
                  <c:v>140.9</c:v>
                </c:pt>
                <c:pt idx="233">
                  <c:v>133.6</c:v>
                </c:pt>
                <c:pt idx="234">
                  <c:v>108</c:v>
                </c:pt>
                <c:pt idx="235">
                  <c:v>85.84</c:v>
                </c:pt>
                <c:pt idx="236">
                  <c:v>73.69</c:v>
                </c:pt>
                <c:pt idx="237">
                  <c:v>65.82</c:v>
                </c:pt>
                <c:pt idx="238">
                  <c:v>57.8</c:v>
                </c:pt>
                <c:pt idx="239">
                  <c:v>48.29</c:v>
                </c:pt>
                <c:pt idx="240">
                  <c:v>37.34</c:v>
                </c:pt>
                <c:pt idx="241">
                  <c:v>25.96</c:v>
                </c:pt>
                <c:pt idx="242">
                  <c:v>19.84</c:v>
                </c:pt>
                <c:pt idx="243">
                  <c:v>28.85</c:v>
                </c:pt>
                <c:pt idx="244">
                  <c:v>45.38</c:v>
                </c:pt>
                <c:pt idx="245">
                  <c:v>59.46</c:v>
                </c:pt>
                <c:pt idx="246">
                  <c:v>64.22</c:v>
                </c:pt>
                <c:pt idx="247">
                  <c:v>55.08</c:v>
                </c:pt>
                <c:pt idx="248">
                  <c:v>33.39</c:v>
                </c:pt>
                <c:pt idx="249">
                  <c:v>29.75</c:v>
                </c:pt>
                <c:pt idx="250">
                  <c:v>66.57</c:v>
                </c:pt>
                <c:pt idx="251">
                  <c:v>101.9</c:v>
                </c:pt>
                <c:pt idx="252">
                  <c:v>117.1</c:v>
                </c:pt>
                <c:pt idx="253">
                  <c:v>107</c:v>
                </c:pt>
                <c:pt idx="254">
                  <c:v>79.79</c:v>
                </c:pt>
                <c:pt idx="255">
                  <c:v>48.5</c:v>
                </c:pt>
                <c:pt idx="256">
                  <c:v>24.17</c:v>
                </c:pt>
                <c:pt idx="257">
                  <c:v>21.75</c:v>
                </c:pt>
                <c:pt idx="258">
                  <c:v>33.51</c:v>
                </c:pt>
                <c:pt idx="259">
                  <c:v>43.12</c:v>
                </c:pt>
                <c:pt idx="260">
                  <c:v>47.62</c:v>
                </c:pt>
                <c:pt idx="261">
                  <c:v>46.53</c:v>
                </c:pt>
                <c:pt idx="262">
                  <c:v>40.32</c:v>
                </c:pt>
                <c:pt idx="263">
                  <c:v>31.6</c:v>
                </c:pt>
                <c:pt idx="264">
                  <c:v>26.28</c:v>
                </c:pt>
                <c:pt idx="265">
                  <c:v>26.49</c:v>
                </c:pt>
                <c:pt idx="266">
                  <c:v>25.96</c:v>
                </c:pt>
                <c:pt idx="267">
                  <c:v>23.13</c:v>
                </c:pt>
                <c:pt idx="268">
                  <c:v>18.54</c:v>
                </c:pt>
                <c:pt idx="269">
                  <c:v>9.769</c:v>
                </c:pt>
                <c:pt idx="270">
                  <c:v>14.62</c:v>
                </c:pt>
                <c:pt idx="271">
                  <c:v>42.59</c:v>
                </c:pt>
                <c:pt idx="272">
                  <c:v>74.77</c:v>
                </c:pt>
                <c:pt idx="273">
                  <c:v>100.3</c:v>
                </c:pt>
                <c:pt idx="274">
                  <c:v>112.7</c:v>
                </c:pt>
                <c:pt idx="275">
                  <c:v>114.7</c:v>
                </c:pt>
                <c:pt idx="276">
                  <c:v>112.5</c:v>
                </c:pt>
                <c:pt idx="277">
                  <c:v>107.8</c:v>
                </c:pt>
                <c:pt idx="278">
                  <c:v>97.52</c:v>
                </c:pt>
                <c:pt idx="279">
                  <c:v>79.47</c:v>
                </c:pt>
                <c:pt idx="280">
                  <c:v>56</c:v>
                </c:pt>
                <c:pt idx="281">
                  <c:v>33.74</c:v>
                </c:pt>
                <c:pt idx="282">
                  <c:v>24.08</c:v>
                </c:pt>
                <c:pt idx="283">
                  <c:v>29.9</c:v>
                </c:pt>
                <c:pt idx="284">
                  <c:v>36.45</c:v>
                </c:pt>
                <c:pt idx="285">
                  <c:v>37.77</c:v>
                </c:pt>
                <c:pt idx="286">
                  <c:v>33.47</c:v>
                </c:pt>
                <c:pt idx="287">
                  <c:v>24.94</c:v>
                </c:pt>
                <c:pt idx="288">
                  <c:v>18.7</c:v>
                </c:pt>
                <c:pt idx="289">
                  <c:v>33.5</c:v>
                </c:pt>
                <c:pt idx="290">
                  <c:v>66.91</c:v>
                </c:pt>
                <c:pt idx="291">
                  <c:v>98.07</c:v>
                </c:pt>
                <c:pt idx="292">
                  <c:v>101.8</c:v>
                </c:pt>
                <c:pt idx="293">
                  <c:v>88.94</c:v>
                </c:pt>
                <c:pt idx="294">
                  <c:v>74.27</c:v>
                </c:pt>
                <c:pt idx="295">
                  <c:v>61.21</c:v>
                </c:pt>
                <c:pt idx="296">
                  <c:v>49.97</c:v>
                </c:pt>
                <c:pt idx="297">
                  <c:v>40.62</c:v>
                </c:pt>
                <c:pt idx="298">
                  <c:v>33.65</c:v>
                </c:pt>
                <c:pt idx="299">
                  <c:v>29.69</c:v>
                </c:pt>
                <c:pt idx="300">
                  <c:v>29.04</c:v>
                </c:pt>
                <c:pt idx="301">
                  <c:v>31.47</c:v>
                </c:pt>
                <c:pt idx="302">
                  <c:v>36.32</c:v>
                </c:pt>
                <c:pt idx="303">
                  <c:v>42.67</c:v>
                </c:pt>
                <c:pt idx="304">
                  <c:v>49.55</c:v>
                </c:pt>
                <c:pt idx="305">
                  <c:v>56.18</c:v>
                </c:pt>
                <c:pt idx="306">
                  <c:v>61.97</c:v>
                </c:pt>
                <c:pt idx="307">
                  <c:v>66.22</c:v>
                </c:pt>
                <c:pt idx="308">
                  <c:v>67.66</c:v>
                </c:pt>
                <c:pt idx="309">
                  <c:v>64.87</c:v>
                </c:pt>
                <c:pt idx="310">
                  <c:v>57.46</c:v>
                </c:pt>
                <c:pt idx="311">
                  <c:v>46.59</c:v>
                </c:pt>
                <c:pt idx="312">
                  <c:v>34</c:v>
                </c:pt>
                <c:pt idx="313">
                  <c:v>21.01</c:v>
                </c:pt>
                <c:pt idx="314">
                  <c:v>8.784</c:v>
                </c:pt>
                <c:pt idx="315">
                  <c:v>8.697</c:v>
                </c:pt>
                <c:pt idx="316">
                  <c:v>21.87</c:v>
                </c:pt>
                <c:pt idx="317">
                  <c:v>37.2</c:v>
                </c:pt>
                <c:pt idx="318">
                  <c:v>54.46</c:v>
                </c:pt>
                <c:pt idx="319">
                  <c:v>73.76</c:v>
                </c:pt>
                <c:pt idx="320">
                  <c:v>92.04</c:v>
                </c:pt>
                <c:pt idx="321">
                  <c:v>94.64</c:v>
                </c:pt>
                <c:pt idx="322">
                  <c:v>68.13</c:v>
                </c:pt>
                <c:pt idx="323">
                  <c:v>31.57</c:v>
                </c:pt>
                <c:pt idx="324">
                  <c:v>16.9</c:v>
                </c:pt>
                <c:pt idx="325">
                  <c:v>39.18</c:v>
                </c:pt>
                <c:pt idx="326">
                  <c:v>59.62</c:v>
                </c:pt>
                <c:pt idx="327">
                  <c:v>72.51</c:v>
                </c:pt>
                <c:pt idx="328">
                  <c:v>76.9</c:v>
                </c:pt>
                <c:pt idx="329">
                  <c:v>73.52</c:v>
                </c:pt>
                <c:pt idx="330">
                  <c:v>64.52</c:v>
                </c:pt>
                <c:pt idx="331">
                  <c:v>53.1</c:v>
                </c:pt>
                <c:pt idx="332">
                  <c:v>43.72</c:v>
                </c:pt>
                <c:pt idx="333">
                  <c:v>42.99</c:v>
                </c:pt>
                <c:pt idx="334">
                  <c:v>55.34</c:v>
                </c:pt>
                <c:pt idx="335">
                  <c:v>78.04</c:v>
                </c:pt>
                <c:pt idx="336">
                  <c:v>105.5</c:v>
                </c:pt>
                <c:pt idx="337">
                  <c:v>128.7</c:v>
                </c:pt>
                <c:pt idx="338">
                  <c:v>134.6</c:v>
                </c:pt>
                <c:pt idx="339">
                  <c:v>120.1</c:v>
                </c:pt>
                <c:pt idx="340">
                  <c:v>99.69</c:v>
                </c:pt>
                <c:pt idx="341">
                  <c:v>85.6</c:v>
                </c:pt>
                <c:pt idx="342">
                  <c:v>76.85</c:v>
                </c:pt>
                <c:pt idx="343">
                  <c:v>68.86</c:v>
                </c:pt>
                <c:pt idx="344">
                  <c:v>62.41</c:v>
                </c:pt>
                <c:pt idx="345">
                  <c:v>63.07</c:v>
                </c:pt>
                <c:pt idx="346">
                  <c:v>68.5</c:v>
                </c:pt>
                <c:pt idx="347">
                  <c:v>68.27</c:v>
                </c:pt>
                <c:pt idx="348">
                  <c:v>59.49</c:v>
                </c:pt>
                <c:pt idx="349">
                  <c:v>46.47</c:v>
                </c:pt>
                <c:pt idx="350">
                  <c:v>34.04</c:v>
                </c:pt>
                <c:pt idx="351">
                  <c:v>25.18</c:v>
                </c:pt>
                <c:pt idx="352">
                  <c:v>21.12</c:v>
                </c:pt>
                <c:pt idx="353">
                  <c:v>21.35</c:v>
                </c:pt>
                <c:pt idx="354">
                  <c:v>24.13</c:v>
                </c:pt>
                <c:pt idx="355">
                  <c:v>27.61</c:v>
                </c:pt>
                <c:pt idx="356">
                  <c:v>30.35</c:v>
                </c:pt>
                <c:pt idx="357">
                  <c:v>31.82</c:v>
                </c:pt>
                <c:pt idx="358">
                  <c:v>32.53</c:v>
                </c:pt>
                <c:pt idx="359">
                  <c:v>33.5</c:v>
                </c:pt>
                <c:pt idx="360">
                  <c:v>35.03</c:v>
                </c:pt>
                <c:pt idx="361">
                  <c:v>35.69</c:v>
                </c:pt>
                <c:pt idx="362">
                  <c:v>32.93</c:v>
                </c:pt>
                <c:pt idx="363">
                  <c:v>26.52</c:v>
                </c:pt>
                <c:pt idx="364">
                  <c:v>20.9</c:v>
                </c:pt>
                <c:pt idx="365">
                  <c:v>18.99</c:v>
                </c:pt>
                <c:pt idx="366">
                  <c:v>18.25</c:v>
                </c:pt>
                <c:pt idx="367">
                  <c:v>16.37</c:v>
                </c:pt>
                <c:pt idx="368">
                  <c:v>12.97</c:v>
                </c:pt>
                <c:pt idx="369">
                  <c:v>8.571</c:v>
                </c:pt>
                <c:pt idx="370">
                  <c:v>4.938</c:v>
                </c:pt>
                <c:pt idx="371">
                  <c:v>6.764</c:v>
                </c:pt>
                <c:pt idx="372">
                  <c:v>11.88</c:v>
                </c:pt>
                <c:pt idx="373">
                  <c:v>17.05</c:v>
                </c:pt>
                <c:pt idx="374">
                  <c:v>21.11</c:v>
                </c:pt>
                <c:pt idx="375">
                  <c:v>23.04</c:v>
                </c:pt>
                <c:pt idx="376">
                  <c:v>21.75</c:v>
                </c:pt>
                <c:pt idx="377">
                  <c:v>16.48</c:v>
                </c:pt>
                <c:pt idx="378">
                  <c:v>7.771</c:v>
                </c:pt>
                <c:pt idx="379">
                  <c:v>8.523</c:v>
                </c:pt>
                <c:pt idx="380">
                  <c:v>20.77</c:v>
                </c:pt>
                <c:pt idx="381">
                  <c:v>29.89</c:v>
                </c:pt>
                <c:pt idx="382">
                  <c:v>32.82</c:v>
                </c:pt>
                <c:pt idx="383">
                  <c:v>30.74</c:v>
                </c:pt>
                <c:pt idx="384">
                  <c:v>26.47</c:v>
                </c:pt>
                <c:pt idx="385">
                  <c:v>23.55</c:v>
                </c:pt>
                <c:pt idx="386">
                  <c:v>25.9</c:v>
                </c:pt>
                <c:pt idx="387">
                  <c:v>33.96</c:v>
                </c:pt>
                <c:pt idx="388">
                  <c:v>45.36</c:v>
                </c:pt>
                <c:pt idx="389">
                  <c:v>58.44</c:v>
                </c:pt>
                <c:pt idx="390">
                  <c:v>71.5</c:v>
                </c:pt>
                <c:pt idx="391">
                  <c:v>81.14</c:v>
                </c:pt>
                <c:pt idx="392">
                  <c:v>83.15</c:v>
                </c:pt>
                <c:pt idx="393">
                  <c:v>76.45</c:v>
                </c:pt>
                <c:pt idx="394">
                  <c:v>64.43</c:v>
                </c:pt>
                <c:pt idx="395">
                  <c:v>51.58</c:v>
                </c:pt>
                <c:pt idx="396">
                  <c:v>40.3</c:v>
                </c:pt>
                <c:pt idx="397">
                  <c:v>30.57</c:v>
                </c:pt>
                <c:pt idx="398">
                  <c:v>21.39</c:v>
                </c:pt>
                <c:pt idx="399">
                  <c:v>12.82</c:v>
                </c:pt>
                <c:pt idx="400">
                  <c:v>8.686</c:v>
                </c:pt>
                <c:pt idx="401">
                  <c:v>12.38</c:v>
                </c:pt>
                <c:pt idx="402">
                  <c:v>21.61</c:v>
                </c:pt>
                <c:pt idx="403">
                  <c:v>41.75</c:v>
                </c:pt>
                <c:pt idx="404">
                  <c:v>61.66</c:v>
                </c:pt>
                <c:pt idx="405">
                  <c:v>65.51</c:v>
                </c:pt>
                <c:pt idx="406">
                  <c:v>56.78</c:v>
                </c:pt>
                <c:pt idx="407">
                  <c:v>43.3</c:v>
                </c:pt>
                <c:pt idx="408">
                  <c:v>30.3</c:v>
                </c:pt>
                <c:pt idx="409">
                  <c:v>20.43</c:v>
                </c:pt>
                <c:pt idx="410">
                  <c:v>13.83</c:v>
                </c:pt>
                <c:pt idx="411">
                  <c:v>8.938</c:v>
                </c:pt>
                <c:pt idx="412">
                  <c:v>4.773</c:v>
                </c:pt>
                <c:pt idx="413">
                  <c:v>3.792</c:v>
                </c:pt>
                <c:pt idx="414">
                  <c:v>6.716</c:v>
                </c:pt>
                <c:pt idx="415">
                  <c:v>9.463</c:v>
                </c:pt>
                <c:pt idx="416">
                  <c:v>11.23</c:v>
                </c:pt>
                <c:pt idx="417">
                  <c:v>12.48</c:v>
                </c:pt>
                <c:pt idx="418">
                  <c:v>14.17</c:v>
                </c:pt>
                <c:pt idx="419">
                  <c:v>16.98</c:v>
                </c:pt>
                <c:pt idx="420">
                  <c:v>20.49</c:v>
                </c:pt>
                <c:pt idx="421">
                  <c:v>23.19</c:v>
                </c:pt>
                <c:pt idx="422">
                  <c:v>23.13</c:v>
                </c:pt>
                <c:pt idx="423">
                  <c:v>19.26</c:v>
                </c:pt>
                <c:pt idx="424">
                  <c:v>12.55</c:v>
                </c:pt>
                <c:pt idx="425">
                  <c:v>5.821</c:v>
                </c:pt>
                <c:pt idx="426">
                  <c:v>6.49</c:v>
                </c:pt>
                <c:pt idx="427">
                  <c:v>13.38</c:v>
                </c:pt>
                <c:pt idx="428">
                  <c:v>22.32</c:v>
                </c:pt>
                <c:pt idx="429">
                  <c:v>33.28</c:v>
                </c:pt>
                <c:pt idx="430">
                  <c:v>44.59</c:v>
                </c:pt>
                <c:pt idx="431">
                  <c:v>52.77</c:v>
                </c:pt>
                <c:pt idx="432">
                  <c:v>54.87</c:v>
                </c:pt>
                <c:pt idx="433">
                  <c:v>50.65</c:v>
                </c:pt>
                <c:pt idx="434">
                  <c:v>41.9</c:v>
                </c:pt>
                <c:pt idx="435">
                  <c:v>30.82</c:v>
                </c:pt>
                <c:pt idx="436">
                  <c:v>19.43</c:v>
                </c:pt>
                <c:pt idx="437">
                  <c:v>10.12</c:v>
                </c:pt>
                <c:pt idx="438">
                  <c:v>7.562</c:v>
                </c:pt>
                <c:pt idx="439">
                  <c:v>10.92</c:v>
                </c:pt>
                <c:pt idx="440">
                  <c:v>13.62</c:v>
                </c:pt>
                <c:pt idx="441">
                  <c:v>14.47</c:v>
                </c:pt>
                <c:pt idx="442">
                  <c:v>13.91</c:v>
                </c:pt>
                <c:pt idx="443">
                  <c:v>12.73</c:v>
                </c:pt>
                <c:pt idx="444">
                  <c:v>11.75</c:v>
                </c:pt>
                <c:pt idx="445">
                  <c:v>11.51</c:v>
                </c:pt>
                <c:pt idx="446">
                  <c:v>12.12</c:v>
                </c:pt>
                <c:pt idx="447">
                  <c:v>13.35</c:v>
                </c:pt>
                <c:pt idx="448">
                  <c:v>14.97</c:v>
                </c:pt>
                <c:pt idx="449">
                  <c:v>16.71</c:v>
                </c:pt>
                <c:pt idx="450">
                  <c:v>17.99</c:v>
                </c:pt>
                <c:pt idx="451">
                  <c:v>18.02</c:v>
                </c:pt>
                <c:pt idx="452">
                  <c:v>17.04</c:v>
                </c:pt>
                <c:pt idx="453">
                  <c:v>16.79</c:v>
                </c:pt>
                <c:pt idx="454">
                  <c:v>18.23</c:v>
                </c:pt>
                <c:pt idx="455">
                  <c:v>20.62</c:v>
                </c:pt>
                <c:pt idx="456">
                  <c:v>22.82</c:v>
                </c:pt>
                <c:pt idx="457">
                  <c:v>23.92</c:v>
                </c:pt>
                <c:pt idx="458">
                  <c:v>23.44</c:v>
                </c:pt>
                <c:pt idx="459">
                  <c:v>21.31</c:v>
                </c:pt>
                <c:pt idx="460">
                  <c:v>17.69</c:v>
                </c:pt>
                <c:pt idx="461">
                  <c:v>12.85</c:v>
                </c:pt>
                <c:pt idx="462">
                  <c:v>7.417</c:v>
                </c:pt>
                <c:pt idx="463">
                  <c:v>5.751</c:v>
                </c:pt>
                <c:pt idx="464">
                  <c:v>10.93</c:v>
                </c:pt>
                <c:pt idx="465">
                  <c:v>15.44</c:v>
                </c:pt>
                <c:pt idx="466">
                  <c:v>17.37</c:v>
                </c:pt>
                <c:pt idx="467">
                  <c:v>17.64</c:v>
                </c:pt>
                <c:pt idx="468">
                  <c:v>17.53</c:v>
                </c:pt>
                <c:pt idx="469">
                  <c:v>17.81</c:v>
                </c:pt>
                <c:pt idx="470">
                  <c:v>18.56</c:v>
                </c:pt>
                <c:pt idx="471">
                  <c:v>19.27</c:v>
                </c:pt>
                <c:pt idx="472">
                  <c:v>19.22</c:v>
                </c:pt>
                <c:pt idx="473">
                  <c:v>17.68</c:v>
                </c:pt>
                <c:pt idx="474">
                  <c:v>14.32</c:v>
                </c:pt>
                <c:pt idx="475">
                  <c:v>10.09</c:v>
                </c:pt>
                <c:pt idx="476">
                  <c:v>7.643</c:v>
                </c:pt>
                <c:pt idx="477">
                  <c:v>8.076</c:v>
                </c:pt>
                <c:pt idx="478">
                  <c:v>8.867</c:v>
                </c:pt>
                <c:pt idx="479">
                  <c:v>8.682</c:v>
                </c:pt>
                <c:pt idx="480">
                  <c:v>7.595</c:v>
                </c:pt>
                <c:pt idx="481">
                  <c:v>6.178</c:v>
                </c:pt>
                <c:pt idx="482">
                  <c:v>5.258</c:v>
                </c:pt>
                <c:pt idx="483">
                  <c:v>5.355</c:v>
                </c:pt>
                <c:pt idx="484">
                  <c:v>5.936</c:v>
                </c:pt>
                <c:pt idx="485">
                  <c:v>6.221</c:v>
                </c:pt>
                <c:pt idx="486">
                  <c:v>6.145</c:v>
                </c:pt>
                <c:pt idx="487">
                  <c:v>6.763</c:v>
                </c:pt>
                <c:pt idx="488">
                  <c:v>9.37</c:v>
                </c:pt>
                <c:pt idx="489">
                  <c:v>13.59</c:v>
                </c:pt>
                <c:pt idx="490">
                  <c:v>17.36</c:v>
                </c:pt>
                <c:pt idx="491">
                  <c:v>17.24</c:v>
                </c:pt>
                <c:pt idx="492">
                  <c:v>12.84</c:v>
                </c:pt>
                <c:pt idx="493">
                  <c:v>7.754</c:v>
                </c:pt>
                <c:pt idx="494">
                  <c:v>3.91</c:v>
                </c:pt>
                <c:pt idx="495">
                  <c:v>1.477</c:v>
                </c:pt>
                <c:pt idx="496">
                  <c:v>0.6648</c:v>
                </c:pt>
                <c:pt idx="497">
                  <c:v>1.071</c:v>
                </c:pt>
                <c:pt idx="498">
                  <c:v>1.253</c:v>
                </c:pt>
                <c:pt idx="499">
                  <c:v>1.212</c:v>
                </c:pt>
                <c:pt idx="500">
                  <c:v>1.067</c:v>
                </c:pt>
                <c:pt idx="501">
                  <c:v>0.9048</c:v>
                </c:pt>
                <c:pt idx="502">
                  <c:v>0.7699</c:v>
                </c:pt>
                <c:pt idx="503">
                  <c:v>0.7111</c:v>
                </c:pt>
                <c:pt idx="504">
                  <c:v>0.7685</c:v>
                </c:pt>
                <c:pt idx="505">
                  <c:v>0.8554</c:v>
                </c:pt>
                <c:pt idx="506">
                  <c:v>0.8359</c:v>
                </c:pt>
                <c:pt idx="507">
                  <c:v>0.6937</c:v>
                </c:pt>
                <c:pt idx="508">
                  <c:v>0.5125</c:v>
                </c:pt>
                <c:pt idx="509">
                  <c:v>0.3623</c:v>
                </c:pt>
                <c:pt idx="510">
                  <c:v>0.2176</c:v>
                </c:pt>
                <c:pt idx="511">
                  <c:v>0.03117</c:v>
                </c:pt>
                <c:pt idx="512">
                  <c:v>0.01715</c:v>
                </c:pt>
                <c:pt idx="513">
                  <c:v>0.06016</c:v>
                </c:pt>
                <c:pt idx="514">
                  <c:v>0.0911</c:v>
                </c:pt>
                <c:pt idx="515">
                  <c:v>0.1215</c:v>
                </c:pt>
                <c:pt idx="516">
                  <c:v>0.1497</c:v>
                </c:pt>
                <c:pt idx="517">
                  <c:v>0.1589</c:v>
                </c:pt>
                <c:pt idx="518">
                  <c:v>0.1384</c:v>
                </c:pt>
                <c:pt idx="519">
                  <c:v>0.09775</c:v>
                </c:pt>
                <c:pt idx="520">
                  <c:v>0.05879</c:v>
                </c:pt>
                <c:pt idx="521">
                  <c:v>0.03448</c:v>
                </c:pt>
                <c:pt idx="522">
                  <c:v>0.02231</c:v>
                </c:pt>
                <c:pt idx="523">
                  <c:v>0.0235</c:v>
                </c:pt>
                <c:pt idx="524">
                  <c:v>0.02981</c:v>
                </c:pt>
                <c:pt idx="525">
                  <c:v>0.03397</c:v>
                </c:pt>
                <c:pt idx="526">
                  <c:v>0.03433</c:v>
                </c:pt>
                <c:pt idx="527">
                  <c:v>0.03002</c:v>
                </c:pt>
                <c:pt idx="528">
                  <c:v>0.02913</c:v>
                </c:pt>
                <c:pt idx="529">
                  <c:v>0.03762</c:v>
                </c:pt>
                <c:pt idx="530">
                  <c:v>0.0458</c:v>
                </c:pt>
                <c:pt idx="531">
                  <c:v>0.04515</c:v>
                </c:pt>
                <c:pt idx="532">
                  <c:v>0.04023</c:v>
                </c:pt>
                <c:pt idx="533">
                  <c:v>0.04016</c:v>
                </c:pt>
                <c:pt idx="534">
                  <c:v>0.04423</c:v>
                </c:pt>
                <c:pt idx="535">
                  <c:v>0.05252</c:v>
                </c:pt>
                <c:pt idx="536">
                  <c:v>0.06549</c:v>
                </c:pt>
                <c:pt idx="537">
                  <c:v>0.07656</c:v>
                </c:pt>
                <c:pt idx="538">
                  <c:v>0.07702</c:v>
                </c:pt>
                <c:pt idx="539">
                  <c:v>0.07593</c:v>
                </c:pt>
                <c:pt idx="540">
                  <c:v>0.07814</c:v>
                </c:pt>
                <c:pt idx="541">
                  <c:v>0.0819</c:v>
                </c:pt>
                <c:pt idx="542">
                  <c:v>0.08346</c:v>
                </c:pt>
                <c:pt idx="543">
                  <c:v>0.07999</c:v>
                </c:pt>
                <c:pt idx="544">
                  <c:v>0.06931</c:v>
                </c:pt>
                <c:pt idx="545">
                  <c:v>0.05399</c:v>
                </c:pt>
                <c:pt idx="546">
                  <c:v>0.0438</c:v>
                </c:pt>
                <c:pt idx="547">
                  <c:v>0.04412</c:v>
                </c:pt>
                <c:pt idx="548">
                  <c:v>0.0564</c:v>
                </c:pt>
                <c:pt idx="549">
                  <c:v>0.07702</c:v>
                </c:pt>
                <c:pt idx="550">
                  <c:v>0.09345</c:v>
                </c:pt>
                <c:pt idx="551">
                  <c:v>0.09901</c:v>
                </c:pt>
                <c:pt idx="552">
                  <c:v>0.09642</c:v>
                </c:pt>
                <c:pt idx="553">
                  <c:v>0.09694</c:v>
                </c:pt>
                <c:pt idx="554">
                  <c:v>0.09542</c:v>
                </c:pt>
                <c:pt idx="555">
                  <c:v>0.08469</c:v>
                </c:pt>
                <c:pt idx="556">
                  <c:v>0.07085</c:v>
                </c:pt>
                <c:pt idx="557">
                  <c:v>0.05782</c:v>
                </c:pt>
                <c:pt idx="558">
                  <c:v>0.04522</c:v>
                </c:pt>
                <c:pt idx="559">
                  <c:v>0.0348</c:v>
                </c:pt>
                <c:pt idx="560">
                  <c:v>0.02536</c:v>
                </c:pt>
                <c:pt idx="561">
                  <c:v>0.03807</c:v>
                </c:pt>
                <c:pt idx="562">
                  <c:v>0.05886</c:v>
                </c:pt>
                <c:pt idx="563">
                  <c:v>0.07453</c:v>
                </c:pt>
                <c:pt idx="564">
                  <c:v>0.07888</c:v>
                </c:pt>
                <c:pt idx="565">
                  <c:v>0.07623</c:v>
                </c:pt>
                <c:pt idx="566">
                  <c:v>0.0696</c:v>
                </c:pt>
                <c:pt idx="567">
                  <c:v>0.06953</c:v>
                </c:pt>
                <c:pt idx="568">
                  <c:v>0.0748</c:v>
                </c:pt>
                <c:pt idx="569">
                  <c:v>0.06952</c:v>
                </c:pt>
                <c:pt idx="570">
                  <c:v>0.07244</c:v>
                </c:pt>
                <c:pt idx="571">
                  <c:v>0.09293</c:v>
                </c:pt>
                <c:pt idx="572">
                  <c:v>0.1145</c:v>
                </c:pt>
                <c:pt idx="573">
                  <c:v>0.1254</c:v>
                </c:pt>
                <c:pt idx="574">
                  <c:v>0.1278</c:v>
                </c:pt>
                <c:pt idx="575">
                  <c:v>0.1238</c:v>
                </c:pt>
                <c:pt idx="576">
                  <c:v>0.1072</c:v>
                </c:pt>
                <c:pt idx="577">
                  <c:v>0.07438</c:v>
                </c:pt>
                <c:pt idx="578">
                  <c:v>0.03303</c:v>
                </c:pt>
                <c:pt idx="579">
                  <c:v>0.00508</c:v>
                </c:pt>
                <c:pt idx="580">
                  <c:v>0.009945</c:v>
                </c:pt>
                <c:pt idx="581">
                  <c:v>0.02048</c:v>
                </c:pt>
                <c:pt idx="582">
                  <c:v>0.02757</c:v>
                </c:pt>
                <c:pt idx="583">
                  <c:v>0.02721</c:v>
                </c:pt>
                <c:pt idx="584">
                  <c:v>0.02707</c:v>
                </c:pt>
                <c:pt idx="585">
                  <c:v>0.03177</c:v>
                </c:pt>
                <c:pt idx="586">
                  <c:v>0.04289</c:v>
                </c:pt>
                <c:pt idx="587">
                  <c:v>0.06499</c:v>
                </c:pt>
                <c:pt idx="588">
                  <c:v>0.09183</c:v>
                </c:pt>
                <c:pt idx="589">
                  <c:v>0.1155</c:v>
                </c:pt>
                <c:pt idx="590">
                  <c:v>0.1254</c:v>
                </c:pt>
                <c:pt idx="591">
                  <c:v>0.1195</c:v>
                </c:pt>
                <c:pt idx="592">
                  <c:v>0.1038</c:v>
                </c:pt>
                <c:pt idx="593">
                  <c:v>0.07964</c:v>
                </c:pt>
                <c:pt idx="594">
                  <c:v>0.05396</c:v>
                </c:pt>
                <c:pt idx="595">
                  <c:v>0.03371</c:v>
                </c:pt>
                <c:pt idx="596">
                  <c:v>0.02245</c:v>
                </c:pt>
                <c:pt idx="597">
                  <c:v>0.03176</c:v>
                </c:pt>
                <c:pt idx="598">
                  <c:v>0.0472</c:v>
                </c:pt>
                <c:pt idx="599">
                  <c:v>0.05253</c:v>
                </c:pt>
                <c:pt idx="600">
                  <c:v>0.04802</c:v>
                </c:pt>
                <c:pt idx="601">
                  <c:v>0.04272</c:v>
                </c:pt>
                <c:pt idx="602">
                  <c:v>0.04506</c:v>
                </c:pt>
                <c:pt idx="603">
                  <c:v>0.05437</c:v>
                </c:pt>
                <c:pt idx="604">
                  <c:v>0.06779</c:v>
                </c:pt>
                <c:pt idx="605">
                  <c:v>0.07965</c:v>
                </c:pt>
                <c:pt idx="606">
                  <c:v>0.07928</c:v>
                </c:pt>
                <c:pt idx="607">
                  <c:v>0.06941</c:v>
                </c:pt>
                <c:pt idx="608">
                  <c:v>0.05413</c:v>
                </c:pt>
                <c:pt idx="609">
                  <c:v>0.03769</c:v>
                </c:pt>
                <c:pt idx="610">
                  <c:v>0.02674</c:v>
                </c:pt>
                <c:pt idx="611">
                  <c:v>0.01892</c:v>
                </c:pt>
                <c:pt idx="612">
                  <c:v>0.0156</c:v>
                </c:pt>
                <c:pt idx="613">
                  <c:v>0.03133</c:v>
                </c:pt>
                <c:pt idx="614">
                  <c:v>0.05629</c:v>
                </c:pt>
                <c:pt idx="615">
                  <c:v>0.07333</c:v>
                </c:pt>
                <c:pt idx="616">
                  <c:v>0.0745</c:v>
                </c:pt>
                <c:pt idx="617">
                  <c:v>0.06093</c:v>
                </c:pt>
                <c:pt idx="618">
                  <c:v>0.04005</c:v>
                </c:pt>
                <c:pt idx="619">
                  <c:v>0.01944</c:v>
                </c:pt>
                <c:pt idx="620">
                  <c:v>0.009649</c:v>
                </c:pt>
                <c:pt idx="621">
                  <c:v>0.03207</c:v>
                </c:pt>
                <c:pt idx="622">
                  <c:v>0.05417</c:v>
                </c:pt>
                <c:pt idx="623">
                  <c:v>0.07416</c:v>
                </c:pt>
                <c:pt idx="624">
                  <c:v>0.08504</c:v>
                </c:pt>
                <c:pt idx="625">
                  <c:v>0.07917</c:v>
                </c:pt>
                <c:pt idx="626">
                  <c:v>0.05504</c:v>
                </c:pt>
                <c:pt idx="627">
                  <c:v>0.0263</c:v>
                </c:pt>
                <c:pt idx="628">
                  <c:v>0.006669</c:v>
                </c:pt>
                <c:pt idx="629">
                  <c:v>0.00408</c:v>
                </c:pt>
                <c:pt idx="630">
                  <c:v>0.005165</c:v>
                </c:pt>
                <c:pt idx="631">
                  <c:v>0.01355</c:v>
                </c:pt>
                <c:pt idx="632">
                  <c:v>0.009905</c:v>
                </c:pt>
                <c:pt idx="633">
                  <c:v>0.023</c:v>
                </c:pt>
                <c:pt idx="634">
                  <c:v>0.06489</c:v>
                </c:pt>
                <c:pt idx="635">
                  <c:v>0.1018</c:v>
                </c:pt>
                <c:pt idx="636">
                  <c:v>0.1212</c:v>
                </c:pt>
                <c:pt idx="637">
                  <c:v>0.119</c:v>
                </c:pt>
                <c:pt idx="638">
                  <c:v>0.1064</c:v>
                </c:pt>
                <c:pt idx="639">
                  <c:v>0.08554</c:v>
                </c:pt>
                <c:pt idx="640">
                  <c:v>0.05905</c:v>
                </c:pt>
                <c:pt idx="641">
                  <c:v>0.03862</c:v>
                </c:pt>
                <c:pt idx="642">
                  <c:v>0.03081</c:v>
                </c:pt>
                <c:pt idx="643">
                  <c:v>0.03516</c:v>
                </c:pt>
                <c:pt idx="644">
                  <c:v>0.04272</c:v>
                </c:pt>
                <c:pt idx="645">
                  <c:v>0.05439</c:v>
                </c:pt>
                <c:pt idx="646">
                  <c:v>0.07829</c:v>
                </c:pt>
                <c:pt idx="647">
                  <c:v>0.1094</c:v>
                </c:pt>
                <c:pt idx="648">
                  <c:v>0.1348</c:v>
                </c:pt>
                <c:pt idx="649">
                  <c:v>0.1434</c:v>
                </c:pt>
                <c:pt idx="650">
                  <c:v>0.1357</c:v>
                </c:pt>
                <c:pt idx="651">
                  <c:v>0.123</c:v>
                </c:pt>
                <c:pt idx="652">
                  <c:v>0.1153</c:v>
                </c:pt>
                <c:pt idx="653">
                  <c:v>0.09937</c:v>
                </c:pt>
                <c:pt idx="654">
                  <c:v>0.06732</c:v>
                </c:pt>
                <c:pt idx="655">
                  <c:v>0.03294</c:v>
                </c:pt>
                <c:pt idx="656">
                  <c:v>0.006366</c:v>
                </c:pt>
                <c:pt idx="657">
                  <c:v>0.02101</c:v>
                </c:pt>
                <c:pt idx="658">
                  <c:v>0.02942</c:v>
                </c:pt>
                <c:pt idx="659">
                  <c:v>0.02002</c:v>
                </c:pt>
                <c:pt idx="660">
                  <c:v>0.01544</c:v>
                </c:pt>
                <c:pt idx="661">
                  <c:v>0.05007</c:v>
                </c:pt>
                <c:pt idx="662">
                  <c:v>0.07363</c:v>
                </c:pt>
                <c:pt idx="663">
                  <c:v>0.0795</c:v>
                </c:pt>
                <c:pt idx="664">
                  <c:v>0.07057</c:v>
                </c:pt>
                <c:pt idx="665">
                  <c:v>0.05821</c:v>
                </c:pt>
                <c:pt idx="666">
                  <c:v>0.06005</c:v>
                </c:pt>
                <c:pt idx="667">
                  <c:v>0.06753</c:v>
                </c:pt>
                <c:pt idx="668">
                  <c:v>0.06902</c:v>
                </c:pt>
                <c:pt idx="669">
                  <c:v>0.05944</c:v>
                </c:pt>
                <c:pt idx="670">
                  <c:v>0.03901</c:v>
                </c:pt>
                <c:pt idx="671">
                  <c:v>0.01842</c:v>
                </c:pt>
                <c:pt idx="672">
                  <c:v>0.01721</c:v>
                </c:pt>
                <c:pt idx="673">
                  <c:v>0.01962</c:v>
                </c:pt>
                <c:pt idx="674">
                  <c:v>0.0184</c:v>
                </c:pt>
                <c:pt idx="675">
                  <c:v>0.02359</c:v>
                </c:pt>
                <c:pt idx="676">
                  <c:v>0.03391</c:v>
                </c:pt>
                <c:pt idx="677">
                  <c:v>0.04336</c:v>
                </c:pt>
                <c:pt idx="678">
                  <c:v>0.05631</c:v>
                </c:pt>
                <c:pt idx="679">
                  <c:v>0.0732</c:v>
                </c:pt>
                <c:pt idx="680">
                  <c:v>0.09082</c:v>
                </c:pt>
                <c:pt idx="681">
                  <c:v>0.1056</c:v>
                </c:pt>
                <c:pt idx="682">
                  <c:v>0.1074</c:v>
                </c:pt>
                <c:pt idx="683">
                  <c:v>0.09872</c:v>
                </c:pt>
                <c:pt idx="684">
                  <c:v>0.08353</c:v>
                </c:pt>
                <c:pt idx="685">
                  <c:v>0.07488</c:v>
                </c:pt>
                <c:pt idx="686">
                  <c:v>0.07763</c:v>
                </c:pt>
                <c:pt idx="687">
                  <c:v>0.08831</c:v>
                </c:pt>
                <c:pt idx="688">
                  <c:v>0.09416</c:v>
                </c:pt>
                <c:pt idx="689">
                  <c:v>0.08834</c:v>
                </c:pt>
                <c:pt idx="690">
                  <c:v>0.076</c:v>
                </c:pt>
                <c:pt idx="691">
                  <c:v>0.08462</c:v>
                </c:pt>
                <c:pt idx="692">
                  <c:v>0.1111</c:v>
                </c:pt>
                <c:pt idx="693">
                  <c:v>0.12</c:v>
                </c:pt>
                <c:pt idx="694">
                  <c:v>0.1119</c:v>
                </c:pt>
                <c:pt idx="695">
                  <c:v>0.0935</c:v>
                </c:pt>
                <c:pt idx="696">
                  <c:v>0.06411</c:v>
                </c:pt>
                <c:pt idx="697">
                  <c:v>0.04437</c:v>
                </c:pt>
                <c:pt idx="698">
                  <c:v>0.06039</c:v>
                </c:pt>
                <c:pt idx="699">
                  <c:v>0.0847</c:v>
                </c:pt>
                <c:pt idx="700">
                  <c:v>0.09389</c:v>
                </c:pt>
                <c:pt idx="701">
                  <c:v>0.08664</c:v>
                </c:pt>
                <c:pt idx="702">
                  <c:v>0.06299</c:v>
                </c:pt>
                <c:pt idx="703">
                  <c:v>0.03169</c:v>
                </c:pt>
                <c:pt idx="704">
                  <c:v>0.007282</c:v>
                </c:pt>
                <c:pt idx="705">
                  <c:v>0.02483</c:v>
                </c:pt>
                <c:pt idx="706">
                  <c:v>0.05055</c:v>
                </c:pt>
                <c:pt idx="707">
                  <c:v>0.07794</c:v>
                </c:pt>
                <c:pt idx="708">
                  <c:v>0.1127</c:v>
                </c:pt>
                <c:pt idx="709">
                  <c:v>0.1457</c:v>
                </c:pt>
                <c:pt idx="710">
                  <c:v>0.1529</c:v>
                </c:pt>
                <c:pt idx="711">
                  <c:v>0.1338</c:v>
                </c:pt>
                <c:pt idx="712">
                  <c:v>0.09605</c:v>
                </c:pt>
                <c:pt idx="713">
                  <c:v>0.05685</c:v>
                </c:pt>
                <c:pt idx="714">
                  <c:v>0.05361</c:v>
                </c:pt>
                <c:pt idx="715">
                  <c:v>0.0847</c:v>
                </c:pt>
                <c:pt idx="716">
                  <c:v>0.1129</c:v>
                </c:pt>
                <c:pt idx="717">
                  <c:v>0.1247</c:v>
                </c:pt>
                <c:pt idx="718">
                  <c:v>0.1191</c:v>
                </c:pt>
                <c:pt idx="719">
                  <c:v>0.1072</c:v>
                </c:pt>
                <c:pt idx="720">
                  <c:v>0.1003</c:v>
                </c:pt>
                <c:pt idx="721">
                  <c:v>0.09722</c:v>
                </c:pt>
                <c:pt idx="722">
                  <c:v>0.098</c:v>
                </c:pt>
                <c:pt idx="723">
                  <c:v>0.09461</c:v>
                </c:pt>
                <c:pt idx="724">
                  <c:v>0.08597</c:v>
                </c:pt>
                <c:pt idx="725">
                  <c:v>0.07754</c:v>
                </c:pt>
                <c:pt idx="726">
                  <c:v>0.066</c:v>
                </c:pt>
                <c:pt idx="727">
                  <c:v>0.05199</c:v>
                </c:pt>
                <c:pt idx="728">
                  <c:v>0.04229</c:v>
                </c:pt>
                <c:pt idx="729">
                  <c:v>0.04362</c:v>
                </c:pt>
                <c:pt idx="730">
                  <c:v>0.05532</c:v>
                </c:pt>
                <c:pt idx="731">
                  <c:v>0.06274</c:v>
                </c:pt>
                <c:pt idx="732">
                  <c:v>0.05752</c:v>
                </c:pt>
                <c:pt idx="733">
                  <c:v>0.0388</c:v>
                </c:pt>
                <c:pt idx="734">
                  <c:v>0.0231</c:v>
                </c:pt>
                <c:pt idx="735">
                  <c:v>0.02218</c:v>
                </c:pt>
                <c:pt idx="736">
                  <c:v>0.02012</c:v>
                </c:pt>
                <c:pt idx="737">
                  <c:v>0.02507</c:v>
                </c:pt>
                <c:pt idx="738">
                  <c:v>0.03897</c:v>
                </c:pt>
                <c:pt idx="739">
                  <c:v>0.04389</c:v>
                </c:pt>
                <c:pt idx="740">
                  <c:v>0.03619</c:v>
                </c:pt>
                <c:pt idx="741">
                  <c:v>0.03766</c:v>
                </c:pt>
                <c:pt idx="742">
                  <c:v>0.05204</c:v>
                </c:pt>
                <c:pt idx="743">
                  <c:v>0.06193</c:v>
                </c:pt>
                <c:pt idx="744">
                  <c:v>0.06758</c:v>
                </c:pt>
                <c:pt idx="745">
                  <c:v>0.06717</c:v>
                </c:pt>
                <c:pt idx="746">
                  <c:v>0.05998</c:v>
                </c:pt>
                <c:pt idx="747">
                  <c:v>0.04558</c:v>
                </c:pt>
                <c:pt idx="748">
                  <c:v>0.03415</c:v>
                </c:pt>
                <c:pt idx="749">
                  <c:v>0.03714</c:v>
                </c:pt>
                <c:pt idx="750">
                  <c:v>0.043</c:v>
                </c:pt>
                <c:pt idx="751">
                  <c:v>0.0421</c:v>
                </c:pt>
                <c:pt idx="752">
                  <c:v>0.03875</c:v>
                </c:pt>
                <c:pt idx="753">
                  <c:v>0.03205</c:v>
                </c:pt>
                <c:pt idx="754">
                  <c:v>0.03449</c:v>
                </c:pt>
                <c:pt idx="755">
                  <c:v>0.06006</c:v>
                </c:pt>
                <c:pt idx="756">
                  <c:v>0.08344</c:v>
                </c:pt>
                <c:pt idx="757">
                  <c:v>0.08456</c:v>
                </c:pt>
                <c:pt idx="758">
                  <c:v>0.06837</c:v>
                </c:pt>
                <c:pt idx="759">
                  <c:v>0.04022</c:v>
                </c:pt>
                <c:pt idx="760">
                  <c:v>0.01357</c:v>
                </c:pt>
                <c:pt idx="761">
                  <c:v>0.01815</c:v>
                </c:pt>
                <c:pt idx="762">
                  <c:v>0.05014</c:v>
                </c:pt>
                <c:pt idx="763">
                  <c:v>0.07249</c:v>
                </c:pt>
                <c:pt idx="764">
                  <c:v>0.07294</c:v>
                </c:pt>
                <c:pt idx="765">
                  <c:v>0.05737</c:v>
                </c:pt>
                <c:pt idx="766">
                  <c:v>0.04163</c:v>
                </c:pt>
                <c:pt idx="767">
                  <c:v>0.02203</c:v>
                </c:pt>
                <c:pt idx="768">
                  <c:v>0.03036</c:v>
                </c:pt>
                <c:pt idx="769">
                  <c:v>0.0679</c:v>
                </c:pt>
                <c:pt idx="770">
                  <c:v>0.09737</c:v>
                </c:pt>
                <c:pt idx="771">
                  <c:v>0.106</c:v>
                </c:pt>
                <c:pt idx="772">
                  <c:v>0.1002</c:v>
                </c:pt>
                <c:pt idx="773">
                  <c:v>0.09026</c:v>
                </c:pt>
                <c:pt idx="774">
                  <c:v>0.07876</c:v>
                </c:pt>
                <c:pt idx="775">
                  <c:v>0.06294</c:v>
                </c:pt>
                <c:pt idx="776">
                  <c:v>0.04265</c:v>
                </c:pt>
                <c:pt idx="777">
                  <c:v>0.02458</c:v>
                </c:pt>
                <c:pt idx="778">
                  <c:v>0.02816</c:v>
                </c:pt>
                <c:pt idx="779">
                  <c:v>0.05005</c:v>
                </c:pt>
                <c:pt idx="780">
                  <c:v>0.07487</c:v>
                </c:pt>
                <c:pt idx="781">
                  <c:v>0.0956</c:v>
                </c:pt>
                <c:pt idx="782">
                  <c:v>0.1087</c:v>
                </c:pt>
                <c:pt idx="783">
                  <c:v>0.1151</c:v>
                </c:pt>
                <c:pt idx="784">
                  <c:v>0.1136</c:v>
                </c:pt>
                <c:pt idx="785">
                  <c:v>0.1025</c:v>
                </c:pt>
                <c:pt idx="786">
                  <c:v>0.07882</c:v>
                </c:pt>
                <c:pt idx="787">
                  <c:v>0.05767</c:v>
                </c:pt>
                <c:pt idx="788">
                  <c:v>0.06038</c:v>
                </c:pt>
                <c:pt idx="789">
                  <c:v>0.07471</c:v>
                </c:pt>
                <c:pt idx="790">
                  <c:v>0.08391</c:v>
                </c:pt>
                <c:pt idx="791">
                  <c:v>0.07852</c:v>
                </c:pt>
                <c:pt idx="792">
                  <c:v>0.06842</c:v>
                </c:pt>
                <c:pt idx="793">
                  <c:v>0.06704</c:v>
                </c:pt>
                <c:pt idx="794">
                  <c:v>0.07481</c:v>
                </c:pt>
                <c:pt idx="795">
                  <c:v>0.08757</c:v>
                </c:pt>
                <c:pt idx="796">
                  <c:v>0.08773</c:v>
                </c:pt>
                <c:pt idx="797">
                  <c:v>0.05966</c:v>
                </c:pt>
                <c:pt idx="798">
                  <c:v>0.02247</c:v>
                </c:pt>
                <c:pt idx="799">
                  <c:v>0.03112</c:v>
                </c:pt>
                <c:pt idx="800">
                  <c:v>0.04328</c:v>
                </c:pt>
                <c:pt idx="801">
                  <c:v>0.03581</c:v>
                </c:pt>
                <c:pt idx="802">
                  <c:v>0.01414</c:v>
                </c:pt>
                <c:pt idx="803">
                  <c:v>0.01554</c:v>
                </c:pt>
                <c:pt idx="804">
                  <c:v>0.04487</c:v>
                </c:pt>
                <c:pt idx="805">
                  <c:v>0.06568</c:v>
                </c:pt>
                <c:pt idx="806">
                  <c:v>0.07161</c:v>
                </c:pt>
                <c:pt idx="807">
                  <c:v>0.06102</c:v>
                </c:pt>
                <c:pt idx="808">
                  <c:v>0.03917</c:v>
                </c:pt>
                <c:pt idx="809">
                  <c:v>0.01896</c:v>
                </c:pt>
                <c:pt idx="810">
                  <c:v>0.01451</c:v>
                </c:pt>
                <c:pt idx="811">
                  <c:v>0.01399</c:v>
                </c:pt>
                <c:pt idx="812">
                  <c:v>0.01154</c:v>
                </c:pt>
                <c:pt idx="813">
                  <c:v>0.02217</c:v>
                </c:pt>
                <c:pt idx="814">
                  <c:v>0.03938</c:v>
                </c:pt>
                <c:pt idx="815">
                  <c:v>0.05374</c:v>
                </c:pt>
                <c:pt idx="816">
                  <c:v>0.05612</c:v>
                </c:pt>
                <c:pt idx="817">
                  <c:v>0.04123</c:v>
                </c:pt>
                <c:pt idx="818">
                  <c:v>0.02378</c:v>
                </c:pt>
                <c:pt idx="819">
                  <c:v>0.02804</c:v>
                </c:pt>
                <c:pt idx="820">
                  <c:v>0.04332</c:v>
                </c:pt>
                <c:pt idx="821">
                  <c:v>0.0556</c:v>
                </c:pt>
                <c:pt idx="822">
                  <c:v>0.05429</c:v>
                </c:pt>
                <c:pt idx="823">
                  <c:v>0.03788</c:v>
                </c:pt>
                <c:pt idx="824">
                  <c:v>0.04667</c:v>
                </c:pt>
                <c:pt idx="825">
                  <c:v>0.06305</c:v>
                </c:pt>
                <c:pt idx="826">
                  <c:v>0.06956</c:v>
                </c:pt>
                <c:pt idx="827">
                  <c:v>0.08198</c:v>
                </c:pt>
                <c:pt idx="828">
                  <c:v>0.0914</c:v>
                </c:pt>
                <c:pt idx="829">
                  <c:v>0.09122</c:v>
                </c:pt>
                <c:pt idx="830">
                  <c:v>0.0914</c:v>
                </c:pt>
                <c:pt idx="831">
                  <c:v>0.09139</c:v>
                </c:pt>
                <c:pt idx="832">
                  <c:v>0.08562</c:v>
                </c:pt>
                <c:pt idx="833">
                  <c:v>0.07183</c:v>
                </c:pt>
                <c:pt idx="834">
                  <c:v>0.0431</c:v>
                </c:pt>
                <c:pt idx="835">
                  <c:v>0.00636</c:v>
                </c:pt>
                <c:pt idx="836">
                  <c:v>0.0237</c:v>
                </c:pt>
                <c:pt idx="837">
                  <c:v>0.0401</c:v>
                </c:pt>
                <c:pt idx="838">
                  <c:v>0.04494</c:v>
                </c:pt>
                <c:pt idx="839">
                  <c:v>0.04402</c:v>
                </c:pt>
                <c:pt idx="840">
                  <c:v>0.03954</c:v>
                </c:pt>
                <c:pt idx="841">
                  <c:v>0.04059</c:v>
                </c:pt>
                <c:pt idx="842">
                  <c:v>0.05002</c:v>
                </c:pt>
                <c:pt idx="843">
                  <c:v>0.06026</c:v>
                </c:pt>
                <c:pt idx="844">
                  <c:v>0.07063</c:v>
                </c:pt>
                <c:pt idx="845">
                  <c:v>0.07576</c:v>
                </c:pt>
                <c:pt idx="846">
                  <c:v>0.07034</c:v>
                </c:pt>
                <c:pt idx="847">
                  <c:v>0.05133</c:v>
                </c:pt>
                <c:pt idx="848">
                  <c:v>0.0184</c:v>
                </c:pt>
                <c:pt idx="849">
                  <c:v>0.0222</c:v>
                </c:pt>
                <c:pt idx="850">
                  <c:v>0.05182</c:v>
                </c:pt>
                <c:pt idx="851">
                  <c:v>0.06856</c:v>
                </c:pt>
                <c:pt idx="852">
                  <c:v>0.07362</c:v>
                </c:pt>
                <c:pt idx="853">
                  <c:v>0.0685</c:v>
                </c:pt>
                <c:pt idx="854">
                  <c:v>0.06895</c:v>
                </c:pt>
                <c:pt idx="855">
                  <c:v>0.08049</c:v>
                </c:pt>
                <c:pt idx="856">
                  <c:v>0.09509</c:v>
                </c:pt>
                <c:pt idx="857">
                  <c:v>0.1107</c:v>
                </c:pt>
                <c:pt idx="858">
                  <c:v>0.1175</c:v>
                </c:pt>
                <c:pt idx="859">
                  <c:v>0.1118</c:v>
                </c:pt>
                <c:pt idx="860">
                  <c:v>0.09679</c:v>
                </c:pt>
                <c:pt idx="861">
                  <c:v>0.07301</c:v>
                </c:pt>
                <c:pt idx="862">
                  <c:v>0.04461</c:v>
                </c:pt>
                <c:pt idx="863">
                  <c:v>0.01618</c:v>
                </c:pt>
                <c:pt idx="864">
                  <c:v>0.02523</c:v>
                </c:pt>
                <c:pt idx="865">
                  <c:v>0.04859</c:v>
                </c:pt>
                <c:pt idx="866">
                  <c:v>0.06177</c:v>
                </c:pt>
                <c:pt idx="867">
                  <c:v>0.07353</c:v>
                </c:pt>
                <c:pt idx="868">
                  <c:v>0.08713</c:v>
                </c:pt>
                <c:pt idx="869">
                  <c:v>0.09083</c:v>
                </c:pt>
                <c:pt idx="870">
                  <c:v>0.08353</c:v>
                </c:pt>
                <c:pt idx="871">
                  <c:v>0.07636</c:v>
                </c:pt>
                <c:pt idx="872">
                  <c:v>0.06807</c:v>
                </c:pt>
                <c:pt idx="873">
                  <c:v>0.05719</c:v>
                </c:pt>
                <c:pt idx="874">
                  <c:v>0.05099</c:v>
                </c:pt>
                <c:pt idx="875">
                  <c:v>0.05602</c:v>
                </c:pt>
                <c:pt idx="876">
                  <c:v>0.06756</c:v>
                </c:pt>
                <c:pt idx="877">
                  <c:v>0.0739</c:v>
                </c:pt>
                <c:pt idx="878">
                  <c:v>0.067</c:v>
                </c:pt>
                <c:pt idx="879">
                  <c:v>0.04486</c:v>
                </c:pt>
                <c:pt idx="880">
                  <c:v>0.03332</c:v>
                </c:pt>
                <c:pt idx="881">
                  <c:v>0.04686</c:v>
                </c:pt>
                <c:pt idx="882">
                  <c:v>0.05141</c:v>
                </c:pt>
                <c:pt idx="883">
                  <c:v>0.04656</c:v>
                </c:pt>
                <c:pt idx="884">
                  <c:v>0.04768</c:v>
                </c:pt>
                <c:pt idx="885">
                  <c:v>0.05677</c:v>
                </c:pt>
                <c:pt idx="886">
                  <c:v>0.07612</c:v>
                </c:pt>
                <c:pt idx="887">
                  <c:v>0.09466</c:v>
                </c:pt>
                <c:pt idx="888">
                  <c:v>0.1114</c:v>
                </c:pt>
                <c:pt idx="889">
                  <c:v>0.1192</c:v>
                </c:pt>
                <c:pt idx="890">
                  <c:v>0.1063</c:v>
                </c:pt>
                <c:pt idx="891">
                  <c:v>0.08476</c:v>
                </c:pt>
                <c:pt idx="892">
                  <c:v>0.06925</c:v>
                </c:pt>
                <c:pt idx="893">
                  <c:v>0.05298</c:v>
                </c:pt>
                <c:pt idx="894">
                  <c:v>0.02669</c:v>
                </c:pt>
                <c:pt idx="895">
                  <c:v>0.004751</c:v>
                </c:pt>
                <c:pt idx="896">
                  <c:v>0.01412</c:v>
                </c:pt>
                <c:pt idx="897">
                  <c:v>0.0253</c:v>
                </c:pt>
                <c:pt idx="898">
                  <c:v>0.02377</c:v>
                </c:pt>
                <c:pt idx="899">
                  <c:v>0.005527</c:v>
                </c:pt>
                <c:pt idx="900">
                  <c:v>0.04893</c:v>
                </c:pt>
                <c:pt idx="901">
                  <c:v>0.08359</c:v>
                </c:pt>
                <c:pt idx="902">
                  <c:v>0.09986</c:v>
                </c:pt>
                <c:pt idx="903">
                  <c:v>0.1172</c:v>
                </c:pt>
                <c:pt idx="904">
                  <c:v>0.1397</c:v>
                </c:pt>
                <c:pt idx="905">
                  <c:v>0.1489</c:v>
                </c:pt>
                <c:pt idx="906">
                  <c:v>0.1338</c:v>
                </c:pt>
                <c:pt idx="907">
                  <c:v>0.1067</c:v>
                </c:pt>
                <c:pt idx="908">
                  <c:v>0.08589</c:v>
                </c:pt>
                <c:pt idx="909">
                  <c:v>0.07829</c:v>
                </c:pt>
                <c:pt idx="910">
                  <c:v>0.07421</c:v>
                </c:pt>
                <c:pt idx="911">
                  <c:v>0.0694</c:v>
                </c:pt>
                <c:pt idx="912">
                  <c:v>0.06912</c:v>
                </c:pt>
                <c:pt idx="913">
                  <c:v>0.07343</c:v>
                </c:pt>
                <c:pt idx="914">
                  <c:v>0.07433</c:v>
                </c:pt>
                <c:pt idx="915">
                  <c:v>0.07946</c:v>
                </c:pt>
                <c:pt idx="916">
                  <c:v>0.0996</c:v>
                </c:pt>
                <c:pt idx="917">
                  <c:v>0.1173</c:v>
                </c:pt>
                <c:pt idx="918">
                  <c:v>0.1205</c:v>
                </c:pt>
                <c:pt idx="919">
                  <c:v>0.1132</c:v>
                </c:pt>
                <c:pt idx="920">
                  <c:v>0.0998</c:v>
                </c:pt>
                <c:pt idx="921">
                  <c:v>0.08655</c:v>
                </c:pt>
                <c:pt idx="922">
                  <c:v>0.06593</c:v>
                </c:pt>
                <c:pt idx="923">
                  <c:v>0.04869</c:v>
                </c:pt>
                <c:pt idx="924">
                  <c:v>0.04842</c:v>
                </c:pt>
                <c:pt idx="925">
                  <c:v>0.05999</c:v>
                </c:pt>
                <c:pt idx="926">
                  <c:v>0.07567</c:v>
                </c:pt>
                <c:pt idx="927">
                  <c:v>0.08207</c:v>
                </c:pt>
                <c:pt idx="928">
                  <c:v>0.07259</c:v>
                </c:pt>
                <c:pt idx="929">
                  <c:v>0.05195</c:v>
                </c:pt>
                <c:pt idx="930">
                  <c:v>0.03322</c:v>
                </c:pt>
                <c:pt idx="931">
                  <c:v>0.04159</c:v>
                </c:pt>
                <c:pt idx="932">
                  <c:v>0.05797</c:v>
                </c:pt>
                <c:pt idx="933">
                  <c:v>0.07117</c:v>
                </c:pt>
                <c:pt idx="934">
                  <c:v>0.07955</c:v>
                </c:pt>
                <c:pt idx="935">
                  <c:v>0.09168</c:v>
                </c:pt>
                <c:pt idx="936">
                  <c:v>0.1096</c:v>
                </c:pt>
                <c:pt idx="937">
                  <c:v>0.1242</c:v>
                </c:pt>
                <c:pt idx="938">
                  <c:v>0.1307</c:v>
                </c:pt>
                <c:pt idx="939">
                  <c:v>0.1253</c:v>
                </c:pt>
                <c:pt idx="940">
                  <c:v>0.1092</c:v>
                </c:pt>
                <c:pt idx="941">
                  <c:v>0.09785</c:v>
                </c:pt>
                <c:pt idx="942">
                  <c:v>0.08638</c:v>
                </c:pt>
                <c:pt idx="943">
                  <c:v>0.06692</c:v>
                </c:pt>
                <c:pt idx="944">
                  <c:v>0.04092</c:v>
                </c:pt>
                <c:pt idx="945">
                  <c:v>0.02148</c:v>
                </c:pt>
                <c:pt idx="946">
                  <c:v>0.02552</c:v>
                </c:pt>
                <c:pt idx="947">
                  <c:v>0.02863</c:v>
                </c:pt>
                <c:pt idx="948">
                  <c:v>0.03369</c:v>
                </c:pt>
                <c:pt idx="949">
                  <c:v>0.04502</c:v>
                </c:pt>
                <c:pt idx="950">
                  <c:v>0.06205</c:v>
                </c:pt>
                <c:pt idx="951">
                  <c:v>0.07955</c:v>
                </c:pt>
                <c:pt idx="952">
                  <c:v>0.09952</c:v>
                </c:pt>
                <c:pt idx="953">
                  <c:v>0.1203</c:v>
                </c:pt>
                <c:pt idx="954">
                  <c:v>0.1364</c:v>
                </c:pt>
                <c:pt idx="955">
                  <c:v>0.1414</c:v>
                </c:pt>
                <c:pt idx="956">
                  <c:v>0.1258</c:v>
                </c:pt>
                <c:pt idx="957">
                  <c:v>0.09191</c:v>
                </c:pt>
                <c:pt idx="958">
                  <c:v>0.06474</c:v>
                </c:pt>
                <c:pt idx="959">
                  <c:v>0.07666</c:v>
                </c:pt>
                <c:pt idx="960">
                  <c:v>0.1108</c:v>
                </c:pt>
                <c:pt idx="961">
                  <c:v>0.142</c:v>
                </c:pt>
                <c:pt idx="962">
                  <c:v>0.1605</c:v>
                </c:pt>
                <c:pt idx="963">
                  <c:v>0.1623</c:v>
                </c:pt>
                <c:pt idx="964">
                  <c:v>0.1575</c:v>
                </c:pt>
                <c:pt idx="965">
                  <c:v>0.1611</c:v>
                </c:pt>
                <c:pt idx="966">
                  <c:v>0.1615</c:v>
                </c:pt>
                <c:pt idx="967">
                  <c:v>0.1414</c:v>
                </c:pt>
                <c:pt idx="968">
                  <c:v>0.1068</c:v>
                </c:pt>
                <c:pt idx="969">
                  <c:v>0.07361</c:v>
                </c:pt>
                <c:pt idx="970">
                  <c:v>0.05328</c:v>
                </c:pt>
                <c:pt idx="971">
                  <c:v>0.03824</c:v>
                </c:pt>
                <c:pt idx="972">
                  <c:v>0.03374</c:v>
                </c:pt>
                <c:pt idx="973">
                  <c:v>0.03985</c:v>
                </c:pt>
                <c:pt idx="974">
                  <c:v>0.0498</c:v>
                </c:pt>
                <c:pt idx="975">
                  <c:v>0.0722</c:v>
                </c:pt>
                <c:pt idx="976">
                  <c:v>0.09412</c:v>
                </c:pt>
                <c:pt idx="977">
                  <c:v>0.1057</c:v>
                </c:pt>
                <c:pt idx="978">
                  <c:v>0.0998</c:v>
                </c:pt>
                <c:pt idx="979">
                  <c:v>0.08599</c:v>
                </c:pt>
                <c:pt idx="980">
                  <c:v>0.0728</c:v>
                </c:pt>
                <c:pt idx="981">
                  <c:v>0.05206</c:v>
                </c:pt>
                <c:pt idx="982">
                  <c:v>0.02768</c:v>
                </c:pt>
                <c:pt idx="983">
                  <c:v>0.01923</c:v>
                </c:pt>
                <c:pt idx="984">
                  <c:v>0.04161</c:v>
                </c:pt>
                <c:pt idx="985">
                  <c:v>0.06238</c:v>
                </c:pt>
                <c:pt idx="986">
                  <c:v>0.08639</c:v>
                </c:pt>
                <c:pt idx="987">
                  <c:v>0.1021</c:v>
                </c:pt>
                <c:pt idx="988">
                  <c:v>0.095</c:v>
                </c:pt>
                <c:pt idx="989">
                  <c:v>0.0636</c:v>
                </c:pt>
                <c:pt idx="990">
                  <c:v>0.0177</c:v>
                </c:pt>
                <c:pt idx="991">
                  <c:v>0.02776</c:v>
                </c:pt>
                <c:pt idx="992">
                  <c:v>0.0725</c:v>
                </c:pt>
                <c:pt idx="993">
                  <c:v>0.1089</c:v>
                </c:pt>
                <c:pt idx="994">
                  <c:v>0.1141</c:v>
                </c:pt>
                <c:pt idx="995">
                  <c:v>0.08019</c:v>
                </c:pt>
                <c:pt idx="996">
                  <c:v>0.03249</c:v>
                </c:pt>
                <c:pt idx="997">
                  <c:v>0.03118</c:v>
                </c:pt>
                <c:pt idx="998">
                  <c:v>0.05031</c:v>
                </c:pt>
                <c:pt idx="999">
                  <c:v>0.0511</c:v>
                </c:pt>
                <c:pt idx="1000">
                  <c:v>0.03966</c:v>
                </c:pt>
                <c:pt idx="1001">
                  <c:v>0.02762</c:v>
                </c:pt>
                <c:pt idx="1002">
                  <c:v>0.02124</c:v>
                </c:pt>
                <c:pt idx="1003">
                  <c:v>0.01466</c:v>
                </c:pt>
                <c:pt idx="1004">
                  <c:v>0.001598</c:v>
                </c:pt>
                <c:pt idx="1005">
                  <c:v>0.01959</c:v>
                </c:pt>
                <c:pt idx="1006">
                  <c:v>0.02867</c:v>
                </c:pt>
                <c:pt idx="1007">
                  <c:v>0.03315</c:v>
                </c:pt>
                <c:pt idx="1008">
                  <c:v>0.03873</c:v>
                </c:pt>
                <c:pt idx="1009">
                  <c:v>0.03882</c:v>
                </c:pt>
                <c:pt idx="1010">
                  <c:v>0.03257</c:v>
                </c:pt>
                <c:pt idx="1011">
                  <c:v>0.03563</c:v>
                </c:pt>
                <c:pt idx="1012">
                  <c:v>0.04768</c:v>
                </c:pt>
                <c:pt idx="1013">
                  <c:v>0.05905</c:v>
                </c:pt>
                <c:pt idx="1014">
                  <c:v>0.07388</c:v>
                </c:pt>
                <c:pt idx="1015">
                  <c:v>0.08744</c:v>
                </c:pt>
                <c:pt idx="1016">
                  <c:v>0.09115</c:v>
                </c:pt>
                <c:pt idx="1017">
                  <c:v>0.08804</c:v>
                </c:pt>
                <c:pt idx="1018">
                  <c:v>0.08131</c:v>
                </c:pt>
                <c:pt idx="1019">
                  <c:v>0.07319</c:v>
                </c:pt>
                <c:pt idx="1020">
                  <c:v>0.06003</c:v>
                </c:pt>
                <c:pt idx="1021">
                  <c:v>0.04977</c:v>
                </c:pt>
                <c:pt idx="1022">
                  <c:v>0.05016</c:v>
                </c:pt>
                <c:pt idx="1023">
                  <c:v>0.05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L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L$2:$L$1025</c:f>
              <c:numCache>
                <c:formatCode>General</c:formatCode>
                <c:ptCount val="1024"/>
                <c:pt idx="0">
                  <c:v>0.5912</c:v>
                </c:pt>
                <c:pt idx="1">
                  <c:v>1.565</c:v>
                </c:pt>
                <c:pt idx="2">
                  <c:v>1.465</c:v>
                </c:pt>
                <c:pt idx="3">
                  <c:v>2.065</c:v>
                </c:pt>
                <c:pt idx="4">
                  <c:v>6.28</c:v>
                </c:pt>
                <c:pt idx="5">
                  <c:v>10.64</c:v>
                </c:pt>
                <c:pt idx="6">
                  <c:v>10.09</c:v>
                </c:pt>
                <c:pt idx="7">
                  <c:v>3.76</c:v>
                </c:pt>
                <c:pt idx="8">
                  <c:v>14.17</c:v>
                </c:pt>
                <c:pt idx="9">
                  <c:v>30.85</c:v>
                </c:pt>
                <c:pt idx="10">
                  <c:v>34.23</c:v>
                </c:pt>
                <c:pt idx="11">
                  <c:v>31.17</c:v>
                </c:pt>
                <c:pt idx="12">
                  <c:v>41.1</c:v>
                </c:pt>
                <c:pt idx="13">
                  <c:v>50.55</c:v>
                </c:pt>
                <c:pt idx="14">
                  <c:v>53.1</c:v>
                </c:pt>
                <c:pt idx="15">
                  <c:v>37.43</c:v>
                </c:pt>
                <c:pt idx="16">
                  <c:v>26.99</c:v>
                </c:pt>
                <c:pt idx="17">
                  <c:v>36.67</c:v>
                </c:pt>
                <c:pt idx="18">
                  <c:v>51.08</c:v>
                </c:pt>
                <c:pt idx="19">
                  <c:v>55.77</c:v>
                </c:pt>
                <c:pt idx="20">
                  <c:v>64.56</c:v>
                </c:pt>
                <c:pt idx="21">
                  <c:v>70.52</c:v>
                </c:pt>
                <c:pt idx="22">
                  <c:v>72.75</c:v>
                </c:pt>
                <c:pt idx="23">
                  <c:v>66.89</c:v>
                </c:pt>
                <c:pt idx="24">
                  <c:v>52.58</c:v>
                </c:pt>
                <c:pt idx="25">
                  <c:v>38.19</c:v>
                </c:pt>
                <c:pt idx="26">
                  <c:v>24.87</c:v>
                </c:pt>
                <c:pt idx="27">
                  <c:v>16.76</c:v>
                </c:pt>
                <c:pt idx="28">
                  <c:v>9.892</c:v>
                </c:pt>
                <c:pt idx="29">
                  <c:v>8.232</c:v>
                </c:pt>
                <c:pt idx="30">
                  <c:v>19.31</c:v>
                </c:pt>
                <c:pt idx="31">
                  <c:v>32.26</c:v>
                </c:pt>
                <c:pt idx="32">
                  <c:v>53.32</c:v>
                </c:pt>
                <c:pt idx="33">
                  <c:v>72.67</c:v>
                </c:pt>
                <c:pt idx="34">
                  <c:v>81.79</c:v>
                </c:pt>
                <c:pt idx="35">
                  <c:v>78.52</c:v>
                </c:pt>
                <c:pt idx="36">
                  <c:v>65.03</c:v>
                </c:pt>
                <c:pt idx="37">
                  <c:v>44.48</c:v>
                </c:pt>
                <c:pt idx="38">
                  <c:v>37.34</c:v>
                </c:pt>
                <c:pt idx="39">
                  <c:v>38.92</c:v>
                </c:pt>
                <c:pt idx="40">
                  <c:v>38.93</c:v>
                </c:pt>
                <c:pt idx="41">
                  <c:v>40.39</c:v>
                </c:pt>
                <c:pt idx="42">
                  <c:v>43.37</c:v>
                </c:pt>
                <c:pt idx="43">
                  <c:v>46.02</c:v>
                </c:pt>
                <c:pt idx="44">
                  <c:v>42.11</c:v>
                </c:pt>
                <c:pt idx="45">
                  <c:v>39.7</c:v>
                </c:pt>
                <c:pt idx="46">
                  <c:v>29.67</c:v>
                </c:pt>
                <c:pt idx="47">
                  <c:v>26.19</c:v>
                </c:pt>
                <c:pt idx="48">
                  <c:v>28.73</c:v>
                </c:pt>
                <c:pt idx="49">
                  <c:v>20.62</c:v>
                </c:pt>
                <c:pt idx="50">
                  <c:v>8.736</c:v>
                </c:pt>
                <c:pt idx="51">
                  <c:v>2.91</c:v>
                </c:pt>
                <c:pt idx="52">
                  <c:v>10.59</c:v>
                </c:pt>
                <c:pt idx="53">
                  <c:v>19.83</c:v>
                </c:pt>
                <c:pt idx="54">
                  <c:v>31.87</c:v>
                </c:pt>
                <c:pt idx="55">
                  <c:v>34.5</c:v>
                </c:pt>
                <c:pt idx="56">
                  <c:v>32.77</c:v>
                </c:pt>
                <c:pt idx="57">
                  <c:v>29.25</c:v>
                </c:pt>
                <c:pt idx="58">
                  <c:v>23.04</c:v>
                </c:pt>
                <c:pt idx="59">
                  <c:v>18.23</c:v>
                </c:pt>
                <c:pt idx="60">
                  <c:v>9.889</c:v>
                </c:pt>
                <c:pt idx="61">
                  <c:v>2.72</c:v>
                </c:pt>
                <c:pt idx="62">
                  <c:v>9.336</c:v>
                </c:pt>
                <c:pt idx="63">
                  <c:v>19</c:v>
                </c:pt>
                <c:pt idx="64">
                  <c:v>28.12</c:v>
                </c:pt>
                <c:pt idx="65">
                  <c:v>37</c:v>
                </c:pt>
                <c:pt idx="66">
                  <c:v>32.31</c:v>
                </c:pt>
                <c:pt idx="67">
                  <c:v>29.12</c:v>
                </c:pt>
                <c:pt idx="68">
                  <c:v>28.29</c:v>
                </c:pt>
                <c:pt idx="69">
                  <c:v>24.75</c:v>
                </c:pt>
                <c:pt idx="70">
                  <c:v>11.52</c:v>
                </c:pt>
                <c:pt idx="71">
                  <c:v>8.099</c:v>
                </c:pt>
                <c:pt idx="72">
                  <c:v>34.79</c:v>
                </c:pt>
                <c:pt idx="73">
                  <c:v>64.49</c:v>
                </c:pt>
                <c:pt idx="74">
                  <c:v>97.2</c:v>
                </c:pt>
                <c:pt idx="75">
                  <c:v>154.2</c:v>
                </c:pt>
                <c:pt idx="76">
                  <c:v>179.5</c:v>
                </c:pt>
                <c:pt idx="77">
                  <c:v>163.8</c:v>
                </c:pt>
                <c:pt idx="78">
                  <c:v>137.8</c:v>
                </c:pt>
                <c:pt idx="79">
                  <c:v>104.4</c:v>
                </c:pt>
                <c:pt idx="80">
                  <c:v>73.5</c:v>
                </c:pt>
                <c:pt idx="81">
                  <c:v>56.31</c:v>
                </c:pt>
                <c:pt idx="82">
                  <c:v>59.39</c:v>
                </c:pt>
                <c:pt idx="83">
                  <c:v>71.18</c:v>
                </c:pt>
                <c:pt idx="84">
                  <c:v>75.9</c:v>
                </c:pt>
                <c:pt idx="85">
                  <c:v>81.67</c:v>
                </c:pt>
                <c:pt idx="86">
                  <c:v>69.41</c:v>
                </c:pt>
                <c:pt idx="87">
                  <c:v>60.33</c:v>
                </c:pt>
                <c:pt idx="88">
                  <c:v>54.3</c:v>
                </c:pt>
                <c:pt idx="89">
                  <c:v>49.82</c:v>
                </c:pt>
                <c:pt idx="90">
                  <c:v>18.91</c:v>
                </c:pt>
                <c:pt idx="91">
                  <c:v>50.63</c:v>
                </c:pt>
                <c:pt idx="92">
                  <c:v>110.6</c:v>
                </c:pt>
                <c:pt idx="93">
                  <c:v>158.2</c:v>
                </c:pt>
                <c:pt idx="94">
                  <c:v>203.8</c:v>
                </c:pt>
                <c:pt idx="95">
                  <c:v>218.9</c:v>
                </c:pt>
                <c:pt idx="96">
                  <c:v>193.7</c:v>
                </c:pt>
                <c:pt idx="97">
                  <c:v>143.8</c:v>
                </c:pt>
                <c:pt idx="98">
                  <c:v>115.9</c:v>
                </c:pt>
                <c:pt idx="99">
                  <c:v>74.86</c:v>
                </c:pt>
                <c:pt idx="100">
                  <c:v>39.53</c:v>
                </c:pt>
                <c:pt idx="101">
                  <c:v>48.16</c:v>
                </c:pt>
                <c:pt idx="102">
                  <c:v>66.12</c:v>
                </c:pt>
                <c:pt idx="103">
                  <c:v>87.84</c:v>
                </c:pt>
                <c:pt idx="104">
                  <c:v>88.64</c:v>
                </c:pt>
                <c:pt idx="105">
                  <c:v>97.68</c:v>
                </c:pt>
                <c:pt idx="106">
                  <c:v>98.6</c:v>
                </c:pt>
                <c:pt idx="107">
                  <c:v>99.43</c:v>
                </c:pt>
                <c:pt idx="108">
                  <c:v>97.85</c:v>
                </c:pt>
                <c:pt idx="109">
                  <c:v>75.61</c:v>
                </c:pt>
                <c:pt idx="110">
                  <c:v>48.32</c:v>
                </c:pt>
                <c:pt idx="111">
                  <c:v>28.27</c:v>
                </c:pt>
                <c:pt idx="112">
                  <c:v>30.04</c:v>
                </c:pt>
                <c:pt idx="113">
                  <c:v>60.79</c:v>
                </c:pt>
                <c:pt idx="114">
                  <c:v>80.51</c:v>
                </c:pt>
                <c:pt idx="115">
                  <c:v>94.76</c:v>
                </c:pt>
                <c:pt idx="116">
                  <c:v>97.95</c:v>
                </c:pt>
                <c:pt idx="117">
                  <c:v>95.85</c:v>
                </c:pt>
                <c:pt idx="118">
                  <c:v>81.27</c:v>
                </c:pt>
                <c:pt idx="119">
                  <c:v>85.13</c:v>
                </c:pt>
                <c:pt idx="120">
                  <c:v>115.6</c:v>
                </c:pt>
                <c:pt idx="121">
                  <c:v>164.6</c:v>
                </c:pt>
                <c:pt idx="122">
                  <c:v>194.5</c:v>
                </c:pt>
                <c:pt idx="123">
                  <c:v>193.5</c:v>
                </c:pt>
                <c:pt idx="124">
                  <c:v>156.5</c:v>
                </c:pt>
                <c:pt idx="125">
                  <c:v>109.7</c:v>
                </c:pt>
                <c:pt idx="126">
                  <c:v>58.89</c:v>
                </c:pt>
                <c:pt idx="127">
                  <c:v>38.07</c:v>
                </c:pt>
                <c:pt idx="128">
                  <c:v>45.87</c:v>
                </c:pt>
                <c:pt idx="129">
                  <c:v>55.84</c:v>
                </c:pt>
                <c:pt idx="130">
                  <c:v>65.26</c:v>
                </c:pt>
                <c:pt idx="131">
                  <c:v>69.81</c:v>
                </c:pt>
                <c:pt idx="132">
                  <c:v>60.82</c:v>
                </c:pt>
                <c:pt idx="133">
                  <c:v>57.49</c:v>
                </c:pt>
                <c:pt idx="134">
                  <c:v>60.01</c:v>
                </c:pt>
                <c:pt idx="135">
                  <c:v>58.81</c:v>
                </c:pt>
                <c:pt idx="136">
                  <c:v>62.71</c:v>
                </c:pt>
                <c:pt idx="137">
                  <c:v>82.32</c:v>
                </c:pt>
                <c:pt idx="138">
                  <c:v>99.74</c:v>
                </c:pt>
                <c:pt idx="139">
                  <c:v>116.5</c:v>
                </c:pt>
                <c:pt idx="140">
                  <c:v>146.9</c:v>
                </c:pt>
                <c:pt idx="141">
                  <c:v>158.8</c:v>
                </c:pt>
                <c:pt idx="142">
                  <c:v>158.1</c:v>
                </c:pt>
                <c:pt idx="143">
                  <c:v>159.5</c:v>
                </c:pt>
                <c:pt idx="144">
                  <c:v>153.9</c:v>
                </c:pt>
                <c:pt idx="145">
                  <c:v>124.4</c:v>
                </c:pt>
                <c:pt idx="146">
                  <c:v>89.18</c:v>
                </c:pt>
                <c:pt idx="147">
                  <c:v>37.55</c:v>
                </c:pt>
                <c:pt idx="148">
                  <c:v>5.825</c:v>
                </c:pt>
                <c:pt idx="149">
                  <c:v>78.99</c:v>
                </c:pt>
                <c:pt idx="150">
                  <c:v>142.4</c:v>
                </c:pt>
                <c:pt idx="151">
                  <c:v>195.3</c:v>
                </c:pt>
                <c:pt idx="152">
                  <c:v>236.8</c:v>
                </c:pt>
                <c:pt idx="153">
                  <c:v>222.7</c:v>
                </c:pt>
                <c:pt idx="154">
                  <c:v>164.7</c:v>
                </c:pt>
                <c:pt idx="155">
                  <c:v>85.04</c:v>
                </c:pt>
                <c:pt idx="156">
                  <c:v>30.95</c:v>
                </c:pt>
                <c:pt idx="157">
                  <c:v>75.76</c:v>
                </c:pt>
                <c:pt idx="158">
                  <c:v>134.8</c:v>
                </c:pt>
                <c:pt idx="159">
                  <c:v>170.4</c:v>
                </c:pt>
                <c:pt idx="160">
                  <c:v>188</c:v>
                </c:pt>
                <c:pt idx="161">
                  <c:v>176</c:v>
                </c:pt>
                <c:pt idx="162">
                  <c:v>153</c:v>
                </c:pt>
                <c:pt idx="163">
                  <c:v>124.7</c:v>
                </c:pt>
                <c:pt idx="164">
                  <c:v>102.4</c:v>
                </c:pt>
                <c:pt idx="165">
                  <c:v>81.75</c:v>
                </c:pt>
                <c:pt idx="166">
                  <c:v>68.85</c:v>
                </c:pt>
                <c:pt idx="167">
                  <c:v>41</c:v>
                </c:pt>
                <c:pt idx="168">
                  <c:v>36.63</c:v>
                </c:pt>
                <c:pt idx="169">
                  <c:v>41.1</c:v>
                </c:pt>
                <c:pt idx="170">
                  <c:v>33.48</c:v>
                </c:pt>
                <c:pt idx="171">
                  <c:v>35.8</c:v>
                </c:pt>
                <c:pt idx="172">
                  <c:v>54.82</c:v>
                </c:pt>
                <c:pt idx="173">
                  <c:v>64.71</c:v>
                </c:pt>
                <c:pt idx="174">
                  <c:v>72.15</c:v>
                </c:pt>
                <c:pt idx="175">
                  <c:v>87.15</c:v>
                </c:pt>
                <c:pt idx="176">
                  <c:v>91.25</c:v>
                </c:pt>
                <c:pt idx="177">
                  <c:v>83.44</c:v>
                </c:pt>
                <c:pt idx="178">
                  <c:v>65.42</c:v>
                </c:pt>
                <c:pt idx="179">
                  <c:v>39.81</c:v>
                </c:pt>
                <c:pt idx="180">
                  <c:v>29.12</c:v>
                </c:pt>
                <c:pt idx="181">
                  <c:v>69.85</c:v>
                </c:pt>
                <c:pt idx="182">
                  <c:v>105.6</c:v>
                </c:pt>
                <c:pt idx="183">
                  <c:v>139.8</c:v>
                </c:pt>
                <c:pt idx="184">
                  <c:v>161.1</c:v>
                </c:pt>
                <c:pt idx="185">
                  <c:v>160.9</c:v>
                </c:pt>
                <c:pt idx="186">
                  <c:v>153.5</c:v>
                </c:pt>
                <c:pt idx="187">
                  <c:v>119.4</c:v>
                </c:pt>
                <c:pt idx="188">
                  <c:v>78.85</c:v>
                </c:pt>
                <c:pt idx="189">
                  <c:v>56.4</c:v>
                </c:pt>
                <c:pt idx="190">
                  <c:v>38.46</c:v>
                </c:pt>
                <c:pt idx="191">
                  <c:v>50.32</c:v>
                </c:pt>
                <c:pt idx="192">
                  <c:v>66.18</c:v>
                </c:pt>
                <c:pt idx="193">
                  <c:v>71.9</c:v>
                </c:pt>
                <c:pt idx="194">
                  <c:v>62.73</c:v>
                </c:pt>
                <c:pt idx="195">
                  <c:v>54.02</c:v>
                </c:pt>
                <c:pt idx="196">
                  <c:v>32.9</c:v>
                </c:pt>
                <c:pt idx="197">
                  <c:v>8.031</c:v>
                </c:pt>
                <c:pt idx="198">
                  <c:v>14.56</c:v>
                </c:pt>
                <c:pt idx="199">
                  <c:v>30.4</c:v>
                </c:pt>
                <c:pt idx="200">
                  <c:v>44.18</c:v>
                </c:pt>
                <c:pt idx="201">
                  <c:v>54.67</c:v>
                </c:pt>
                <c:pt idx="202">
                  <c:v>65.99</c:v>
                </c:pt>
                <c:pt idx="203">
                  <c:v>80.41</c:v>
                </c:pt>
                <c:pt idx="204">
                  <c:v>90.77</c:v>
                </c:pt>
                <c:pt idx="205">
                  <c:v>101.8</c:v>
                </c:pt>
                <c:pt idx="206">
                  <c:v>122.3</c:v>
                </c:pt>
                <c:pt idx="207">
                  <c:v>157.6</c:v>
                </c:pt>
                <c:pt idx="208">
                  <c:v>192.1</c:v>
                </c:pt>
                <c:pt idx="209">
                  <c:v>223.5</c:v>
                </c:pt>
                <c:pt idx="210">
                  <c:v>240</c:v>
                </c:pt>
                <c:pt idx="211">
                  <c:v>202.8</c:v>
                </c:pt>
                <c:pt idx="212">
                  <c:v>160.1</c:v>
                </c:pt>
                <c:pt idx="213">
                  <c:v>123.8</c:v>
                </c:pt>
                <c:pt idx="214">
                  <c:v>89.85</c:v>
                </c:pt>
                <c:pt idx="215">
                  <c:v>72.87</c:v>
                </c:pt>
                <c:pt idx="216">
                  <c:v>55</c:v>
                </c:pt>
                <c:pt idx="217">
                  <c:v>59.78</c:v>
                </c:pt>
                <c:pt idx="218">
                  <c:v>73.03</c:v>
                </c:pt>
                <c:pt idx="219">
                  <c:v>77.47</c:v>
                </c:pt>
                <c:pt idx="220">
                  <c:v>79.18</c:v>
                </c:pt>
                <c:pt idx="221">
                  <c:v>82.14</c:v>
                </c:pt>
                <c:pt idx="222">
                  <c:v>81.42</c:v>
                </c:pt>
                <c:pt idx="223">
                  <c:v>78.14</c:v>
                </c:pt>
                <c:pt idx="224">
                  <c:v>67.42</c:v>
                </c:pt>
                <c:pt idx="225">
                  <c:v>48.66</c:v>
                </c:pt>
                <c:pt idx="226">
                  <c:v>45.88</c:v>
                </c:pt>
                <c:pt idx="227">
                  <c:v>57.78</c:v>
                </c:pt>
                <c:pt idx="228">
                  <c:v>84.31</c:v>
                </c:pt>
                <c:pt idx="229">
                  <c:v>123.8</c:v>
                </c:pt>
                <c:pt idx="230">
                  <c:v>152.7</c:v>
                </c:pt>
                <c:pt idx="231">
                  <c:v>163.7</c:v>
                </c:pt>
                <c:pt idx="232">
                  <c:v>166.4</c:v>
                </c:pt>
                <c:pt idx="233">
                  <c:v>132</c:v>
                </c:pt>
                <c:pt idx="234">
                  <c:v>84.8</c:v>
                </c:pt>
                <c:pt idx="235">
                  <c:v>42.93</c:v>
                </c:pt>
                <c:pt idx="236">
                  <c:v>16.84</c:v>
                </c:pt>
                <c:pt idx="237">
                  <c:v>26.55</c:v>
                </c:pt>
                <c:pt idx="238">
                  <c:v>39.14</c:v>
                </c:pt>
                <c:pt idx="239">
                  <c:v>45.82</c:v>
                </c:pt>
                <c:pt idx="240">
                  <c:v>42.27</c:v>
                </c:pt>
                <c:pt idx="241">
                  <c:v>36.42</c:v>
                </c:pt>
                <c:pt idx="242">
                  <c:v>13.66</c:v>
                </c:pt>
                <c:pt idx="243">
                  <c:v>12.39</c:v>
                </c:pt>
                <c:pt idx="244">
                  <c:v>14.39</c:v>
                </c:pt>
                <c:pt idx="245">
                  <c:v>8.499</c:v>
                </c:pt>
                <c:pt idx="246">
                  <c:v>9.954</c:v>
                </c:pt>
                <c:pt idx="247">
                  <c:v>17.15</c:v>
                </c:pt>
                <c:pt idx="248">
                  <c:v>23.14</c:v>
                </c:pt>
                <c:pt idx="249">
                  <c:v>27.8</c:v>
                </c:pt>
                <c:pt idx="250">
                  <c:v>30.07</c:v>
                </c:pt>
                <c:pt idx="251">
                  <c:v>28.24</c:v>
                </c:pt>
                <c:pt idx="252">
                  <c:v>27.59</c:v>
                </c:pt>
                <c:pt idx="253">
                  <c:v>24.98</c:v>
                </c:pt>
                <c:pt idx="254">
                  <c:v>14.03</c:v>
                </c:pt>
                <c:pt idx="255">
                  <c:v>34.72</c:v>
                </c:pt>
                <c:pt idx="256">
                  <c:v>57.27</c:v>
                </c:pt>
                <c:pt idx="257">
                  <c:v>67.17</c:v>
                </c:pt>
                <c:pt idx="258">
                  <c:v>66.79</c:v>
                </c:pt>
                <c:pt idx="259">
                  <c:v>62.05</c:v>
                </c:pt>
                <c:pt idx="260">
                  <c:v>42.7</c:v>
                </c:pt>
                <c:pt idx="261">
                  <c:v>32.25</c:v>
                </c:pt>
                <c:pt idx="262">
                  <c:v>17.38</c:v>
                </c:pt>
                <c:pt idx="263">
                  <c:v>6.128</c:v>
                </c:pt>
                <c:pt idx="264">
                  <c:v>23.37</c:v>
                </c:pt>
                <c:pt idx="265">
                  <c:v>42.45</c:v>
                </c:pt>
                <c:pt idx="266">
                  <c:v>70.32</c:v>
                </c:pt>
                <c:pt idx="267">
                  <c:v>87.46</c:v>
                </c:pt>
                <c:pt idx="268">
                  <c:v>101.8</c:v>
                </c:pt>
                <c:pt idx="269">
                  <c:v>107</c:v>
                </c:pt>
                <c:pt idx="270">
                  <c:v>97.31</c:v>
                </c:pt>
                <c:pt idx="271">
                  <c:v>72.15</c:v>
                </c:pt>
                <c:pt idx="272">
                  <c:v>50.93</c:v>
                </c:pt>
                <c:pt idx="273">
                  <c:v>40.55</c:v>
                </c:pt>
                <c:pt idx="274">
                  <c:v>27.92</c:v>
                </c:pt>
                <c:pt idx="275">
                  <c:v>21.89</c:v>
                </c:pt>
                <c:pt idx="276">
                  <c:v>24.09</c:v>
                </c:pt>
                <c:pt idx="277">
                  <c:v>32.63</c:v>
                </c:pt>
                <c:pt idx="278">
                  <c:v>25.76</c:v>
                </c:pt>
                <c:pt idx="279">
                  <c:v>17.94</c:v>
                </c:pt>
                <c:pt idx="280">
                  <c:v>13.74</c:v>
                </c:pt>
                <c:pt idx="281">
                  <c:v>7.034</c:v>
                </c:pt>
                <c:pt idx="282">
                  <c:v>5.078</c:v>
                </c:pt>
                <c:pt idx="283">
                  <c:v>12.92</c:v>
                </c:pt>
                <c:pt idx="284">
                  <c:v>31.01</c:v>
                </c:pt>
                <c:pt idx="285">
                  <c:v>45.71</c:v>
                </c:pt>
                <c:pt idx="286">
                  <c:v>76.27</c:v>
                </c:pt>
                <c:pt idx="287">
                  <c:v>99.64</c:v>
                </c:pt>
                <c:pt idx="288">
                  <c:v>112.4</c:v>
                </c:pt>
                <c:pt idx="289">
                  <c:v>115.9</c:v>
                </c:pt>
                <c:pt idx="290">
                  <c:v>108.4</c:v>
                </c:pt>
                <c:pt idx="291">
                  <c:v>114.9</c:v>
                </c:pt>
                <c:pt idx="292">
                  <c:v>118.3</c:v>
                </c:pt>
                <c:pt idx="293">
                  <c:v>102.3</c:v>
                </c:pt>
                <c:pt idx="294">
                  <c:v>79.1</c:v>
                </c:pt>
                <c:pt idx="295">
                  <c:v>65.26</c:v>
                </c:pt>
                <c:pt idx="296">
                  <c:v>53.9</c:v>
                </c:pt>
                <c:pt idx="297">
                  <c:v>45.96</c:v>
                </c:pt>
                <c:pt idx="298">
                  <c:v>39.75</c:v>
                </c:pt>
                <c:pt idx="299">
                  <c:v>38.45</c:v>
                </c:pt>
                <c:pt idx="300">
                  <c:v>30.95</c:v>
                </c:pt>
                <c:pt idx="301">
                  <c:v>23.29</c:v>
                </c:pt>
                <c:pt idx="302">
                  <c:v>17.12</c:v>
                </c:pt>
                <c:pt idx="303">
                  <c:v>4.22</c:v>
                </c:pt>
                <c:pt idx="304">
                  <c:v>12.1</c:v>
                </c:pt>
                <c:pt idx="305">
                  <c:v>21.72</c:v>
                </c:pt>
                <c:pt idx="306">
                  <c:v>26.27</c:v>
                </c:pt>
                <c:pt idx="307">
                  <c:v>23.69</c:v>
                </c:pt>
                <c:pt idx="308">
                  <c:v>17.26</c:v>
                </c:pt>
                <c:pt idx="309">
                  <c:v>16.44</c:v>
                </c:pt>
                <c:pt idx="310">
                  <c:v>12.96</c:v>
                </c:pt>
                <c:pt idx="311">
                  <c:v>15.62</c:v>
                </c:pt>
                <c:pt idx="312">
                  <c:v>11.5</c:v>
                </c:pt>
                <c:pt idx="313">
                  <c:v>11.17</c:v>
                </c:pt>
                <c:pt idx="314">
                  <c:v>17.23</c:v>
                </c:pt>
                <c:pt idx="315">
                  <c:v>14.51</c:v>
                </c:pt>
                <c:pt idx="316">
                  <c:v>18.27</c:v>
                </c:pt>
                <c:pt idx="317">
                  <c:v>14.03</c:v>
                </c:pt>
                <c:pt idx="318">
                  <c:v>12.54</c:v>
                </c:pt>
                <c:pt idx="319">
                  <c:v>28.31</c:v>
                </c:pt>
                <c:pt idx="320">
                  <c:v>50.53</c:v>
                </c:pt>
                <c:pt idx="321">
                  <c:v>75.16</c:v>
                </c:pt>
                <c:pt idx="322">
                  <c:v>87.23</c:v>
                </c:pt>
                <c:pt idx="323">
                  <c:v>80.79</c:v>
                </c:pt>
                <c:pt idx="324">
                  <c:v>56.32</c:v>
                </c:pt>
                <c:pt idx="325">
                  <c:v>31.66</c:v>
                </c:pt>
                <c:pt idx="326">
                  <c:v>21.41</c:v>
                </c:pt>
                <c:pt idx="327">
                  <c:v>19.91</c:v>
                </c:pt>
                <c:pt idx="328">
                  <c:v>28.9</c:v>
                </c:pt>
                <c:pt idx="329">
                  <c:v>30.05</c:v>
                </c:pt>
                <c:pt idx="330">
                  <c:v>35.54</c:v>
                </c:pt>
                <c:pt idx="331">
                  <c:v>31.73</c:v>
                </c:pt>
                <c:pt idx="332">
                  <c:v>30.88</c:v>
                </c:pt>
                <c:pt idx="333">
                  <c:v>27.32</c:v>
                </c:pt>
                <c:pt idx="334">
                  <c:v>26.68</c:v>
                </c:pt>
                <c:pt idx="335">
                  <c:v>30.45</c:v>
                </c:pt>
                <c:pt idx="336">
                  <c:v>38.94</c:v>
                </c:pt>
                <c:pt idx="337">
                  <c:v>33</c:v>
                </c:pt>
                <c:pt idx="338">
                  <c:v>29.48</c:v>
                </c:pt>
                <c:pt idx="339">
                  <c:v>26.81</c:v>
                </c:pt>
                <c:pt idx="340">
                  <c:v>41.38</c:v>
                </c:pt>
                <c:pt idx="341">
                  <c:v>37.03</c:v>
                </c:pt>
                <c:pt idx="342">
                  <c:v>49.11</c:v>
                </c:pt>
                <c:pt idx="343">
                  <c:v>59.6</c:v>
                </c:pt>
                <c:pt idx="344">
                  <c:v>63.51</c:v>
                </c:pt>
                <c:pt idx="345">
                  <c:v>97.77</c:v>
                </c:pt>
                <c:pt idx="346">
                  <c:v>97.7</c:v>
                </c:pt>
                <c:pt idx="347">
                  <c:v>92.7</c:v>
                </c:pt>
                <c:pt idx="348">
                  <c:v>83.89</c:v>
                </c:pt>
                <c:pt idx="349">
                  <c:v>63.93</c:v>
                </c:pt>
                <c:pt idx="350">
                  <c:v>33.05</c:v>
                </c:pt>
                <c:pt idx="351">
                  <c:v>22.96</c:v>
                </c:pt>
                <c:pt idx="352">
                  <c:v>28.84</c:v>
                </c:pt>
                <c:pt idx="353">
                  <c:v>31.01</c:v>
                </c:pt>
                <c:pt idx="354">
                  <c:v>37.56</c:v>
                </c:pt>
                <c:pt idx="355">
                  <c:v>44.34</c:v>
                </c:pt>
                <c:pt idx="356">
                  <c:v>36.95</c:v>
                </c:pt>
                <c:pt idx="357">
                  <c:v>26.53</c:v>
                </c:pt>
                <c:pt idx="358">
                  <c:v>14.69</c:v>
                </c:pt>
                <c:pt idx="359">
                  <c:v>8.531</c:v>
                </c:pt>
                <c:pt idx="360">
                  <c:v>18.31</c:v>
                </c:pt>
                <c:pt idx="361">
                  <c:v>21.8</c:v>
                </c:pt>
                <c:pt idx="362">
                  <c:v>19.73</c:v>
                </c:pt>
                <c:pt idx="363">
                  <c:v>15.95</c:v>
                </c:pt>
                <c:pt idx="364">
                  <c:v>14.44</c:v>
                </c:pt>
                <c:pt idx="365">
                  <c:v>10.63</c:v>
                </c:pt>
                <c:pt idx="366">
                  <c:v>12.7</c:v>
                </c:pt>
                <c:pt idx="367">
                  <c:v>11.61</c:v>
                </c:pt>
                <c:pt idx="368">
                  <c:v>15.45</c:v>
                </c:pt>
                <c:pt idx="369">
                  <c:v>14.76</c:v>
                </c:pt>
                <c:pt idx="370">
                  <c:v>15.22</c:v>
                </c:pt>
                <c:pt idx="371">
                  <c:v>17.6</c:v>
                </c:pt>
                <c:pt idx="372">
                  <c:v>16.19</c:v>
                </c:pt>
                <c:pt idx="373">
                  <c:v>16.29</c:v>
                </c:pt>
                <c:pt idx="374">
                  <c:v>17</c:v>
                </c:pt>
                <c:pt idx="375">
                  <c:v>23.8</c:v>
                </c:pt>
                <c:pt idx="376">
                  <c:v>30.56</c:v>
                </c:pt>
                <c:pt idx="377">
                  <c:v>44.73</c:v>
                </c:pt>
                <c:pt idx="378">
                  <c:v>48.85</c:v>
                </c:pt>
                <c:pt idx="379">
                  <c:v>52.55</c:v>
                </c:pt>
                <c:pt idx="380">
                  <c:v>52.92</c:v>
                </c:pt>
                <c:pt idx="381">
                  <c:v>61.14</c:v>
                </c:pt>
                <c:pt idx="382">
                  <c:v>62.91</c:v>
                </c:pt>
                <c:pt idx="383">
                  <c:v>51.18</c:v>
                </c:pt>
                <c:pt idx="384">
                  <c:v>45.72</c:v>
                </c:pt>
                <c:pt idx="385">
                  <c:v>25.75</c:v>
                </c:pt>
                <c:pt idx="386">
                  <c:v>13.77</c:v>
                </c:pt>
                <c:pt idx="387">
                  <c:v>12.29</c:v>
                </c:pt>
                <c:pt idx="388">
                  <c:v>24.28</c:v>
                </c:pt>
                <c:pt idx="389">
                  <c:v>35.01</c:v>
                </c:pt>
                <c:pt idx="390">
                  <c:v>42.29</c:v>
                </c:pt>
                <c:pt idx="391">
                  <c:v>45.1</c:v>
                </c:pt>
                <c:pt idx="392">
                  <c:v>33.1</c:v>
                </c:pt>
                <c:pt idx="393">
                  <c:v>14.32</c:v>
                </c:pt>
                <c:pt idx="394">
                  <c:v>15.25</c:v>
                </c:pt>
                <c:pt idx="395">
                  <c:v>31.51</c:v>
                </c:pt>
                <c:pt idx="396">
                  <c:v>43.65</c:v>
                </c:pt>
                <c:pt idx="397">
                  <c:v>44.7</c:v>
                </c:pt>
                <c:pt idx="398">
                  <c:v>39.65</c:v>
                </c:pt>
                <c:pt idx="399">
                  <c:v>28.91</c:v>
                </c:pt>
                <c:pt idx="400">
                  <c:v>23.6</c:v>
                </c:pt>
                <c:pt idx="401">
                  <c:v>35.74</c:v>
                </c:pt>
                <c:pt idx="402">
                  <c:v>44.83</c:v>
                </c:pt>
                <c:pt idx="403">
                  <c:v>53.7</c:v>
                </c:pt>
                <c:pt idx="404">
                  <c:v>59.19</c:v>
                </c:pt>
                <c:pt idx="405">
                  <c:v>44.7</c:v>
                </c:pt>
                <c:pt idx="406">
                  <c:v>37.53</c:v>
                </c:pt>
                <c:pt idx="407">
                  <c:v>32.54</c:v>
                </c:pt>
                <c:pt idx="408">
                  <c:v>30.74</c:v>
                </c:pt>
                <c:pt idx="409">
                  <c:v>23.26</c:v>
                </c:pt>
                <c:pt idx="410">
                  <c:v>24.96</c:v>
                </c:pt>
                <c:pt idx="411">
                  <c:v>28.96</c:v>
                </c:pt>
                <c:pt idx="412">
                  <c:v>22.5</c:v>
                </c:pt>
                <c:pt idx="413">
                  <c:v>18.9</c:v>
                </c:pt>
                <c:pt idx="414">
                  <c:v>19.49</c:v>
                </c:pt>
                <c:pt idx="415">
                  <c:v>20.56</c:v>
                </c:pt>
                <c:pt idx="416">
                  <c:v>14.93</c:v>
                </c:pt>
                <c:pt idx="417">
                  <c:v>9.216</c:v>
                </c:pt>
                <c:pt idx="418">
                  <c:v>11.97</c:v>
                </c:pt>
                <c:pt idx="419">
                  <c:v>10.53</c:v>
                </c:pt>
                <c:pt idx="420">
                  <c:v>14.17</c:v>
                </c:pt>
                <c:pt idx="421">
                  <c:v>20.04</c:v>
                </c:pt>
                <c:pt idx="422">
                  <c:v>18.73</c:v>
                </c:pt>
                <c:pt idx="423">
                  <c:v>21.53</c:v>
                </c:pt>
                <c:pt idx="424">
                  <c:v>22.09</c:v>
                </c:pt>
                <c:pt idx="425">
                  <c:v>24.35</c:v>
                </c:pt>
                <c:pt idx="426">
                  <c:v>22.58</c:v>
                </c:pt>
                <c:pt idx="427">
                  <c:v>17.97</c:v>
                </c:pt>
                <c:pt idx="428">
                  <c:v>12.96</c:v>
                </c:pt>
                <c:pt idx="429">
                  <c:v>18.14</c:v>
                </c:pt>
                <c:pt idx="430">
                  <c:v>20.4</c:v>
                </c:pt>
                <c:pt idx="431">
                  <c:v>14.96</c:v>
                </c:pt>
                <c:pt idx="432">
                  <c:v>15.58</c:v>
                </c:pt>
                <c:pt idx="433">
                  <c:v>19.48</c:v>
                </c:pt>
                <c:pt idx="434">
                  <c:v>20.12</c:v>
                </c:pt>
                <c:pt idx="435">
                  <c:v>13.05</c:v>
                </c:pt>
                <c:pt idx="436">
                  <c:v>7.404</c:v>
                </c:pt>
                <c:pt idx="437">
                  <c:v>10.88</c:v>
                </c:pt>
                <c:pt idx="438">
                  <c:v>13.37</c:v>
                </c:pt>
                <c:pt idx="439">
                  <c:v>17.1</c:v>
                </c:pt>
                <c:pt idx="440">
                  <c:v>16.27</c:v>
                </c:pt>
                <c:pt idx="441">
                  <c:v>14.47</c:v>
                </c:pt>
                <c:pt idx="442">
                  <c:v>9.89</c:v>
                </c:pt>
                <c:pt idx="443">
                  <c:v>6.088</c:v>
                </c:pt>
                <c:pt idx="444">
                  <c:v>6.6</c:v>
                </c:pt>
                <c:pt idx="445">
                  <c:v>10.24</c:v>
                </c:pt>
                <c:pt idx="446">
                  <c:v>13.5</c:v>
                </c:pt>
                <c:pt idx="447">
                  <c:v>13.52</c:v>
                </c:pt>
                <c:pt idx="448">
                  <c:v>13.1</c:v>
                </c:pt>
                <c:pt idx="449">
                  <c:v>19.22</c:v>
                </c:pt>
                <c:pt idx="450">
                  <c:v>24.41</c:v>
                </c:pt>
                <c:pt idx="451">
                  <c:v>24.92</c:v>
                </c:pt>
                <c:pt idx="452">
                  <c:v>25.25</c:v>
                </c:pt>
                <c:pt idx="453">
                  <c:v>21.63</c:v>
                </c:pt>
                <c:pt idx="454">
                  <c:v>20.09</c:v>
                </c:pt>
                <c:pt idx="455">
                  <c:v>15.55</c:v>
                </c:pt>
                <c:pt idx="456">
                  <c:v>8.937</c:v>
                </c:pt>
                <c:pt idx="457">
                  <c:v>5.534</c:v>
                </c:pt>
                <c:pt idx="458">
                  <c:v>8.251</c:v>
                </c:pt>
                <c:pt idx="459">
                  <c:v>13.02</c:v>
                </c:pt>
                <c:pt idx="460">
                  <c:v>16.22</c:v>
                </c:pt>
                <c:pt idx="461">
                  <c:v>13.8</c:v>
                </c:pt>
                <c:pt idx="462">
                  <c:v>8.15</c:v>
                </c:pt>
                <c:pt idx="463">
                  <c:v>6.457</c:v>
                </c:pt>
                <c:pt idx="464">
                  <c:v>6.618</c:v>
                </c:pt>
                <c:pt idx="465">
                  <c:v>9.96</c:v>
                </c:pt>
                <c:pt idx="466">
                  <c:v>6.597</c:v>
                </c:pt>
                <c:pt idx="467">
                  <c:v>2.302</c:v>
                </c:pt>
                <c:pt idx="468">
                  <c:v>7.024</c:v>
                </c:pt>
                <c:pt idx="469">
                  <c:v>11.51</c:v>
                </c:pt>
                <c:pt idx="470">
                  <c:v>12.04</c:v>
                </c:pt>
                <c:pt idx="471">
                  <c:v>13.71</c:v>
                </c:pt>
                <c:pt idx="472">
                  <c:v>13.29</c:v>
                </c:pt>
                <c:pt idx="473">
                  <c:v>10.65</c:v>
                </c:pt>
                <c:pt idx="474">
                  <c:v>5.753</c:v>
                </c:pt>
                <c:pt idx="475">
                  <c:v>2.027</c:v>
                </c:pt>
                <c:pt idx="476">
                  <c:v>4.332</c:v>
                </c:pt>
                <c:pt idx="477">
                  <c:v>5.431</c:v>
                </c:pt>
                <c:pt idx="478">
                  <c:v>5.451</c:v>
                </c:pt>
                <c:pt idx="479">
                  <c:v>5.337</c:v>
                </c:pt>
                <c:pt idx="480">
                  <c:v>5.024</c:v>
                </c:pt>
                <c:pt idx="481">
                  <c:v>4.28</c:v>
                </c:pt>
                <c:pt idx="482">
                  <c:v>4.2</c:v>
                </c:pt>
                <c:pt idx="483">
                  <c:v>4.973</c:v>
                </c:pt>
                <c:pt idx="484">
                  <c:v>5.85</c:v>
                </c:pt>
                <c:pt idx="485">
                  <c:v>7.43</c:v>
                </c:pt>
                <c:pt idx="486">
                  <c:v>8.877</c:v>
                </c:pt>
                <c:pt idx="487">
                  <c:v>9.451</c:v>
                </c:pt>
                <c:pt idx="488">
                  <c:v>8.936</c:v>
                </c:pt>
                <c:pt idx="489">
                  <c:v>7.71</c:v>
                </c:pt>
                <c:pt idx="490">
                  <c:v>8.507</c:v>
                </c:pt>
                <c:pt idx="491">
                  <c:v>7.761</c:v>
                </c:pt>
                <c:pt idx="492">
                  <c:v>6.53</c:v>
                </c:pt>
                <c:pt idx="493">
                  <c:v>5.647</c:v>
                </c:pt>
                <c:pt idx="494">
                  <c:v>4.847</c:v>
                </c:pt>
                <c:pt idx="495">
                  <c:v>3.129</c:v>
                </c:pt>
                <c:pt idx="496">
                  <c:v>1.921</c:v>
                </c:pt>
                <c:pt idx="497">
                  <c:v>1.326</c:v>
                </c:pt>
                <c:pt idx="498">
                  <c:v>1.331</c:v>
                </c:pt>
                <c:pt idx="499">
                  <c:v>1.386</c:v>
                </c:pt>
                <c:pt idx="500">
                  <c:v>1.25</c:v>
                </c:pt>
                <c:pt idx="501">
                  <c:v>1.027</c:v>
                </c:pt>
                <c:pt idx="502">
                  <c:v>0.562</c:v>
                </c:pt>
                <c:pt idx="503">
                  <c:v>0.1141</c:v>
                </c:pt>
                <c:pt idx="504">
                  <c:v>0.03621</c:v>
                </c:pt>
                <c:pt idx="505">
                  <c:v>0.1081</c:v>
                </c:pt>
                <c:pt idx="506">
                  <c:v>0.09357</c:v>
                </c:pt>
                <c:pt idx="507">
                  <c:v>0.1886</c:v>
                </c:pt>
                <c:pt idx="508">
                  <c:v>0.2839</c:v>
                </c:pt>
                <c:pt idx="509">
                  <c:v>0.2559</c:v>
                </c:pt>
                <c:pt idx="510">
                  <c:v>0.188</c:v>
                </c:pt>
                <c:pt idx="511">
                  <c:v>0.02737</c:v>
                </c:pt>
                <c:pt idx="512">
                  <c:v>0.03283</c:v>
                </c:pt>
                <c:pt idx="513">
                  <c:v>0.03614</c:v>
                </c:pt>
                <c:pt idx="514">
                  <c:v>0.02621</c:v>
                </c:pt>
                <c:pt idx="515">
                  <c:v>0.02021</c:v>
                </c:pt>
                <c:pt idx="516">
                  <c:v>0.02094</c:v>
                </c:pt>
                <c:pt idx="517">
                  <c:v>0.01527</c:v>
                </c:pt>
                <c:pt idx="518">
                  <c:v>0.02032</c:v>
                </c:pt>
                <c:pt idx="519">
                  <c:v>0.04002</c:v>
                </c:pt>
                <c:pt idx="520">
                  <c:v>0.0653</c:v>
                </c:pt>
                <c:pt idx="521">
                  <c:v>0.07215</c:v>
                </c:pt>
                <c:pt idx="522">
                  <c:v>0.07418</c:v>
                </c:pt>
                <c:pt idx="523">
                  <c:v>0.08579</c:v>
                </c:pt>
                <c:pt idx="524">
                  <c:v>0.09424</c:v>
                </c:pt>
                <c:pt idx="525">
                  <c:v>0.09355</c:v>
                </c:pt>
                <c:pt idx="526">
                  <c:v>0.08051</c:v>
                </c:pt>
                <c:pt idx="527">
                  <c:v>0.07065</c:v>
                </c:pt>
                <c:pt idx="528">
                  <c:v>0.05919</c:v>
                </c:pt>
                <c:pt idx="529">
                  <c:v>0.03469</c:v>
                </c:pt>
                <c:pt idx="530">
                  <c:v>0.03672</c:v>
                </c:pt>
                <c:pt idx="531">
                  <c:v>0.05942</c:v>
                </c:pt>
                <c:pt idx="532">
                  <c:v>0.07191</c:v>
                </c:pt>
                <c:pt idx="533">
                  <c:v>0.07216</c:v>
                </c:pt>
                <c:pt idx="534">
                  <c:v>0.07588</c:v>
                </c:pt>
                <c:pt idx="535">
                  <c:v>0.06958</c:v>
                </c:pt>
                <c:pt idx="536">
                  <c:v>0.05435</c:v>
                </c:pt>
                <c:pt idx="537">
                  <c:v>0.03502</c:v>
                </c:pt>
                <c:pt idx="538">
                  <c:v>0.018</c:v>
                </c:pt>
                <c:pt idx="539">
                  <c:v>0.01522</c:v>
                </c:pt>
                <c:pt idx="540">
                  <c:v>0.02147</c:v>
                </c:pt>
                <c:pt idx="541">
                  <c:v>0.02391</c:v>
                </c:pt>
                <c:pt idx="542">
                  <c:v>0.02385</c:v>
                </c:pt>
                <c:pt idx="543">
                  <c:v>0.02912</c:v>
                </c:pt>
                <c:pt idx="544">
                  <c:v>0.05049</c:v>
                </c:pt>
                <c:pt idx="545">
                  <c:v>0.06563</c:v>
                </c:pt>
                <c:pt idx="546">
                  <c:v>0.06435</c:v>
                </c:pt>
                <c:pt idx="547">
                  <c:v>0.06049</c:v>
                </c:pt>
                <c:pt idx="548">
                  <c:v>0.06844</c:v>
                </c:pt>
                <c:pt idx="549">
                  <c:v>0.0718</c:v>
                </c:pt>
                <c:pt idx="550">
                  <c:v>0.06874</c:v>
                </c:pt>
                <c:pt idx="551">
                  <c:v>0.07872</c:v>
                </c:pt>
                <c:pt idx="552">
                  <c:v>0.09455</c:v>
                </c:pt>
                <c:pt idx="553">
                  <c:v>0.1044</c:v>
                </c:pt>
                <c:pt idx="554">
                  <c:v>0.1106</c:v>
                </c:pt>
                <c:pt idx="555">
                  <c:v>0.1128</c:v>
                </c:pt>
                <c:pt idx="556">
                  <c:v>0.09721</c:v>
                </c:pt>
                <c:pt idx="557">
                  <c:v>0.06703</c:v>
                </c:pt>
                <c:pt idx="558">
                  <c:v>0.04477</c:v>
                </c:pt>
                <c:pt idx="559">
                  <c:v>0.02808</c:v>
                </c:pt>
                <c:pt idx="560">
                  <c:v>0.02748</c:v>
                </c:pt>
                <c:pt idx="561">
                  <c:v>0.03504</c:v>
                </c:pt>
                <c:pt idx="562">
                  <c:v>0.03087</c:v>
                </c:pt>
                <c:pt idx="563">
                  <c:v>0.0102</c:v>
                </c:pt>
                <c:pt idx="564">
                  <c:v>0.02579</c:v>
                </c:pt>
                <c:pt idx="565">
                  <c:v>0.04132</c:v>
                </c:pt>
                <c:pt idx="566">
                  <c:v>0.05284</c:v>
                </c:pt>
                <c:pt idx="567">
                  <c:v>0.06621</c:v>
                </c:pt>
                <c:pt idx="568">
                  <c:v>0.07661</c:v>
                </c:pt>
                <c:pt idx="569">
                  <c:v>0.07343</c:v>
                </c:pt>
                <c:pt idx="570">
                  <c:v>0.06029</c:v>
                </c:pt>
                <c:pt idx="571">
                  <c:v>0.05057</c:v>
                </c:pt>
                <c:pt idx="572">
                  <c:v>0.04823</c:v>
                </c:pt>
                <c:pt idx="573">
                  <c:v>0.04629</c:v>
                </c:pt>
                <c:pt idx="574">
                  <c:v>0.04501</c:v>
                </c:pt>
                <c:pt idx="575">
                  <c:v>0.04688</c:v>
                </c:pt>
                <c:pt idx="576">
                  <c:v>0.05097</c:v>
                </c:pt>
                <c:pt idx="577">
                  <c:v>0.04615</c:v>
                </c:pt>
                <c:pt idx="578">
                  <c:v>0.03283</c:v>
                </c:pt>
                <c:pt idx="579">
                  <c:v>0.01903</c:v>
                </c:pt>
                <c:pt idx="580">
                  <c:v>0.02386</c:v>
                </c:pt>
                <c:pt idx="581">
                  <c:v>0.0427</c:v>
                </c:pt>
                <c:pt idx="582">
                  <c:v>0.05883</c:v>
                </c:pt>
                <c:pt idx="583">
                  <c:v>0.05482</c:v>
                </c:pt>
                <c:pt idx="584">
                  <c:v>0.04596</c:v>
                </c:pt>
                <c:pt idx="585">
                  <c:v>0.04675</c:v>
                </c:pt>
                <c:pt idx="586">
                  <c:v>0.03454</c:v>
                </c:pt>
                <c:pt idx="587">
                  <c:v>0.01855</c:v>
                </c:pt>
                <c:pt idx="588">
                  <c:v>0.03635</c:v>
                </c:pt>
                <c:pt idx="589">
                  <c:v>0.04928</c:v>
                </c:pt>
                <c:pt idx="590">
                  <c:v>0.05078</c:v>
                </c:pt>
                <c:pt idx="591">
                  <c:v>0.05641</c:v>
                </c:pt>
                <c:pt idx="592">
                  <c:v>0.06241</c:v>
                </c:pt>
                <c:pt idx="593">
                  <c:v>0.06112</c:v>
                </c:pt>
                <c:pt idx="594">
                  <c:v>0.06061</c:v>
                </c:pt>
                <c:pt idx="595">
                  <c:v>0.06221</c:v>
                </c:pt>
                <c:pt idx="596">
                  <c:v>0.05138</c:v>
                </c:pt>
                <c:pt idx="597">
                  <c:v>0.02884</c:v>
                </c:pt>
                <c:pt idx="598">
                  <c:v>0.04008</c:v>
                </c:pt>
                <c:pt idx="599">
                  <c:v>0.06601</c:v>
                </c:pt>
                <c:pt idx="600">
                  <c:v>0.09654</c:v>
                </c:pt>
                <c:pt idx="601">
                  <c:v>0.1166</c:v>
                </c:pt>
                <c:pt idx="602">
                  <c:v>0.1131</c:v>
                </c:pt>
                <c:pt idx="603">
                  <c:v>0.09549</c:v>
                </c:pt>
                <c:pt idx="604">
                  <c:v>0.08138</c:v>
                </c:pt>
                <c:pt idx="605">
                  <c:v>0.06438</c:v>
                </c:pt>
                <c:pt idx="606">
                  <c:v>0.03678</c:v>
                </c:pt>
                <c:pt idx="607">
                  <c:v>0.02003</c:v>
                </c:pt>
                <c:pt idx="608">
                  <c:v>0.038</c:v>
                </c:pt>
                <c:pt idx="609">
                  <c:v>0.05009</c:v>
                </c:pt>
                <c:pt idx="610">
                  <c:v>0.04993</c:v>
                </c:pt>
                <c:pt idx="611">
                  <c:v>0.04946</c:v>
                </c:pt>
                <c:pt idx="612">
                  <c:v>0.06248</c:v>
                </c:pt>
                <c:pt idx="613">
                  <c:v>0.07734</c:v>
                </c:pt>
                <c:pt idx="614">
                  <c:v>0.06681</c:v>
                </c:pt>
                <c:pt idx="615">
                  <c:v>0.05052</c:v>
                </c:pt>
                <c:pt idx="616">
                  <c:v>0.04663</c:v>
                </c:pt>
                <c:pt idx="617">
                  <c:v>0.03968</c:v>
                </c:pt>
                <c:pt idx="618">
                  <c:v>0.02833</c:v>
                </c:pt>
                <c:pt idx="619">
                  <c:v>0.01265</c:v>
                </c:pt>
                <c:pt idx="620">
                  <c:v>0.02039</c:v>
                </c:pt>
                <c:pt idx="621">
                  <c:v>0.03725</c:v>
                </c:pt>
                <c:pt idx="622">
                  <c:v>0.0464</c:v>
                </c:pt>
                <c:pt idx="623">
                  <c:v>0.05738</c:v>
                </c:pt>
                <c:pt idx="624">
                  <c:v>0.07782</c:v>
                </c:pt>
                <c:pt idx="625">
                  <c:v>0.1031</c:v>
                </c:pt>
                <c:pt idx="626">
                  <c:v>0.1041</c:v>
                </c:pt>
                <c:pt idx="627">
                  <c:v>0.09239</c:v>
                </c:pt>
                <c:pt idx="628">
                  <c:v>0.06826</c:v>
                </c:pt>
                <c:pt idx="629">
                  <c:v>0.03602</c:v>
                </c:pt>
                <c:pt idx="630">
                  <c:v>0.004728</c:v>
                </c:pt>
                <c:pt idx="631">
                  <c:v>0.02275</c:v>
                </c:pt>
                <c:pt idx="632">
                  <c:v>0.02892</c:v>
                </c:pt>
                <c:pt idx="633">
                  <c:v>0.02491</c:v>
                </c:pt>
                <c:pt idx="634">
                  <c:v>0.02576</c:v>
                </c:pt>
                <c:pt idx="635">
                  <c:v>0.02813</c:v>
                </c:pt>
                <c:pt idx="636">
                  <c:v>0.02501</c:v>
                </c:pt>
                <c:pt idx="637">
                  <c:v>0.04824</c:v>
                </c:pt>
                <c:pt idx="638">
                  <c:v>0.07174</c:v>
                </c:pt>
                <c:pt idx="639">
                  <c:v>0.07152</c:v>
                </c:pt>
                <c:pt idx="640">
                  <c:v>0.06314</c:v>
                </c:pt>
                <c:pt idx="641">
                  <c:v>0.05865</c:v>
                </c:pt>
                <c:pt idx="642">
                  <c:v>0.0501</c:v>
                </c:pt>
                <c:pt idx="643">
                  <c:v>0.04555</c:v>
                </c:pt>
                <c:pt idx="644">
                  <c:v>0.0637</c:v>
                </c:pt>
                <c:pt idx="645">
                  <c:v>0.07955</c:v>
                </c:pt>
                <c:pt idx="646">
                  <c:v>0.07602</c:v>
                </c:pt>
                <c:pt idx="647">
                  <c:v>0.06822</c:v>
                </c:pt>
                <c:pt idx="648">
                  <c:v>0.0596</c:v>
                </c:pt>
                <c:pt idx="649">
                  <c:v>0.04805</c:v>
                </c:pt>
                <c:pt idx="650">
                  <c:v>0.02822</c:v>
                </c:pt>
                <c:pt idx="651">
                  <c:v>0.008898</c:v>
                </c:pt>
                <c:pt idx="652">
                  <c:v>0.0212</c:v>
                </c:pt>
                <c:pt idx="653">
                  <c:v>0.03725</c:v>
                </c:pt>
                <c:pt idx="654">
                  <c:v>0.05654</c:v>
                </c:pt>
                <c:pt idx="655">
                  <c:v>0.07485</c:v>
                </c:pt>
                <c:pt idx="656">
                  <c:v>0.08295</c:v>
                </c:pt>
                <c:pt idx="657">
                  <c:v>0.08372</c:v>
                </c:pt>
                <c:pt idx="658">
                  <c:v>0.07345</c:v>
                </c:pt>
                <c:pt idx="659">
                  <c:v>0.05044</c:v>
                </c:pt>
                <c:pt idx="660">
                  <c:v>0.02848</c:v>
                </c:pt>
                <c:pt idx="661">
                  <c:v>0.01488</c:v>
                </c:pt>
                <c:pt idx="662">
                  <c:v>0.01492</c:v>
                </c:pt>
                <c:pt idx="663">
                  <c:v>0.02686</c:v>
                </c:pt>
                <c:pt idx="664">
                  <c:v>0.02866</c:v>
                </c:pt>
                <c:pt idx="665">
                  <c:v>0.02381</c:v>
                </c:pt>
                <c:pt idx="666">
                  <c:v>0.02074</c:v>
                </c:pt>
                <c:pt idx="667">
                  <c:v>0.009051</c:v>
                </c:pt>
                <c:pt idx="668">
                  <c:v>0.01265</c:v>
                </c:pt>
                <c:pt idx="669">
                  <c:v>0.0274</c:v>
                </c:pt>
                <c:pt idx="670">
                  <c:v>0.02594</c:v>
                </c:pt>
                <c:pt idx="671">
                  <c:v>0.0285</c:v>
                </c:pt>
                <c:pt idx="672">
                  <c:v>0.04596</c:v>
                </c:pt>
                <c:pt idx="673">
                  <c:v>0.08017</c:v>
                </c:pt>
                <c:pt idx="674">
                  <c:v>0.1174</c:v>
                </c:pt>
                <c:pt idx="675">
                  <c:v>0.1346</c:v>
                </c:pt>
                <c:pt idx="676">
                  <c:v>0.122</c:v>
                </c:pt>
                <c:pt idx="677">
                  <c:v>0.1032</c:v>
                </c:pt>
                <c:pt idx="678">
                  <c:v>0.09097</c:v>
                </c:pt>
                <c:pt idx="679">
                  <c:v>0.08519</c:v>
                </c:pt>
                <c:pt idx="680">
                  <c:v>0.07861</c:v>
                </c:pt>
                <c:pt idx="681">
                  <c:v>0.07117</c:v>
                </c:pt>
                <c:pt idx="682">
                  <c:v>0.0588</c:v>
                </c:pt>
                <c:pt idx="683">
                  <c:v>0.05238</c:v>
                </c:pt>
                <c:pt idx="684">
                  <c:v>0.05264</c:v>
                </c:pt>
                <c:pt idx="685">
                  <c:v>0.05672</c:v>
                </c:pt>
                <c:pt idx="686">
                  <c:v>0.06847</c:v>
                </c:pt>
                <c:pt idx="687">
                  <c:v>0.08673</c:v>
                </c:pt>
                <c:pt idx="688">
                  <c:v>0.08519</c:v>
                </c:pt>
                <c:pt idx="689">
                  <c:v>0.06562</c:v>
                </c:pt>
                <c:pt idx="690">
                  <c:v>0.03758</c:v>
                </c:pt>
                <c:pt idx="691">
                  <c:v>0.02167</c:v>
                </c:pt>
                <c:pt idx="692">
                  <c:v>0.03121</c:v>
                </c:pt>
                <c:pt idx="693">
                  <c:v>0.06069</c:v>
                </c:pt>
                <c:pt idx="694">
                  <c:v>0.08735</c:v>
                </c:pt>
                <c:pt idx="695">
                  <c:v>0.09092</c:v>
                </c:pt>
                <c:pt idx="696">
                  <c:v>0.08697</c:v>
                </c:pt>
                <c:pt idx="697">
                  <c:v>0.09277</c:v>
                </c:pt>
                <c:pt idx="698">
                  <c:v>0.1003</c:v>
                </c:pt>
                <c:pt idx="699">
                  <c:v>0.09096</c:v>
                </c:pt>
                <c:pt idx="700">
                  <c:v>0.07533</c:v>
                </c:pt>
                <c:pt idx="701">
                  <c:v>0.07687</c:v>
                </c:pt>
                <c:pt idx="702">
                  <c:v>0.08453</c:v>
                </c:pt>
                <c:pt idx="703">
                  <c:v>0.07925</c:v>
                </c:pt>
                <c:pt idx="704">
                  <c:v>0.07407</c:v>
                </c:pt>
                <c:pt idx="705">
                  <c:v>0.07151</c:v>
                </c:pt>
                <c:pt idx="706">
                  <c:v>0.06469</c:v>
                </c:pt>
                <c:pt idx="707">
                  <c:v>0.04872</c:v>
                </c:pt>
                <c:pt idx="708">
                  <c:v>0.0412</c:v>
                </c:pt>
                <c:pt idx="709">
                  <c:v>0.04216</c:v>
                </c:pt>
                <c:pt idx="710">
                  <c:v>0.0333</c:v>
                </c:pt>
                <c:pt idx="711">
                  <c:v>0.03486</c:v>
                </c:pt>
                <c:pt idx="712">
                  <c:v>0.04087</c:v>
                </c:pt>
                <c:pt idx="713">
                  <c:v>0.04219</c:v>
                </c:pt>
                <c:pt idx="714">
                  <c:v>0.03337</c:v>
                </c:pt>
                <c:pt idx="715">
                  <c:v>0.02187</c:v>
                </c:pt>
                <c:pt idx="716">
                  <c:v>0.0184</c:v>
                </c:pt>
                <c:pt idx="717">
                  <c:v>0.03601</c:v>
                </c:pt>
                <c:pt idx="718">
                  <c:v>0.04995</c:v>
                </c:pt>
                <c:pt idx="719">
                  <c:v>0.05044</c:v>
                </c:pt>
                <c:pt idx="720">
                  <c:v>0.04275</c:v>
                </c:pt>
                <c:pt idx="721">
                  <c:v>0.04017</c:v>
                </c:pt>
                <c:pt idx="722">
                  <c:v>0.04204</c:v>
                </c:pt>
                <c:pt idx="723">
                  <c:v>0.04679</c:v>
                </c:pt>
                <c:pt idx="724">
                  <c:v>0.04339</c:v>
                </c:pt>
                <c:pt idx="725">
                  <c:v>0.03588</c:v>
                </c:pt>
                <c:pt idx="726">
                  <c:v>0.05472</c:v>
                </c:pt>
                <c:pt idx="727">
                  <c:v>0.07781</c:v>
                </c:pt>
                <c:pt idx="728">
                  <c:v>0.08829</c:v>
                </c:pt>
                <c:pt idx="729">
                  <c:v>0.08478</c:v>
                </c:pt>
                <c:pt idx="730">
                  <c:v>0.09136</c:v>
                </c:pt>
                <c:pt idx="731">
                  <c:v>0.09814</c:v>
                </c:pt>
                <c:pt idx="732">
                  <c:v>0.0919</c:v>
                </c:pt>
                <c:pt idx="733">
                  <c:v>0.08252</c:v>
                </c:pt>
                <c:pt idx="734">
                  <c:v>0.07475</c:v>
                </c:pt>
                <c:pt idx="735">
                  <c:v>0.05683</c:v>
                </c:pt>
                <c:pt idx="736">
                  <c:v>0.03248</c:v>
                </c:pt>
                <c:pt idx="737">
                  <c:v>0.02357</c:v>
                </c:pt>
                <c:pt idx="738">
                  <c:v>0.03949</c:v>
                </c:pt>
                <c:pt idx="739">
                  <c:v>0.05062</c:v>
                </c:pt>
                <c:pt idx="740">
                  <c:v>0.048</c:v>
                </c:pt>
                <c:pt idx="741">
                  <c:v>0.05039</c:v>
                </c:pt>
                <c:pt idx="742">
                  <c:v>0.05162</c:v>
                </c:pt>
                <c:pt idx="743">
                  <c:v>0.034</c:v>
                </c:pt>
                <c:pt idx="744">
                  <c:v>0.007033</c:v>
                </c:pt>
                <c:pt idx="745">
                  <c:v>0.02601</c:v>
                </c:pt>
                <c:pt idx="746">
                  <c:v>0.03626</c:v>
                </c:pt>
                <c:pt idx="747">
                  <c:v>0.04643</c:v>
                </c:pt>
                <c:pt idx="748">
                  <c:v>0.04908</c:v>
                </c:pt>
                <c:pt idx="749">
                  <c:v>0.032</c:v>
                </c:pt>
                <c:pt idx="750">
                  <c:v>0.006834</c:v>
                </c:pt>
                <c:pt idx="751">
                  <c:v>0.02477</c:v>
                </c:pt>
                <c:pt idx="752">
                  <c:v>0.02761</c:v>
                </c:pt>
                <c:pt idx="753">
                  <c:v>0.02875</c:v>
                </c:pt>
                <c:pt idx="754">
                  <c:v>0.03325</c:v>
                </c:pt>
                <c:pt idx="755">
                  <c:v>0.03073</c:v>
                </c:pt>
                <c:pt idx="756">
                  <c:v>0.03119</c:v>
                </c:pt>
                <c:pt idx="757">
                  <c:v>0.04821</c:v>
                </c:pt>
                <c:pt idx="758">
                  <c:v>0.0687</c:v>
                </c:pt>
                <c:pt idx="759">
                  <c:v>0.06566</c:v>
                </c:pt>
                <c:pt idx="760">
                  <c:v>0.05527</c:v>
                </c:pt>
                <c:pt idx="761">
                  <c:v>0.05278</c:v>
                </c:pt>
                <c:pt idx="762">
                  <c:v>0.06383</c:v>
                </c:pt>
                <c:pt idx="763">
                  <c:v>0.06519</c:v>
                </c:pt>
                <c:pt idx="764">
                  <c:v>0.05717</c:v>
                </c:pt>
                <c:pt idx="765">
                  <c:v>0.04191</c:v>
                </c:pt>
                <c:pt idx="766">
                  <c:v>0.03229</c:v>
                </c:pt>
                <c:pt idx="767">
                  <c:v>0.03139</c:v>
                </c:pt>
                <c:pt idx="768">
                  <c:v>0.02528</c:v>
                </c:pt>
                <c:pt idx="769">
                  <c:v>0.0139</c:v>
                </c:pt>
                <c:pt idx="770">
                  <c:v>0.02248</c:v>
                </c:pt>
                <c:pt idx="771">
                  <c:v>0.02134</c:v>
                </c:pt>
                <c:pt idx="772">
                  <c:v>0.01382</c:v>
                </c:pt>
                <c:pt idx="773">
                  <c:v>0.004827</c:v>
                </c:pt>
                <c:pt idx="774">
                  <c:v>0.01662</c:v>
                </c:pt>
                <c:pt idx="775">
                  <c:v>0.03422</c:v>
                </c:pt>
                <c:pt idx="776">
                  <c:v>0.03626</c:v>
                </c:pt>
                <c:pt idx="777">
                  <c:v>0.02665</c:v>
                </c:pt>
                <c:pt idx="778">
                  <c:v>0.02213</c:v>
                </c:pt>
                <c:pt idx="779">
                  <c:v>0.02621</c:v>
                </c:pt>
                <c:pt idx="780">
                  <c:v>0.0301</c:v>
                </c:pt>
                <c:pt idx="781">
                  <c:v>0.03184</c:v>
                </c:pt>
                <c:pt idx="782">
                  <c:v>0.04262</c:v>
                </c:pt>
                <c:pt idx="783">
                  <c:v>0.05082</c:v>
                </c:pt>
                <c:pt idx="784">
                  <c:v>0.04331</c:v>
                </c:pt>
                <c:pt idx="785">
                  <c:v>0.04464</c:v>
                </c:pt>
                <c:pt idx="786">
                  <c:v>0.05841</c:v>
                </c:pt>
                <c:pt idx="787">
                  <c:v>0.07743</c:v>
                </c:pt>
                <c:pt idx="788">
                  <c:v>0.07423</c:v>
                </c:pt>
                <c:pt idx="789">
                  <c:v>0.0599</c:v>
                </c:pt>
                <c:pt idx="790">
                  <c:v>0.04648</c:v>
                </c:pt>
                <c:pt idx="791">
                  <c:v>0.03538</c:v>
                </c:pt>
                <c:pt idx="792">
                  <c:v>0.02277</c:v>
                </c:pt>
                <c:pt idx="793">
                  <c:v>0.03027</c:v>
                </c:pt>
                <c:pt idx="794">
                  <c:v>0.05152</c:v>
                </c:pt>
                <c:pt idx="795">
                  <c:v>0.06416</c:v>
                </c:pt>
                <c:pt idx="796">
                  <c:v>0.06743</c:v>
                </c:pt>
                <c:pt idx="797">
                  <c:v>0.07412</c:v>
                </c:pt>
                <c:pt idx="798">
                  <c:v>0.083</c:v>
                </c:pt>
                <c:pt idx="799">
                  <c:v>0.07136</c:v>
                </c:pt>
                <c:pt idx="800">
                  <c:v>0.05653</c:v>
                </c:pt>
                <c:pt idx="801">
                  <c:v>0.04712</c:v>
                </c:pt>
                <c:pt idx="802">
                  <c:v>0.0426</c:v>
                </c:pt>
                <c:pt idx="803">
                  <c:v>0.04171</c:v>
                </c:pt>
                <c:pt idx="804">
                  <c:v>0.05509</c:v>
                </c:pt>
                <c:pt idx="805">
                  <c:v>0.07122</c:v>
                </c:pt>
                <c:pt idx="806">
                  <c:v>0.08317</c:v>
                </c:pt>
                <c:pt idx="807">
                  <c:v>0.07722</c:v>
                </c:pt>
                <c:pt idx="808">
                  <c:v>0.06036</c:v>
                </c:pt>
                <c:pt idx="809">
                  <c:v>0.03987</c:v>
                </c:pt>
                <c:pt idx="810">
                  <c:v>0.02513</c:v>
                </c:pt>
                <c:pt idx="811">
                  <c:v>0.003563</c:v>
                </c:pt>
                <c:pt idx="812">
                  <c:v>0.0286</c:v>
                </c:pt>
                <c:pt idx="813">
                  <c:v>0.04678</c:v>
                </c:pt>
                <c:pt idx="814">
                  <c:v>0.05614</c:v>
                </c:pt>
                <c:pt idx="815">
                  <c:v>0.07598</c:v>
                </c:pt>
                <c:pt idx="816">
                  <c:v>0.09203</c:v>
                </c:pt>
                <c:pt idx="817">
                  <c:v>0.09935</c:v>
                </c:pt>
                <c:pt idx="818">
                  <c:v>0.1052</c:v>
                </c:pt>
                <c:pt idx="819">
                  <c:v>0.1081</c:v>
                </c:pt>
                <c:pt idx="820">
                  <c:v>0.1035</c:v>
                </c:pt>
                <c:pt idx="821">
                  <c:v>0.08546</c:v>
                </c:pt>
                <c:pt idx="822">
                  <c:v>0.06889</c:v>
                </c:pt>
                <c:pt idx="823">
                  <c:v>0.05533</c:v>
                </c:pt>
                <c:pt idx="824">
                  <c:v>0.04995</c:v>
                </c:pt>
                <c:pt idx="825">
                  <c:v>0.05137</c:v>
                </c:pt>
                <c:pt idx="826">
                  <c:v>0.04079</c:v>
                </c:pt>
                <c:pt idx="827">
                  <c:v>0.03465</c:v>
                </c:pt>
                <c:pt idx="828">
                  <c:v>0.02219</c:v>
                </c:pt>
                <c:pt idx="829">
                  <c:v>0.003294</c:v>
                </c:pt>
                <c:pt idx="830">
                  <c:v>0.03974</c:v>
                </c:pt>
                <c:pt idx="831">
                  <c:v>0.08126</c:v>
                </c:pt>
                <c:pt idx="832">
                  <c:v>0.09005</c:v>
                </c:pt>
                <c:pt idx="833">
                  <c:v>0.07934</c:v>
                </c:pt>
                <c:pt idx="834">
                  <c:v>0.05943</c:v>
                </c:pt>
                <c:pt idx="835">
                  <c:v>0.03666</c:v>
                </c:pt>
                <c:pt idx="836">
                  <c:v>0.0215</c:v>
                </c:pt>
                <c:pt idx="837">
                  <c:v>0.03205</c:v>
                </c:pt>
                <c:pt idx="838">
                  <c:v>0.06187</c:v>
                </c:pt>
                <c:pt idx="839">
                  <c:v>0.08689</c:v>
                </c:pt>
                <c:pt idx="840">
                  <c:v>0.1121</c:v>
                </c:pt>
                <c:pt idx="841">
                  <c:v>0.1173</c:v>
                </c:pt>
                <c:pt idx="842">
                  <c:v>0.104</c:v>
                </c:pt>
                <c:pt idx="843">
                  <c:v>0.08731</c:v>
                </c:pt>
                <c:pt idx="844">
                  <c:v>0.07927</c:v>
                </c:pt>
                <c:pt idx="845">
                  <c:v>0.0687</c:v>
                </c:pt>
                <c:pt idx="846">
                  <c:v>0.05338</c:v>
                </c:pt>
                <c:pt idx="847">
                  <c:v>0.02579</c:v>
                </c:pt>
                <c:pt idx="848">
                  <c:v>0.0131</c:v>
                </c:pt>
                <c:pt idx="849">
                  <c:v>0.0145</c:v>
                </c:pt>
                <c:pt idx="850">
                  <c:v>0.01794</c:v>
                </c:pt>
                <c:pt idx="851">
                  <c:v>0.02045</c:v>
                </c:pt>
                <c:pt idx="852">
                  <c:v>0.0358</c:v>
                </c:pt>
                <c:pt idx="853">
                  <c:v>0.05236</c:v>
                </c:pt>
                <c:pt idx="854">
                  <c:v>0.07572</c:v>
                </c:pt>
                <c:pt idx="855">
                  <c:v>0.09211</c:v>
                </c:pt>
                <c:pt idx="856">
                  <c:v>0.0944</c:v>
                </c:pt>
                <c:pt idx="857">
                  <c:v>0.08368</c:v>
                </c:pt>
                <c:pt idx="858">
                  <c:v>0.0745</c:v>
                </c:pt>
                <c:pt idx="859">
                  <c:v>0.05326</c:v>
                </c:pt>
                <c:pt idx="860">
                  <c:v>0.02762</c:v>
                </c:pt>
                <c:pt idx="861">
                  <c:v>0.0463</c:v>
                </c:pt>
                <c:pt idx="862">
                  <c:v>0.07902</c:v>
                </c:pt>
                <c:pt idx="863">
                  <c:v>0.08773</c:v>
                </c:pt>
                <c:pt idx="864">
                  <c:v>0.09507</c:v>
                </c:pt>
                <c:pt idx="865">
                  <c:v>0.1009</c:v>
                </c:pt>
                <c:pt idx="866">
                  <c:v>0.1005</c:v>
                </c:pt>
                <c:pt idx="867">
                  <c:v>0.09254</c:v>
                </c:pt>
                <c:pt idx="868">
                  <c:v>0.08499</c:v>
                </c:pt>
                <c:pt idx="869">
                  <c:v>0.08712</c:v>
                </c:pt>
                <c:pt idx="870">
                  <c:v>0.07851</c:v>
                </c:pt>
                <c:pt idx="871">
                  <c:v>0.07493</c:v>
                </c:pt>
                <c:pt idx="872">
                  <c:v>0.08001</c:v>
                </c:pt>
                <c:pt idx="873">
                  <c:v>0.07622</c:v>
                </c:pt>
                <c:pt idx="874">
                  <c:v>0.073</c:v>
                </c:pt>
                <c:pt idx="875">
                  <c:v>0.07021</c:v>
                </c:pt>
                <c:pt idx="876">
                  <c:v>0.07096</c:v>
                </c:pt>
                <c:pt idx="877">
                  <c:v>0.06329</c:v>
                </c:pt>
                <c:pt idx="878">
                  <c:v>0.04901</c:v>
                </c:pt>
                <c:pt idx="879">
                  <c:v>0.05542</c:v>
                </c:pt>
                <c:pt idx="880">
                  <c:v>0.08243</c:v>
                </c:pt>
                <c:pt idx="881">
                  <c:v>0.09487</c:v>
                </c:pt>
                <c:pt idx="882">
                  <c:v>0.09483</c:v>
                </c:pt>
                <c:pt idx="883">
                  <c:v>0.08218</c:v>
                </c:pt>
                <c:pt idx="884">
                  <c:v>0.06911</c:v>
                </c:pt>
                <c:pt idx="885">
                  <c:v>0.05354</c:v>
                </c:pt>
                <c:pt idx="886">
                  <c:v>0.04297</c:v>
                </c:pt>
                <c:pt idx="887">
                  <c:v>0.03629</c:v>
                </c:pt>
                <c:pt idx="888">
                  <c:v>0.03101</c:v>
                </c:pt>
                <c:pt idx="889">
                  <c:v>0.02646</c:v>
                </c:pt>
                <c:pt idx="890">
                  <c:v>0.01539</c:v>
                </c:pt>
                <c:pt idx="891">
                  <c:v>0.004192</c:v>
                </c:pt>
                <c:pt idx="892">
                  <c:v>0.007975</c:v>
                </c:pt>
                <c:pt idx="893">
                  <c:v>0.03185</c:v>
                </c:pt>
                <c:pt idx="894">
                  <c:v>0.05449</c:v>
                </c:pt>
                <c:pt idx="895">
                  <c:v>0.07323</c:v>
                </c:pt>
                <c:pt idx="896">
                  <c:v>0.0855</c:v>
                </c:pt>
                <c:pt idx="897">
                  <c:v>0.1074</c:v>
                </c:pt>
                <c:pt idx="898">
                  <c:v>0.125</c:v>
                </c:pt>
                <c:pt idx="899">
                  <c:v>0.1358</c:v>
                </c:pt>
                <c:pt idx="900">
                  <c:v>0.1228</c:v>
                </c:pt>
                <c:pt idx="901">
                  <c:v>0.09747</c:v>
                </c:pt>
                <c:pt idx="902">
                  <c:v>0.07194</c:v>
                </c:pt>
                <c:pt idx="903">
                  <c:v>0.04296</c:v>
                </c:pt>
                <c:pt idx="904">
                  <c:v>0.01955</c:v>
                </c:pt>
                <c:pt idx="905">
                  <c:v>0.02468</c:v>
                </c:pt>
                <c:pt idx="906">
                  <c:v>0.02759</c:v>
                </c:pt>
                <c:pt idx="907">
                  <c:v>0.02893</c:v>
                </c:pt>
                <c:pt idx="908">
                  <c:v>0.03096</c:v>
                </c:pt>
                <c:pt idx="909">
                  <c:v>0.02832</c:v>
                </c:pt>
                <c:pt idx="910">
                  <c:v>0.01395</c:v>
                </c:pt>
                <c:pt idx="911">
                  <c:v>0.02333</c:v>
                </c:pt>
                <c:pt idx="912">
                  <c:v>0.02222</c:v>
                </c:pt>
                <c:pt idx="913">
                  <c:v>0.01244</c:v>
                </c:pt>
                <c:pt idx="914">
                  <c:v>0.01654</c:v>
                </c:pt>
                <c:pt idx="915">
                  <c:v>0.0115</c:v>
                </c:pt>
                <c:pt idx="916">
                  <c:v>0.01774</c:v>
                </c:pt>
                <c:pt idx="917">
                  <c:v>0.0403</c:v>
                </c:pt>
                <c:pt idx="918">
                  <c:v>0.0665</c:v>
                </c:pt>
                <c:pt idx="919">
                  <c:v>0.07582</c:v>
                </c:pt>
                <c:pt idx="920">
                  <c:v>0.06499</c:v>
                </c:pt>
                <c:pt idx="921">
                  <c:v>0.05227</c:v>
                </c:pt>
                <c:pt idx="922">
                  <c:v>0.03936</c:v>
                </c:pt>
                <c:pt idx="923">
                  <c:v>0.03176</c:v>
                </c:pt>
                <c:pt idx="924">
                  <c:v>0.03453</c:v>
                </c:pt>
                <c:pt idx="925">
                  <c:v>0.03486</c:v>
                </c:pt>
                <c:pt idx="926">
                  <c:v>0.05024</c:v>
                </c:pt>
                <c:pt idx="927">
                  <c:v>0.05077</c:v>
                </c:pt>
                <c:pt idx="928">
                  <c:v>0.04939</c:v>
                </c:pt>
                <c:pt idx="929">
                  <c:v>0.04344</c:v>
                </c:pt>
                <c:pt idx="930">
                  <c:v>0.02641</c:v>
                </c:pt>
                <c:pt idx="931">
                  <c:v>0.008293</c:v>
                </c:pt>
                <c:pt idx="932">
                  <c:v>0.01817</c:v>
                </c:pt>
                <c:pt idx="933">
                  <c:v>0.0194</c:v>
                </c:pt>
                <c:pt idx="934">
                  <c:v>0.02628</c:v>
                </c:pt>
                <c:pt idx="935">
                  <c:v>0.03405</c:v>
                </c:pt>
                <c:pt idx="936">
                  <c:v>0.03388</c:v>
                </c:pt>
                <c:pt idx="937">
                  <c:v>0.01696</c:v>
                </c:pt>
                <c:pt idx="938">
                  <c:v>0.005824</c:v>
                </c:pt>
                <c:pt idx="939">
                  <c:v>0.0153</c:v>
                </c:pt>
                <c:pt idx="940">
                  <c:v>0.03856</c:v>
                </c:pt>
                <c:pt idx="941">
                  <c:v>0.06682</c:v>
                </c:pt>
                <c:pt idx="942">
                  <c:v>0.08086</c:v>
                </c:pt>
                <c:pt idx="943">
                  <c:v>0.08035</c:v>
                </c:pt>
                <c:pt idx="944">
                  <c:v>0.07403</c:v>
                </c:pt>
                <c:pt idx="945">
                  <c:v>0.07604</c:v>
                </c:pt>
                <c:pt idx="946">
                  <c:v>0.06153</c:v>
                </c:pt>
                <c:pt idx="947">
                  <c:v>0.0469</c:v>
                </c:pt>
                <c:pt idx="948">
                  <c:v>0.04359</c:v>
                </c:pt>
                <c:pt idx="949">
                  <c:v>0.04434</c:v>
                </c:pt>
                <c:pt idx="950">
                  <c:v>0.04463</c:v>
                </c:pt>
                <c:pt idx="951">
                  <c:v>0.05415</c:v>
                </c:pt>
                <c:pt idx="952">
                  <c:v>0.05774</c:v>
                </c:pt>
                <c:pt idx="953">
                  <c:v>0.03956</c:v>
                </c:pt>
                <c:pt idx="954">
                  <c:v>0.02039</c:v>
                </c:pt>
                <c:pt idx="955">
                  <c:v>0.003857</c:v>
                </c:pt>
                <c:pt idx="956">
                  <c:v>0.03169</c:v>
                </c:pt>
                <c:pt idx="957">
                  <c:v>0.0569</c:v>
                </c:pt>
                <c:pt idx="958">
                  <c:v>0.05341</c:v>
                </c:pt>
                <c:pt idx="959">
                  <c:v>0.0418</c:v>
                </c:pt>
                <c:pt idx="960">
                  <c:v>0.03648</c:v>
                </c:pt>
                <c:pt idx="961">
                  <c:v>0.03516</c:v>
                </c:pt>
                <c:pt idx="962">
                  <c:v>0.03677</c:v>
                </c:pt>
                <c:pt idx="963">
                  <c:v>0.03655</c:v>
                </c:pt>
                <c:pt idx="964">
                  <c:v>0.0329</c:v>
                </c:pt>
                <c:pt idx="965">
                  <c:v>0.03172</c:v>
                </c:pt>
                <c:pt idx="966">
                  <c:v>0.03745</c:v>
                </c:pt>
                <c:pt idx="967">
                  <c:v>0.04383</c:v>
                </c:pt>
                <c:pt idx="968">
                  <c:v>0.05126</c:v>
                </c:pt>
                <c:pt idx="969">
                  <c:v>0.05578</c:v>
                </c:pt>
                <c:pt idx="970">
                  <c:v>0.05191</c:v>
                </c:pt>
                <c:pt idx="971">
                  <c:v>0.04412</c:v>
                </c:pt>
                <c:pt idx="972">
                  <c:v>0.03733</c:v>
                </c:pt>
                <c:pt idx="973">
                  <c:v>0.03703</c:v>
                </c:pt>
                <c:pt idx="974">
                  <c:v>0.03587</c:v>
                </c:pt>
                <c:pt idx="975">
                  <c:v>0.04592</c:v>
                </c:pt>
                <c:pt idx="976">
                  <c:v>0.05595</c:v>
                </c:pt>
                <c:pt idx="977">
                  <c:v>0.06643</c:v>
                </c:pt>
                <c:pt idx="978">
                  <c:v>0.07415</c:v>
                </c:pt>
                <c:pt idx="979">
                  <c:v>0.08067</c:v>
                </c:pt>
                <c:pt idx="980">
                  <c:v>0.08222</c:v>
                </c:pt>
                <c:pt idx="981">
                  <c:v>0.08329</c:v>
                </c:pt>
                <c:pt idx="982">
                  <c:v>0.08097</c:v>
                </c:pt>
                <c:pt idx="983">
                  <c:v>0.06655</c:v>
                </c:pt>
                <c:pt idx="984">
                  <c:v>0.0434</c:v>
                </c:pt>
                <c:pt idx="985">
                  <c:v>0.02547</c:v>
                </c:pt>
                <c:pt idx="986">
                  <c:v>0.01521</c:v>
                </c:pt>
                <c:pt idx="987">
                  <c:v>0.02484</c:v>
                </c:pt>
                <c:pt idx="988">
                  <c:v>0.03855</c:v>
                </c:pt>
                <c:pt idx="989">
                  <c:v>0.04001</c:v>
                </c:pt>
                <c:pt idx="990">
                  <c:v>0.03475</c:v>
                </c:pt>
                <c:pt idx="991">
                  <c:v>0.03652</c:v>
                </c:pt>
                <c:pt idx="992">
                  <c:v>0.04359</c:v>
                </c:pt>
                <c:pt idx="993">
                  <c:v>0.03821</c:v>
                </c:pt>
                <c:pt idx="994">
                  <c:v>0.02572</c:v>
                </c:pt>
                <c:pt idx="995">
                  <c:v>0.04213</c:v>
                </c:pt>
                <c:pt idx="996">
                  <c:v>0.06753</c:v>
                </c:pt>
                <c:pt idx="997">
                  <c:v>0.08176</c:v>
                </c:pt>
                <c:pt idx="998">
                  <c:v>0.08605</c:v>
                </c:pt>
                <c:pt idx="999">
                  <c:v>0.08489</c:v>
                </c:pt>
                <c:pt idx="1000">
                  <c:v>0.07962</c:v>
                </c:pt>
                <c:pt idx="1001">
                  <c:v>0.05909</c:v>
                </c:pt>
                <c:pt idx="1002">
                  <c:v>0.03388</c:v>
                </c:pt>
                <c:pt idx="1003">
                  <c:v>0.01869</c:v>
                </c:pt>
                <c:pt idx="1004">
                  <c:v>0.009</c:v>
                </c:pt>
                <c:pt idx="1005">
                  <c:v>0.007796</c:v>
                </c:pt>
                <c:pt idx="1006">
                  <c:v>0.0326</c:v>
                </c:pt>
                <c:pt idx="1007">
                  <c:v>0.05008</c:v>
                </c:pt>
                <c:pt idx="1008">
                  <c:v>0.0556</c:v>
                </c:pt>
                <c:pt idx="1009">
                  <c:v>0.05213</c:v>
                </c:pt>
                <c:pt idx="1010">
                  <c:v>0.05788</c:v>
                </c:pt>
                <c:pt idx="1011">
                  <c:v>0.05517</c:v>
                </c:pt>
                <c:pt idx="1012">
                  <c:v>0.04857</c:v>
                </c:pt>
                <c:pt idx="1013">
                  <c:v>0.03296</c:v>
                </c:pt>
                <c:pt idx="1014">
                  <c:v>0.02967</c:v>
                </c:pt>
                <c:pt idx="1015">
                  <c:v>0.02606</c:v>
                </c:pt>
                <c:pt idx="1016">
                  <c:v>0.01841</c:v>
                </c:pt>
                <c:pt idx="1017">
                  <c:v>0.02674</c:v>
                </c:pt>
                <c:pt idx="1018">
                  <c:v>0.02947</c:v>
                </c:pt>
                <c:pt idx="1019">
                  <c:v>0.02155</c:v>
                </c:pt>
                <c:pt idx="1020">
                  <c:v>0.0297</c:v>
                </c:pt>
                <c:pt idx="1021">
                  <c:v>0.04561</c:v>
                </c:pt>
                <c:pt idx="1022">
                  <c:v>0.05401</c:v>
                </c:pt>
                <c:pt idx="1023">
                  <c:v>0.05242</c:v>
                </c:pt>
              </c:numCache>
            </c:numRef>
          </c:yVal>
          <c:smooth val="0"/>
        </c:ser>
        <c:axId val="2291281"/>
        <c:axId val="92851817"/>
      </c:scatterChart>
      <c:valAx>
        <c:axId val="2291281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690061432298241"/>
              <c:y val="0.87877639928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1817"/>
        <c:crossesAt val="1"/>
        <c:crossBetween val="midCat"/>
      </c:valAx>
      <c:valAx>
        <c:axId val="92851817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9730088076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37061348144"/>
          <c:y val="0.0972629983899991"/>
          <c:w val="0.409660860052175"/>
          <c:h val="0.28733781608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UD)</a:t>
            </a:r>
          </a:p>
        </c:rich>
      </c:tx>
      <c:layout>
        <c:manualLayout>
          <c:xMode val="edge"/>
          <c:yMode val="edge"/>
          <c:x val="0.718505427922242"/>
          <c:y val="0.02368096997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4583017756"/>
          <c:y val="0.0236809699725301"/>
          <c:w val="0.978961541698224"/>
          <c:h val="0.97631903002747"/>
        </c:manualLayout>
      </c:layout>
      <c:scatterChart>
        <c:scatterStyle val="line"/>
        <c:varyColors val="0"/>
        <c:ser>
          <c:idx val="0"/>
          <c:order val="0"/>
          <c:tx>
            <c:strRef>
              <c:f>'SYL-acc-obs-amp3'!$D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D$2:$D$1025</c:f>
              <c:numCache>
                <c:formatCode>General</c:formatCode>
                <c:ptCount val="1024"/>
                <c:pt idx="0">
                  <c:v>3.193</c:v>
                </c:pt>
                <c:pt idx="1">
                  <c:v>7.174</c:v>
                </c:pt>
                <c:pt idx="2">
                  <c:v>8.56</c:v>
                </c:pt>
                <c:pt idx="3">
                  <c:v>10.4</c:v>
                </c:pt>
                <c:pt idx="4">
                  <c:v>8.937</c:v>
                </c:pt>
                <c:pt idx="5">
                  <c:v>3.119</c:v>
                </c:pt>
                <c:pt idx="6">
                  <c:v>11.33</c:v>
                </c:pt>
                <c:pt idx="7">
                  <c:v>17.11</c:v>
                </c:pt>
                <c:pt idx="8">
                  <c:v>12.41</c:v>
                </c:pt>
                <c:pt idx="9">
                  <c:v>21.85</c:v>
                </c:pt>
                <c:pt idx="10">
                  <c:v>8.259</c:v>
                </c:pt>
                <c:pt idx="11">
                  <c:v>90.86</c:v>
                </c:pt>
                <c:pt idx="12">
                  <c:v>38.78</c:v>
                </c:pt>
                <c:pt idx="13">
                  <c:v>30.88</c:v>
                </c:pt>
                <c:pt idx="14">
                  <c:v>16.09</c:v>
                </c:pt>
                <c:pt idx="15">
                  <c:v>79.22</c:v>
                </c:pt>
                <c:pt idx="16">
                  <c:v>44.58</c:v>
                </c:pt>
                <c:pt idx="17">
                  <c:v>66.05</c:v>
                </c:pt>
                <c:pt idx="18">
                  <c:v>48.28</c:v>
                </c:pt>
                <c:pt idx="19">
                  <c:v>92.16</c:v>
                </c:pt>
                <c:pt idx="20">
                  <c:v>118.4</c:v>
                </c:pt>
                <c:pt idx="21">
                  <c:v>57.15</c:v>
                </c:pt>
                <c:pt idx="22">
                  <c:v>56.23</c:v>
                </c:pt>
                <c:pt idx="23">
                  <c:v>87.65</c:v>
                </c:pt>
                <c:pt idx="24">
                  <c:v>40.35</c:v>
                </c:pt>
                <c:pt idx="25">
                  <c:v>77.33</c:v>
                </c:pt>
                <c:pt idx="26">
                  <c:v>85.79</c:v>
                </c:pt>
                <c:pt idx="27">
                  <c:v>57.83</c:v>
                </c:pt>
                <c:pt idx="28">
                  <c:v>92.3</c:v>
                </c:pt>
                <c:pt idx="29">
                  <c:v>13.77</c:v>
                </c:pt>
                <c:pt idx="30">
                  <c:v>97.6</c:v>
                </c:pt>
                <c:pt idx="31">
                  <c:v>56.15</c:v>
                </c:pt>
                <c:pt idx="32">
                  <c:v>67.24</c:v>
                </c:pt>
                <c:pt idx="33">
                  <c:v>105.9</c:v>
                </c:pt>
                <c:pt idx="34">
                  <c:v>76.85</c:v>
                </c:pt>
                <c:pt idx="35">
                  <c:v>42.06</c:v>
                </c:pt>
                <c:pt idx="36">
                  <c:v>39.4</c:v>
                </c:pt>
                <c:pt idx="37">
                  <c:v>46.98</c:v>
                </c:pt>
                <c:pt idx="38">
                  <c:v>87.14</c:v>
                </c:pt>
                <c:pt idx="39">
                  <c:v>42.5</c:v>
                </c:pt>
                <c:pt idx="40">
                  <c:v>75.12</c:v>
                </c:pt>
                <c:pt idx="41">
                  <c:v>9.273</c:v>
                </c:pt>
                <c:pt idx="42">
                  <c:v>42.22</c:v>
                </c:pt>
                <c:pt idx="43">
                  <c:v>84.38</c:v>
                </c:pt>
                <c:pt idx="44">
                  <c:v>102.4</c:v>
                </c:pt>
                <c:pt idx="45">
                  <c:v>79.72</c:v>
                </c:pt>
                <c:pt idx="46">
                  <c:v>126.7</c:v>
                </c:pt>
                <c:pt idx="47">
                  <c:v>91.35</c:v>
                </c:pt>
                <c:pt idx="48">
                  <c:v>70</c:v>
                </c:pt>
                <c:pt idx="49">
                  <c:v>68.99</c:v>
                </c:pt>
                <c:pt idx="50">
                  <c:v>45.45</c:v>
                </c:pt>
                <c:pt idx="51">
                  <c:v>67.59</c:v>
                </c:pt>
                <c:pt idx="52">
                  <c:v>77.49</c:v>
                </c:pt>
                <c:pt idx="53">
                  <c:v>100.2</c:v>
                </c:pt>
                <c:pt idx="54">
                  <c:v>90.8</c:v>
                </c:pt>
                <c:pt idx="55">
                  <c:v>94.39</c:v>
                </c:pt>
                <c:pt idx="56">
                  <c:v>75.86</c:v>
                </c:pt>
                <c:pt idx="57">
                  <c:v>79.13</c:v>
                </c:pt>
                <c:pt idx="58">
                  <c:v>47.31</c:v>
                </c:pt>
                <c:pt idx="59">
                  <c:v>48.11</c:v>
                </c:pt>
                <c:pt idx="60">
                  <c:v>66.28</c:v>
                </c:pt>
                <c:pt idx="61">
                  <c:v>72.16</c:v>
                </c:pt>
                <c:pt idx="62">
                  <c:v>101.8</c:v>
                </c:pt>
                <c:pt idx="63">
                  <c:v>90.6</c:v>
                </c:pt>
                <c:pt idx="64">
                  <c:v>50.14</c:v>
                </c:pt>
                <c:pt idx="65">
                  <c:v>45.73</c:v>
                </c:pt>
                <c:pt idx="66">
                  <c:v>76.82</c:v>
                </c:pt>
                <c:pt idx="67">
                  <c:v>100.2</c:v>
                </c:pt>
                <c:pt idx="68">
                  <c:v>72.62</c:v>
                </c:pt>
                <c:pt idx="69">
                  <c:v>62.39</c:v>
                </c:pt>
                <c:pt idx="70">
                  <c:v>96.62</c:v>
                </c:pt>
                <c:pt idx="71">
                  <c:v>106.2</c:v>
                </c:pt>
                <c:pt idx="72">
                  <c:v>97.4</c:v>
                </c:pt>
                <c:pt idx="73">
                  <c:v>96.53</c:v>
                </c:pt>
                <c:pt idx="74">
                  <c:v>79.01</c:v>
                </c:pt>
                <c:pt idx="75">
                  <c:v>66.59</c:v>
                </c:pt>
                <c:pt idx="76">
                  <c:v>87.95</c:v>
                </c:pt>
                <c:pt idx="77">
                  <c:v>90.66</c:v>
                </c:pt>
                <c:pt idx="78">
                  <c:v>87.25</c:v>
                </c:pt>
                <c:pt idx="79">
                  <c:v>78.67</c:v>
                </c:pt>
                <c:pt idx="80">
                  <c:v>58.68</c:v>
                </c:pt>
                <c:pt idx="81">
                  <c:v>50</c:v>
                </c:pt>
                <c:pt idx="82">
                  <c:v>16.27</c:v>
                </c:pt>
                <c:pt idx="83">
                  <c:v>28.39</c:v>
                </c:pt>
                <c:pt idx="84">
                  <c:v>41.42</c:v>
                </c:pt>
                <c:pt idx="85">
                  <c:v>50.75</c:v>
                </c:pt>
                <c:pt idx="86">
                  <c:v>67.21</c:v>
                </c:pt>
                <c:pt idx="87">
                  <c:v>56.96</c:v>
                </c:pt>
                <c:pt idx="88">
                  <c:v>32.98</c:v>
                </c:pt>
                <c:pt idx="89">
                  <c:v>18.13</c:v>
                </c:pt>
                <c:pt idx="90">
                  <c:v>14.49</c:v>
                </c:pt>
                <c:pt idx="91">
                  <c:v>29.77</c:v>
                </c:pt>
                <c:pt idx="92">
                  <c:v>48.78</c:v>
                </c:pt>
                <c:pt idx="93">
                  <c:v>63.03</c:v>
                </c:pt>
                <c:pt idx="94">
                  <c:v>73.97</c:v>
                </c:pt>
                <c:pt idx="95">
                  <c:v>82.92</c:v>
                </c:pt>
                <c:pt idx="96">
                  <c:v>82.82</c:v>
                </c:pt>
                <c:pt idx="97">
                  <c:v>82.4</c:v>
                </c:pt>
                <c:pt idx="98">
                  <c:v>75.53</c:v>
                </c:pt>
                <c:pt idx="99">
                  <c:v>72.75</c:v>
                </c:pt>
                <c:pt idx="100">
                  <c:v>55.69</c:v>
                </c:pt>
                <c:pt idx="101">
                  <c:v>55.26</c:v>
                </c:pt>
                <c:pt idx="102">
                  <c:v>50.4</c:v>
                </c:pt>
                <c:pt idx="103">
                  <c:v>37.24</c:v>
                </c:pt>
                <c:pt idx="104">
                  <c:v>27.52</c:v>
                </c:pt>
                <c:pt idx="105">
                  <c:v>40.09</c:v>
                </c:pt>
                <c:pt idx="106">
                  <c:v>49.09</c:v>
                </c:pt>
                <c:pt idx="107">
                  <c:v>51.8</c:v>
                </c:pt>
                <c:pt idx="108">
                  <c:v>54.41</c:v>
                </c:pt>
                <c:pt idx="109">
                  <c:v>56.11</c:v>
                </c:pt>
                <c:pt idx="110">
                  <c:v>37.93</c:v>
                </c:pt>
                <c:pt idx="111">
                  <c:v>11.88</c:v>
                </c:pt>
                <c:pt idx="112">
                  <c:v>30.07</c:v>
                </c:pt>
                <c:pt idx="113">
                  <c:v>28.12</c:v>
                </c:pt>
                <c:pt idx="114">
                  <c:v>34.93</c:v>
                </c:pt>
                <c:pt idx="115">
                  <c:v>50.59</c:v>
                </c:pt>
                <c:pt idx="116">
                  <c:v>82.14</c:v>
                </c:pt>
                <c:pt idx="117">
                  <c:v>102.7</c:v>
                </c:pt>
                <c:pt idx="118">
                  <c:v>136.3</c:v>
                </c:pt>
                <c:pt idx="119">
                  <c:v>145.1</c:v>
                </c:pt>
                <c:pt idx="120">
                  <c:v>130.3</c:v>
                </c:pt>
                <c:pt idx="121">
                  <c:v>114.1</c:v>
                </c:pt>
                <c:pt idx="122">
                  <c:v>88.7</c:v>
                </c:pt>
                <c:pt idx="123">
                  <c:v>82.43</c:v>
                </c:pt>
                <c:pt idx="124">
                  <c:v>50.94</c:v>
                </c:pt>
                <c:pt idx="125">
                  <c:v>25.69</c:v>
                </c:pt>
                <c:pt idx="126">
                  <c:v>42.58</c:v>
                </c:pt>
                <c:pt idx="127">
                  <c:v>54.4</c:v>
                </c:pt>
                <c:pt idx="128">
                  <c:v>66.62</c:v>
                </c:pt>
                <c:pt idx="129">
                  <c:v>73.87</c:v>
                </c:pt>
                <c:pt idx="130">
                  <c:v>56.65</c:v>
                </c:pt>
                <c:pt idx="131">
                  <c:v>59.37</c:v>
                </c:pt>
                <c:pt idx="132">
                  <c:v>59.78</c:v>
                </c:pt>
                <c:pt idx="133">
                  <c:v>58.3</c:v>
                </c:pt>
                <c:pt idx="134">
                  <c:v>76.54</c:v>
                </c:pt>
                <c:pt idx="135">
                  <c:v>84.67</c:v>
                </c:pt>
                <c:pt idx="136">
                  <c:v>84.47</c:v>
                </c:pt>
                <c:pt idx="137">
                  <c:v>80.07</c:v>
                </c:pt>
                <c:pt idx="138">
                  <c:v>61.96</c:v>
                </c:pt>
                <c:pt idx="139">
                  <c:v>57.6</c:v>
                </c:pt>
                <c:pt idx="140">
                  <c:v>72.85</c:v>
                </c:pt>
                <c:pt idx="141">
                  <c:v>71.2</c:v>
                </c:pt>
                <c:pt idx="142">
                  <c:v>27.42</c:v>
                </c:pt>
                <c:pt idx="143">
                  <c:v>20.76</c:v>
                </c:pt>
                <c:pt idx="144">
                  <c:v>23.96</c:v>
                </c:pt>
                <c:pt idx="145">
                  <c:v>24.2</c:v>
                </c:pt>
                <c:pt idx="146">
                  <c:v>23.43</c:v>
                </c:pt>
                <c:pt idx="147">
                  <c:v>29.42</c:v>
                </c:pt>
                <c:pt idx="148">
                  <c:v>16.36</c:v>
                </c:pt>
                <c:pt idx="149">
                  <c:v>4.609</c:v>
                </c:pt>
                <c:pt idx="150">
                  <c:v>27.02</c:v>
                </c:pt>
                <c:pt idx="151">
                  <c:v>50.36</c:v>
                </c:pt>
                <c:pt idx="152">
                  <c:v>64.12</c:v>
                </c:pt>
                <c:pt idx="153">
                  <c:v>64.15</c:v>
                </c:pt>
                <c:pt idx="154">
                  <c:v>69.67</c:v>
                </c:pt>
                <c:pt idx="155">
                  <c:v>83.27</c:v>
                </c:pt>
                <c:pt idx="156">
                  <c:v>92.31</c:v>
                </c:pt>
                <c:pt idx="157">
                  <c:v>91.25</c:v>
                </c:pt>
                <c:pt idx="158">
                  <c:v>92.35</c:v>
                </c:pt>
                <c:pt idx="159">
                  <c:v>82.63</c:v>
                </c:pt>
                <c:pt idx="160">
                  <c:v>44.44</c:v>
                </c:pt>
                <c:pt idx="161">
                  <c:v>23.24</c:v>
                </c:pt>
                <c:pt idx="162">
                  <c:v>42.36</c:v>
                </c:pt>
                <c:pt idx="163">
                  <c:v>72.6</c:v>
                </c:pt>
                <c:pt idx="164">
                  <c:v>110.5</c:v>
                </c:pt>
                <c:pt idx="165">
                  <c:v>143.6</c:v>
                </c:pt>
                <c:pt idx="166">
                  <c:v>153.4</c:v>
                </c:pt>
                <c:pt idx="167">
                  <c:v>106.3</c:v>
                </c:pt>
                <c:pt idx="168">
                  <c:v>35.09</c:v>
                </c:pt>
                <c:pt idx="169">
                  <c:v>67.06</c:v>
                </c:pt>
                <c:pt idx="170">
                  <c:v>110.1</c:v>
                </c:pt>
                <c:pt idx="171">
                  <c:v>112.2</c:v>
                </c:pt>
                <c:pt idx="172">
                  <c:v>85.03</c:v>
                </c:pt>
                <c:pt idx="173">
                  <c:v>78.66</c:v>
                </c:pt>
                <c:pt idx="174">
                  <c:v>45.87</c:v>
                </c:pt>
                <c:pt idx="175">
                  <c:v>29.26</c:v>
                </c:pt>
                <c:pt idx="176">
                  <c:v>29.71</c:v>
                </c:pt>
                <c:pt idx="177">
                  <c:v>37.84</c:v>
                </c:pt>
                <c:pt idx="178">
                  <c:v>46.41</c:v>
                </c:pt>
                <c:pt idx="179">
                  <c:v>41.68</c:v>
                </c:pt>
                <c:pt idx="180">
                  <c:v>45.62</c:v>
                </c:pt>
                <c:pt idx="181">
                  <c:v>69.13</c:v>
                </c:pt>
                <c:pt idx="182">
                  <c:v>77.96</c:v>
                </c:pt>
                <c:pt idx="183">
                  <c:v>58.34</c:v>
                </c:pt>
                <c:pt idx="184">
                  <c:v>29.61</c:v>
                </c:pt>
                <c:pt idx="185">
                  <c:v>6.717</c:v>
                </c:pt>
                <c:pt idx="186">
                  <c:v>12.22</c:v>
                </c:pt>
                <c:pt idx="187">
                  <c:v>18.99</c:v>
                </c:pt>
                <c:pt idx="188">
                  <c:v>32.8</c:v>
                </c:pt>
                <c:pt idx="189">
                  <c:v>8.996</c:v>
                </c:pt>
                <c:pt idx="190">
                  <c:v>47.72</c:v>
                </c:pt>
                <c:pt idx="191">
                  <c:v>71.45</c:v>
                </c:pt>
                <c:pt idx="192">
                  <c:v>92.53</c:v>
                </c:pt>
                <c:pt idx="193">
                  <c:v>110.5</c:v>
                </c:pt>
                <c:pt idx="194">
                  <c:v>133.2</c:v>
                </c:pt>
                <c:pt idx="195">
                  <c:v>126.4</c:v>
                </c:pt>
                <c:pt idx="196">
                  <c:v>91.77</c:v>
                </c:pt>
                <c:pt idx="197">
                  <c:v>53.38</c:v>
                </c:pt>
                <c:pt idx="198">
                  <c:v>15.46</c:v>
                </c:pt>
                <c:pt idx="199">
                  <c:v>34.25</c:v>
                </c:pt>
                <c:pt idx="200">
                  <c:v>83.58</c:v>
                </c:pt>
                <c:pt idx="201">
                  <c:v>78.7</c:v>
                </c:pt>
                <c:pt idx="202">
                  <c:v>68.35</c:v>
                </c:pt>
                <c:pt idx="203">
                  <c:v>84.68</c:v>
                </c:pt>
                <c:pt idx="204">
                  <c:v>85.76</c:v>
                </c:pt>
                <c:pt idx="205">
                  <c:v>76.76</c:v>
                </c:pt>
                <c:pt idx="206">
                  <c:v>88.37</c:v>
                </c:pt>
                <c:pt idx="207">
                  <c:v>83.67</c:v>
                </c:pt>
                <c:pt idx="208">
                  <c:v>97.3</c:v>
                </c:pt>
                <c:pt idx="209">
                  <c:v>72.24</c:v>
                </c:pt>
                <c:pt idx="210">
                  <c:v>45.18</c:v>
                </c:pt>
                <c:pt idx="211">
                  <c:v>38.02</c:v>
                </c:pt>
                <c:pt idx="212">
                  <c:v>74.24</c:v>
                </c:pt>
                <c:pt idx="213">
                  <c:v>119.4</c:v>
                </c:pt>
                <c:pt idx="214">
                  <c:v>130.4</c:v>
                </c:pt>
                <c:pt idx="215">
                  <c:v>114.9</c:v>
                </c:pt>
                <c:pt idx="216">
                  <c:v>94.78</c:v>
                </c:pt>
                <c:pt idx="217">
                  <c:v>72.51</c:v>
                </c:pt>
                <c:pt idx="218">
                  <c:v>44.35</c:v>
                </c:pt>
                <c:pt idx="219">
                  <c:v>35.54</c:v>
                </c:pt>
                <c:pt idx="220">
                  <c:v>31.4</c:v>
                </c:pt>
                <c:pt idx="221">
                  <c:v>53.49</c:v>
                </c:pt>
                <c:pt idx="222">
                  <c:v>87.2</c:v>
                </c:pt>
                <c:pt idx="223">
                  <c:v>100.2</c:v>
                </c:pt>
                <c:pt idx="224">
                  <c:v>127.2</c:v>
                </c:pt>
                <c:pt idx="225">
                  <c:v>177.3</c:v>
                </c:pt>
                <c:pt idx="226">
                  <c:v>201.6</c:v>
                </c:pt>
                <c:pt idx="227">
                  <c:v>203</c:v>
                </c:pt>
                <c:pt idx="228">
                  <c:v>176.9</c:v>
                </c:pt>
                <c:pt idx="229">
                  <c:v>127.6</c:v>
                </c:pt>
                <c:pt idx="230">
                  <c:v>112.6</c:v>
                </c:pt>
                <c:pt idx="231">
                  <c:v>100.9</c:v>
                </c:pt>
                <c:pt idx="232">
                  <c:v>116.4</c:v>
                </c:pt>
                <c:pt idx="233">
                  <c:v>85.05</c:v>
                </c:pt>
                <c:pt idx="234">
                  <c:v>61.82</c:v>
                </c:pt>
                <c:pt idx="235">
                  <c:v>28.26</c:v>
                </c:pt>
                <c:pt idx="236">
                  <c:v>22.42</c:v>
                </c:pt>
                <c:pt idx="237">
                  <c:v>15.04</c:v>
                </c:pt>
                <c:pt idx="238">
                  <c:v>13.95</c:v>
                </c:pt>
                <c:pt idx="239">
                  <c:v>21.98</c:v>
                </c:pt>
                <c:pt idx="240">
                  <c:v>23.34</c:v>
                </c:pt>
                <c:pt idx="241">
                  <c:v>15.23</c:v>
                </c:pt>
                <c:pt idx="242">
                  <c:v>50.83</c:v>
                </c:pt>
                <c:pt idx="243">
                  <c:v>71.15</c:v>
                </c:pt>
                <c:pt idx="244">
                  <c:v>70.07</c:v>
                </c:pt>
                <c:pt idx="245">
                  <c:v>60.39</c:v>
                </c:pt>
                <c:pt idx="246">
                  <c:v>86.4</c:v>
                </c:pt>
                <c:pt idx="247">
                  <c:v>139.2</c:v>
                </c:pt>
                <c:pt idx="248">
                  <c:v>165.9</c:v>
                </c:pt>
                <c:pt idx="249">
                  <c:v>162.5</c:v>
                </c:pt>
                <c:pt idx="250">
                  <c:v>151</c:v>
                </c:pt>
                <c:pt idx="251">
                  <c:v>136.8</c:v>
                </c:pt>
                <c:pt idx="252">
                  <c:v>94.77</c:v>
                </c:pt>
                <c:pt idx="253">
                  <c:v>22.02</c:v>
                </c:pt>
                <c:pt idx="254">
                  <c:v>53.14</c:v>
                </c:pt>
                <c:pt idx="255">
                  <c:v>30.27</c:v>
                </c:pt>
                <c:pt idx="256">
                  <c:v>92.43</c:v>
                </c:pt>
                <c:pt idx="257">
                  <c:v>150.5</c:v>
                </c:pt>
                <c:pt idx="258">
                  <c:v>153</c:v>
                </c:pt>
                <c:pt idx="259">
                  <c:v>124.9</c:v>
                </c:pt>
                <c:pt idx="260">
                  <c:v>146.6</c:v>
                </c:pt>
                <c:pt idx="261">
                  <c:v>126.9</c:v>
                </c:pt>
                <c:pt idx="262">
                  <c:v>113.8</c:v>
                </c:pt>
                <c:pt idx="263">
                  <c:v>104.3</c:v>
                </c:pt>
                <c:pt idx="264">
                  <c:v>90.62</c:v>
                </c:pt>
                <c:pt idx="265">
                  <c:v>86.05</c:v>
                </c:pt>
                <c:pt idx="266">
                  <c:v>90.64</c:v>
                </c:pt>
                <c:pt idx="267">
                  <c:v>98.71</c:v>
                </c:pt>
                <c:pt idx="268">
                  <c:v>113.2</c:v>
                </c:pt>
                <c:pt idx="269">
                  <c:v>109.4</c:v>
                </c:pt>
                <c:pt idx="270">
                  <c:v>142.9</c:v>
                </c:pt>
                <c:pt idx="271">
                  <c:v>151.5</c:v>
                </c:pt>
                <c:pt idx="272">
                  <c:v>197.3</c:v>
                </c:pt>
                <c:pt idx="273">
                  <c:v>205</c:v>
                </c:pt>
                <c:pt idx="274">
                  <c:v>159</c:v>
                </c:pt>
                <c:pt idx="275">
                  <c:v>79.29</c:v>
                </c:pt>
                <c:pt idx="276">
                  <c:v>35.63</c:v>
                </c:pt>
                <c:pt idx="277">
                  <c:v>56.81</c:v>
                </c:pt>
                <c:pt idx="278">
                  <c:v>81.34</c:v>
                </c:pt>
                <c:pt idx="279">
                  <c:v>26.64</c:v>
                </c:pt>
                <c:pt idx="280">
                  <c:v>58.54</c:v>
                </c:pt>
                <c:pt idx="281">
                  <c:v>98.12</c:v>
                </c:pt>
                <c:pt idx="282">
                  <c:v>132.9</c:v>
                </c:pt>
                <c:pt idx="283">
                  <c:v>141.4</c:v>
                </c:pt>
                <c:pt idx="284">
                  <c:v>144.1</c:v>
                </c:pt>
                <c:pt idx="285">
                  <c:v>97.93</c:v>
                </c:pt>
                <c:pt idx="286">
                  <c:v>80.12</c:v>
                </c:pt>
                <c:pt idx="287">
                  <c:v>103.6</c:v>
                </c:pt>
                <c:pt idx="288">
                  <c:v>140.8</c:v>
                </c:pt>
                <c:pt idx="289">
                  <c:v>143.1</c:v>
                </c:pt>
                <c:pt idx="290">
                  <c:v>137.4</c:v>
                </c:pt>
                <c:pt idx="291">
                  <c:v>125.4</c:v>
                </c:pt>
                <c:pt idx="292">
                  <c:v>127.4</c:v>
                </c:pt>
                <c:pt idx="293">
                  <c:v>139.9</c:v>
                </c:pt>
                <c:pt idx="294">
                  <c:v>139.4</c:v>
                </c:pt>
                <c:pt idx="295">
                  <c:v>108.6</c:v>
                </c:pt>
                <c:pt idx="296">
                  <c:v>61.06</c:v>
                </c:pt>
                <c:pt idx="297">
                  <c:v>23.67</c:v>
                </c:pt>
                <c:pt idx="298">
                  <c:v>86.07</c:v>
                </c:pt>
                <c:pt idx="299">
                  <c:v>102.7</c:v>
                </c:pt>
                <c:pt idx="300">
                  <c:v>91.4</c:v>
                </c:pt>
                <c:pt idx="301">
                  <c:v>75.03</c:v>
                </c:pt>
                <c:pt idx="302">
                  <c:v>54.4</c:v>
                </c:pt>
                <c:pt idx="303">
                  <c:v>31.02</c:v>
                </c:pt>
                <c:pt idx="304">
                  <c:v>26.27</c:v>
                </c:pt>
                <c:pt idx="305">
                  <c:v>54.96</c:v>
                </c:pt>
                <c:pt idx="306">
                  <c:v>27</c:v>
                </c:pt>
                <c:pt idx="307">
                  <c:v>67.64</c:v>
                </c:pt>
                <c:pt idx="308">
                  <c:v>79.92</c:v>
                </c:pt>
                <c:pt idx="309">
                  <c:v>82.07</c:v>
                </c:pt>
                <c:pt idx="310">
                  <c:v>88.65</c:v>
                </c:pt>
                <c:pt idx="311">
                  <c:v>94.65</c:v>
                </c:pt>
                <c:pt idx="312">
                  <c:v>126.4</c:v>
                </c:pt>
                <c:pt idx="313">
                  <c:v>100.9</c:v>
                </c:pt>
                <c:pt idx="314">
                  <c:v>73.07</c:v>
                </c:pt>
                <c:pt idx="315">
                  <c:v>77.89</c:v>
                </c:pt>
                <c:pt idx="316">
                  <c:v>75.6</c:v>
                </c:pt>
                <c:pt idx="317">
                  <c:v>73.42</c:v>
                </c:pt>
                <c:pt idx="318">
                  <c:v>78.68</c:v>
                </c:pt>
                <c:pt idx="319">
                  <c:v>78.15</c:v>
                </c:pt>
                <c:pt idx="320">
                  <c:v>87.78</c:v>
                </c:pt>
                <c:pt idx="321">
                  <c:v>97.28</c:v>
                </c:pt>
                <c:pt idx="322">
                  <c:v>131.1</c:v>
                </c:pt>
                <c:pt idx="323">
                  <c:v>131.4</c:v>
                </c:pt>
                <c:pt idx="324">
                  <c:v>103.3</c:v>
                </c:pt>
                <c:pt idx="325">
                  <c:v>103.8</c:v>
                </c:pt>
                <c:pt idx="326">
                  <c:v>105.3</c:v>
                </c:pt>
                <c:pt idx="327">
                  <c:v>110.3</c:v>
                </c:pt>
                <c:pt idx="328">
                  <c:v>60.77</c:v>
                </c:pt>
                <c:pt idx="329">
                  <c:v>37.78</c:v>
                </c:pt>
                <c:pt idx="330">
                  <c:v>56.83</c:v>
                </c:pt>
                <c:pt idx="331">
                  <c:v>125.7</c:v>
                </c:pt>
                <c:pt idx="332">
                  <c:v>192.5</c:v>
                </c:pt>
                <c:pt idx="333">
                  <c:v>191.5</c:v>
                </c:pt>
                <c:pt idx="334">
                  <c:v>163.6</c:v>
                </c:pt>
                <c:pt idx="335">
                  <c:v>128.1</c:v>
                </c:pt>
                <c:pt idx="336">
                  <c:v>77.19</c:v>
                </c:pt>
                <c:pt idx="337">
                  <c:v>83.6</c:v>
                </c:pt>
                <c:pt idx="338">
                  <c:v>77.06</c:v>
                </c:pt>
                <c:pt idx="339">
                  <c:v>35.78</c:v>
                </c:pt>
                <c:pt idx="340">
                  <c:v>61.23</c:v>
                </c:pt>
                <c:pt idx="341">
                  <c:v>99.97</c:v>
                </c:pt>
                <c:pt idx="342">
                  <c:v>138.9</c:v>
                </c:pt>
                <c:pt idx="343">
                  <c:v>105.8</c:v>
                </c:pt>
                <c:pt idx="344">
                  <c:v>64.61</c:v>
                </c:pt>
                <c:pt idx="345">
                  <c:v>2.35</c:v>
                </c:pt>
                <c:pt idx="346">
                  <c:v>74.6</c:v>
                </c:pt>
                <c:pt idx="347">
                  <c:v>104.4</c:v>
                </c:pt>
                <c:pt idx="348">
                  <c:v>123.1</c:v>
                </c:pt>
                <c:pt idx="349">
                  <c:v>96.8</c:v>
                </c:pt>
                <c:pt idx="350">
                  <c:v>135.4</c:v>
                </c:pt>
                <c:pt idx="351">
                  <c:v>152.1</c:v>
                </c:pt>
                <c:pt idx="352">
                  <c:v>163.9</c:v>
                </c:pt>
                <c:pt idx="353">
                  <c:v>155.3</c:v>
                </c:pt>
                <c:pt idx="354">
                  <c:v>140.9</c:v>
                </c:pt>
                <c:pt idx="355">
                  <c:v>91.57</c:v>
                </c:pt>
                <c:pt idx="356">
                  <c:v>73.69</c:v>
                </c:pt>
                <c:pt idx="357">
                  <c:v>70.81</c:v>
                </c:pt>
                <c:pt idx="358">
                  <c:v>62.93</c:v>
                </c:pt>
                <c:pt idx="359">
                  <c:v>44.35</c:v>
                </c:pt>
                <c:pt idx="360">
                  <c:v>14.41</c:v>
                </c:pt>
                <c:pt idx="361">
                  <c:v>27.77</c:v>
                </c:pt>
                <c:pt idx="362">
                  <c:v>52.93</c:v>
                </c:pt>
                <c:pt idx="363">
                  <c:v>100.2</c:v>
                </c:pt>
                <c:pt idx="364">
                  <c:v>144.3</c:v>
                </c:pt>
                <c:pt idx="365">
                  <c:v>159.4</c:v>
                </c:pt>
                <c:pt idx="366">
                  <c:v>158.5</c:v>
                </c:pt>
                <c:pt idx="367">
                  <c:v>164.5</c:v>
                </c:pt>
                <c:pt idx="368">
                  <c:v>158</c:v>
                </c:pt>
                <c:pt idx="369">
                  <c:v>111.8</c:v>
                </c:pt>
                <c:pt idx="370">
                  <c:v>50.59</c:v>
                </c:pt>
                <c:pt idx="371">
                  <c:v>57.23</c:v>
                </c:pt>
                <c:pt idx="372">
                  <c:v>82.92</c:v>
                </c:pt>
                <c:pt idx="373">
                  <c:v>82.82</c:v>
                </c:pt>
                <c:pt idx="374">
                  <c:v>100.1</c:v>
                </c:pt>
                <c:pt idx="375">
                  <c:v>77.18</c:v>
                </c:pt>
                <c:pt idx="376">
                  <c:v>41.04</c:v>
                </c:pt>
                <c:pt idx="377">
                  <c:v>28.32</c:v>
                </c:pt>
                <c:pt idx="378">
                  <c:v>22.83</c:v>
                </c:pt>
                <c:pt idx="379">
                  <c:v>44.14</c:v>
                </c:pt>
                <c:pt idx="380">
                  <c:v>31.01</c:v>
                </c:pt>
                <c:pt idx="381">
                  <c:v>35.36</c:v>
                </c:pt>
                <c:pt idx="382">
                  <c:v>55.06</c:v>
                </c:pt>
                <c:pt idx="383">
                  <c:v>57.66</c:v>
                </c:pt>
                <c:pt idx="384">
                  <c:v>53.9</c:v>
                </c:pt>
                <c:pt idx="385">
                  <c:v>45.9</c:v>
                </c:pt>
                <c:pt idx="386">
                  <c:v>43.2</c:v>
                </c:pt>
                <c:pt idx="387">
                  <c:v>27.63</c:v>
                </c:pt>
                <c:pt idx="388">
                  <c:v>17.3</c:v>
                </c:pt>
                <c:pt idx="389">
                  <c:v>27.69</c:v>
                </c:pt>
                <c:pt idx="390">
                  <c:v>41.74</c:v>
                </c:pt>
                <c:pt idx="391">
                  <c:v>72.86</c:v>
                </c:pt>
                <c:pt idx="392">
                  <c:v>103.4</c:v>
                </c:pt>
                <c:pt idx="393">
                  <c:v>123</c:v>
                </c:pt>
                <c:pt idx="394">
                  <c:v>120.5</c:v>
                </c:pt>
                <c:pt idx="395">
                  <c:v>93.44</c:v>
                </c:pt>
                <c:pt idx="396">
                  <c:v>50.86</c:v>
                </c:pt>
                <c:pt idx="397">
                  <c:v>17.36</c:v>
                </c:pt>
                <c:pt idx="398">
                  <c:v>23.37</c:v>
                </c:pt>
                <c:pt idx="399">
                  <c:v>57.34</c:v>
                </c:pt>
                <c:pt idx="400">
                  <c:v>81.27</c:v>
                </c:pt>
                <c:pt idx="401">
                  <c:v>83.63</c:v>
                </c:pt>
                <c:pt idx="402">
                  <c:v>65.48</c:v>
                </c:pt>
                <c:pt idx="403">
                  <c:v>58.3</c:v>
                </c:pt>
                <c:pt idx="404">
                  <c:v>55.29</c:v>
                </c:pt>
                <c:pt idx="405">
                  <c:v>69.19</c:v>
                </c:pt>
                <c:pt idx="406">
                  <c:v>83.34</c:v>
                </c:pt>
                <c:pt idx="407">
                  <c:v>84.42</c:v>
                </c:pt>
                <c:pt idx="408">
                  <c:v>75.58</c:v>
                </c:pt>
                <c:pt idx="409">
                  <c:v>68.38</c:v>
                </c:pt>
                <c:pt idx="410">
                  <c:v>54.47</c:v>
                </c:pt>
                <c:pt idx="411">
                  <c:v>43.19</c:v>
                </c:pt>
                <c:pt idx="412">
                  <c:v>28.03</c:v>
                </c:pt>
                <c:pt idx="413">
                  <c:v>19.15</c:v>
                </c:pt>
                <c:pt idx="414">
                  <c:v>17.36</c:v>
                </c:pt>
                <c:pt idx="415">
                  <c:v>27.14</c:v>
                </c:pt>
                <c:pt idx="416">
                  <c:v>45.09</c:v>
                </c:pt>
                <c:pt idx="417">
                  <c:v>65.6</c:v>
                </c:pt>
                <c:pt idx="418">
                  <c:v>75.47</c:v>
                </c:pt>
                <c:pt idx="419">
                  <c:v>51.89</c:v>
                </c:pt>
                <c:pt idx="420">
                  <c:v>29.04</c:v>
                </c:pt>
                <c:pt idx="421">
                  <c:v>9.514</c:v>
                </c:pt>
                <c:pt idx="422">
                  <c:v>29.97</c:v>
                </c:pt>
                <c:pt idx="423">
                  <c:v>40.07</c:v>
                </c:pt>
                <c:pt idx="424">
                  <c:v>46.34</c:v>
                </c:pt>
                <c:pt idx="425">
                  <c:v>41.13</c:v>
                </c:pt>
                <c:pt idx="426">
                  <c:v>40.4</c:v>
                </c:pt>
                <c:pt idx="427">
                  <c:v>30.79</c:v>
                </c:pt>
                <c:pt idx="428">
                  <c:v>18.4</c:v>
                </c:pt>
                <c:pt idx="429">
                  <c:v>8.245</c:v>
                </c:pt>
                <c:pt idx="430">
                  <c:v>12.87</c:v>
                </c:pt>
                <c:pt idx="431">
                  <c:v>22.12</c:v>
                </c:pt>
                <c:pt idx="432">
                  <c:v>28.79</c:v>
                </c:pt>
                <c:pt idx="433">
                  <c:v>36.11</c:v>
                </c:pt>
                <c:pt idx="434">
                  <c:v>42.59</c:v>
                </c:pt>
                <c:pt idx="435">
                  <c:v>54.11</c:v>
                </c:pt>
                <c:pt idx="436">
                  <c:v>64.57</c:v>
                </c:pt>
                <c:pt idx="437">
                  <c:v>70.39</c:v>
                </c:pt>
                <c:pt idx="438">
                  <c:v>64.3</c:v>
                </c:pt>
                <c:pt idx="439">
                  <c:v>50.17</c:v>
                </c:pt>
                <c:pt idx="440">
                  <c:v>40.56</c:v>
                </c:pt>
                <c:pt idx="441">
                  <c:v>35.33</c:v>
                </c:pt>
                <c:pt idx="442">
                  <c:v>30.77</c:v>
                </c:pt>
                <c:pt idx="443">
                  <c:v>41.63</c:v>
                </c:pt>
                <c:pt idx="444">
                  <c:v>52.04</c:v>
                </c:pt>
                <c:pt idx="445">
                  <c:v>48.9</c:v>
                </c:pt>
                <c:pt idx="446">
                  <c:v>43.93</c:v>
                </c:pt>
                <c:pt idx="447">
                  <c:v>30.88</c:v>
                </c:pt>
                <c:pt idx="448">
                  <c:v>17.15</c:v>
                </c:pt>
                <c:pt idx="449">
                  <c:v>9.2</c:v>
                </c:pt>
                <c:pt idx="450">
                  <c:v>15.65</c:v>
                </c:pt>
                <c:pt idx="451">
                  <c:v>20.09</c:v>
                </c:pt>
                <c:pt idx="452">
                  <c:v>17.13</c:v>
                </c:pt>
                <c:pt idx="453">
                  <c:v>17.78</c:v>
                </c:pt>
                <c:pt idx="454">
                  <c:v>23.82</c:v>
                </c:pt>
                <c:pt idx="455">
                  <c:v>31.39</c:v>
                </c:pt>
                <c:pt idx="456">
                  <c:v>23.38</c:v>
                </c:pt>
                <c:pt idx="457">
                  <c:v>12.02</c:v>
                </c:pt>
                <c:pt idx="458">
                  <c:v>15.31</c:v>
                </c:pt>
                <c:pt idx="459">
                  <c:v>34.29</c:v>
                </c:pt>
                <c:pt idx="460">
                  <c:v>43.89</c:v>
                </c:pt>
                <c:pt idx="461">
                  <c:v>47.33</c:v>
                </c:pt>
                <c:pt idx="462">
                  <c:v>39.96</c:v>
                </c:pt>
                <c:pt idx="463">
                  <c:v>31.89</c:v>
                </c:pt>
                <c:pt idx="464">
                  <c:v>17.62</c:v>
                </c:pt>
                <c:pt idx="465">
                  <c:v>13.51</c:v>
                </c:pt>
                <c:pt idx="466">
                  <c:v>18.71</c:v>
                </c:pt>
                <c:pt idx="467">
                  <c:v>29.09</c:v>
                </c:pt>
                <c:pt idx="468">
                  <c:v>33.29</c:v>
                </c:pt>
                <c:pt idx="469">
                  <c:v>34.78</c:v>
                </c:pt>
                <c:pt idx="470">
                  <c:v>37.24</c:v>
                </c:pt>
                <c:pt idx="471">
                  <c:v>37.42</c:v>
                </c:pt>
                <c:pt idx="472">
                  <c:v>32.57</c:v>
                </c:pt>
                <c:pt idx="473">
                  <c:v>29.68</c:v>
                </c:pt>
                <c:pt idx="474">
                  <c:v>28.58</c:v>
                </c:pt>
                <c:pt idx="475">
                  <c:v>26.5</c:v>
                </c:pt>
                <c:pt idx="476">
                  <c:v>25</c:v>
                </c:pt>
                <c:pt idx="477">
                  <c:v>23.49</c:v>
                </c:pt>
                <c:pt idx="478">
                  <c:v>23.62</c:v>
                </c:pt>
                <c:pt idx="479">
                  <c:v>20.51</c:v>
                </c:pt>
                <c:pt idx="480">
                  <c:v>16.8</c:v>
                </c:pt>
                <c:pt idx="481">
                  <c:v>16.32</c:v>
                </c:pt>
                <c:pt idx="482">
                  <c:v>15.04</c:v>
                </c:pt>
                <c:pt idx="483">
                  <c:v>15.16</c:v>
                </c:pt>
                <c:pt idx="484">
                  <c:v>12.83</c:v>
                </c:pt>
                <c:pt idx="485">
                  <c:v>9.832</c:v>
                </c:pt>
                <c:pt idx="486">
                  <c:v>10.41</c:v>
                </c:pt>
                <c:pt idx="487">
                  <c:v>9.425</c:v>
                </c:pt>
                <c:pt idx="488">
                  <c:v>9.497</c:v>
                </c:pt>
                <c:pt idx="489">
                  <c:v>8.869</c:v>
                </c:pt>
                <c:pt idx="490">
                  <c:v>6.1</c:v>
                </c:pt>
                <c:pt idx="491">
                  <c:v>5.481</c:v>
                </c:pt>
                <c:pt idx="492">
                  <c:v>3.126</c:v>
                </c:pt>
                <c:pt idx="493">
                  <c:v>4.972</c:v>
                </c:pt>
                <c:pt idx="494">
                  <c:v>7.37</c:v>
                </c:pt>
                <c:pt idx="495">
                  <c:v>8.083</c:v>
                </c:pt>
                <c:pt idx="496">
                  <c:v>8.884</c:v>
                </c:pt>
                <c:pt idx="497">
                  <c:v>7.991</c:v>
                </c:pt>
                <c:pt idx="498">
                  <c:v>6.73</c:v>
                </c:pt>
                <c:pt idx="499">
                  <c:v>4.794</c:v>
                </c:pt>
                <c:pt idx="500">
                  <c:v>2.202</c:v>
                </c:pt>
                <c:pt idx="501">
                  <c:v>1.64</c:v>
                </c:pt>
                <c:pt idx="502">
                  <c:v>0.232</c:v>
                </c:pt>
                <c:pt idx="503">
                  <c:v>0.7277</c:v>
                </c:pt>
                <c:pt idx="504">
                  <c:v>1.113</c:v>
                </c:pt>
                <c:pt idx="505">
                  <c:v>1.669</c:v>
                </c:pt>
                <c:pt idx="506">
                  <c:v>2.544</c:v>
                </c:pt>
                <c:pt idx="507">
                  <c:v>2.814</c:v>
                </c:pt>
                <c:pt idx="508">
                  <c:v>2.322</c:v>
                </c:pt>
                <c:pt idx="509">
                  <c:v>1.175</c:v>
                </c:pt>
                <c:pt idx="510">
                  <c:v>0.3038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L-acc-obs-amp3'!$G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G$2:$G$1025</c:f>
              <c:numCache>
                <c:formatCode>General</c:formatCode>
                <c:ptCount val="1024"/>
                <c:pt idx="0">
                  <c:v>1.393</c:v>
                </c:pt>
                <c:pt idx="1">
                  <c:v>3.5</c:v>
                </c:pt>
                <c:pt idx="2">
                  <c:v>3.898</c:v>
                </c:pt>
                <c:pt idx="3">
                  <c:v>4.573</c:v>
                </c:pt>
                <c:pt idx="4">
                  <c:v>6.728</c:v>
                </c:pt>
                <c:pt idx="5">
                  <c:v>8.768</c:v>
                </c:pt>
                <c:pt idx="6">
                  <c:v>7.964</c:v>
                </c:pt>
                <c:pt idx="7">
                  <c:v>6.107</c:v>
                </c:pt>
                <c:pt idx="8">
                  <c:v>7.016</c:v>
                </c:pt>
                <c:pt idx="9">
                  <c:v>3.033</c:v>
                </c:pt>
                <c:pt idx="10">
                  <c:v>5.253</c:v>
                </c:pt>
                <c:pt idx="11">
                  <c:v>7.592</c:v>
                </c:pt>
                <c:pt idx="12">
                  <c:v>13.27</c:v>
                </c:pt>
                <c:pt idx="13">
                  <c:v>18.37</c:v>
                </c:pt>
                <c:pt idx="14">
                  <c:v>14.72</c:v>
                </c:pt>
                <c:pt idx="15">
                  <c:v>13.22</c:v>
                </c:pt>
                <c:pt idx="16">
                  <c:v>12.18</c:v>
                </c:pt>
                <c:pt idx="17">
                  <c:v>11.96</c:v>
                </c:pt>
                <c:pt idx="18">
                  <c:v>22.28</c:v>
                </c:pt>
                <c:pt idx="19">
                  <c:v>27.79</c:v>
                </c:pt>
                <c:pt idx="20">
                  <c:v>35.07</c:v>
                </c:pt>
                <c:pt idx="21">
                  <c:v>46.31</c:v>
                </c:pt>
                <c:pt idx="22">
                  <c:v>38.4</c:v>
                </c:pt>
                <c:pt idx="23">
                  <c:v>21.02</c:v>
                </c:pt>
                <c:pt idx="24">
                  <c:v>30.89</c:v>
                </c:pt>
                <c:pt idx="25">
                  <c:v>39.66</c:v>
                </c:pt>
                <c:pt idx="26">
                  <c:v>38.74</c:v>
                </c:pt>
                <c:pt idx="27">
                  <c:v>30.96</c:v>
                </c:pt>
                <c:pt idx="28">
                  <c:v>19.99</c:v>
                </c:pt>
                <c:pt idx="29">
                  <c:v>25.93</c:v>
                </c:pt>
                <c:pt idx="30">
                  <c:v>35.01</c:v>
                </c:pt>
                <c:pt idx="31">
                  <c:v>59.92</c:v>
                </c:pt>
                <c:pt idx="32">
                  <c:v>68.33</c:v>
                </c:pt>
                <c:pt idx="33">
                  <c:v>59.04</c:v>
                </c:pt>
                <c:pt idx="34">
                  <c:v>35.63</c:v>
                </c:pt>
                <c:pt idx="35">
                  <c:v>27.23</c:v>
                </c:pt>
                <c:pt idx="36">
                  <c:v>31.9</c:v>
                </c:pt>
                <c:pt idx="37">
                  <c:v>47.21</c:v>
                </c:pt>
                <c:pt idx="38">
                  <c:v>42.19</c:v>
                </c:pt>
                <c:pt idx="39">
                  <c:v>20.01</c:v>
                </c:pt>
                <c:pt idx="40">
                  <c:v>23.27</c:v>
                </c:pt>
                <c:pt idx="41">
                  <c:v>36.26</c:v>
                </c:pt>
                <c:pt idx="42">
                  <c:v>28.33</c:v>
                </c:pt>
                <c:pt idx="43">
                  <c:v>30.06</c:v>
                </c:pt>
                <c:pt idx="44">
                  <c:v>26.83</c:v>
                </c:pt>
                <c:pt idx="45">
                  <c:v>19.27</c:v>
                </c:pt>
                <c:pt idx="46">
                  <c:v>20.28</c:v>
                </c:pt>
                <c:pt idx="47">
                  <c:v>12.98</c:v>
                </c:pt>
                <c:pt idx="48">
                  <c:v>5.943</c:v>
                </c:pt>
                <c:pt idx="49">
                  <c:v>15.44</c:v>
                </c:pt>
                <c:pt idx="50">
                  <c:v>16.04</c:v>
                </c:pt>
                <c:pt idx="51">
                  <c:v>14.38</c:v>
                </c:pt>
                <c:pt idx="52">
                  <c:v>13.54</c:v>
                </c:pt>
                <c:pt idx="53">
                  <c:v>13.04</c:v>
                </c:pt>
                <c:pt idx="54">
                  <c:v>13.69</c:v>
                </c:pt>
                <c:pt idx="55">
                  <c:v>8.364</c:v>
                </c:pt>
                <c:pt idx="56">
                  <c:v>6.464</c:v>
                </c:pt>
                <c:pt idx="57">
                  <c:v>5.894</c:v>
                </c:pt>
                <c:pt idx="58">
                  <c:v>7.822</c:v>
                </c:pt>
                <c:pt idx="59">
                  <c:v>7.047</c:v>
                </c:pt>
                <c:pt idx="60">
                  <c:v>5.225</c:v>
                </c:pt>
                <c:pt idx="61">
                  <c:v>3.008</c:v>
                </c:pt>
                <c:pt idx="62">
                  <c:v>1.559</c:v>
                </c:pt>
                <c:pt idx="63">
                  <c:v>0.343</c:v>
                </c:pt>
                <c:pt idx="64">
                  <c:v>0.05324</c:v>
                </c:pt>
                <c:pt idx="65">
                  <c:v>0.04114</c:v>
                </c:pt>
                <c:pt idx="66">
                  <c:v>0.03489</c:v>
                </c:pt>
                <c:pt idx="67">
                  <c:v>0.03013</c:v>
                </c:pt>
                <c:pt idx="68">
                  <c:v>0.02663</c:v>
                </c:pt>
                <c:pt idx="69">
                  <c:v>0.02444</c:v>
                </c:pt>
                <c:pt idx="70">
                  <c:v>0.02318</c:v>
                </c:pt>
                <c:pt idx="71">
                  <c:v>0.02125</c:v>
                </c:pt>
                <c:pt idx="72">
                  <c:v>0.01823</c:v>
                </c:pt>
                <c:pt idx="73">
                  <c:v>0.01805</c:v>
                </c:pt>
                <c:pt idx="74">
                  <c:v>0.0172</c:v>
                </c:pt>
                <c:pt idx="75">
                  <c:v>0.01629</c:v>
                </c:pt>
                <c:pt idx="76">
                  <c:v>0.01489</c:v>
                </c:pt>
                <c:pt idx="77">
                  <c:v>0.01439</c:v>
                </c:pt>
                <c:pt idx="78">
                  <c:v>0.01258</c:v>
                </c:pt>
                <c:pt idx="79">
                  <c:v>0.0148</c:v>
                </c:pt>
                <c:pt idx="80">
                  <c:v>0.01473</c:v>
                </c:pt>
                <c:pt idx="81">
                  <c:v>0.01363</c:v>
                </c:pt>
                <c:pt idx="82">
                  <c:v>0.01171</c:v>
                </c:pt>
                <c:pt idx="83">
                  <c:v>0.01282</c:v>
                </c:pt>
                <c:pt idx="84">
                  <c:v>0.01187</c:v>
                </c:pt>
                <c:pt idx="85">
                  <c:v>0.008873</c:v>
                </c:pt>
                <c:pt idx="86">
                  <c:v>0.01089</c:v>
                </c:pt>
                <c:pt idx="87">
                  <c:v>0.01075</c:v>
                </c:pt>
                <c:pt idx="88">
                  <c:v>0.01102</c:v>
                </c:pt>
                <c:pt idx="89">
                  <c:v>0.009695</c:v>
                </c:pt>
                <c:pt idx="90">
                  <c:v>0.01026</c:v>
                </c:pt>
                <c:pt idx="91">
                  <c:v>0.01115</c:v>
                </c:pt>
                <c:pt idx="92">
                  <c:v>0.01027</c:v>
                </c:pt>
                <c:pt idx="93">
                  <c:v>0.009576</c:v>
                </c:pt>
                <c:pt idx="94">
                  <c:v>0.008697</c:v>
                </c:pt>
                <c:pt idx="95">
                  <c:v>0.00729</c:v>
                </c:pt>
                <c:pt idx="96">
                  <c:v>0.009584</c:v>
                </c:pt>
                <c:pt idx="97">
                  <c:v>0.009025</c:v>
                </c:pt>
                <c:pt idx="98">
                  <c:v>0.009051</c:v>
                </c:pt>
                <c:pt idx="99">
                  <c:v>0.006687</c:v>
                </c:pt>
                <c:pt idx="100">
                  <c:v>0.007807</c:v>
                </c:pt>
                <c:pt idx="101">
                  <c:v>0.01064</c:v>
                </c:pt>
                <c:pt idx="102">
                  <c:v>0.006844</c:v>
                </c:pt>
                <c:pt idx="103">
                  <c:v>0.009875</c:v>
                </c:pt>
                <c:pt idx="104">
                  <c:v>0.01042</c:v>
                </c:pt>
                <c:pt idx="105">
                  <c:v>0.006311</c:v>
                </c:pt>
                <c:pt idx="106">
                  <c:v>0.004362</c:v>
                </c:pt>
                <c:pt idx="107">
                  <c:v>0.007348</c:v>
                </c:pt>
                <c:pt idx="108">
                  <c:v>0.008963</c:v>
                </c:pt>
                <c:pt idx="109">
                  <c:v>0.007214</c:v>
                </c:pt>
                <c:pt idx="110">
                  <c:v>0.006896</c:v>
                </c:pt>
                <c:pt idx="111">
                  <c:v>0.009384</c:v>
                </c:pt>
                <c:pt idx="112">
                  <c:v>0.007807</c:v>
                </c:pt>
                <c:pt idx="113">
                  <c:v>0.006752</c:v>
                </c:pt>
                <c:pt idx="114">
                  <c:v>0.006268</c:v>
                </c:pt>
                <c:pt idx="115">
                  <c:v>0.006883</c:v>
                </c:pt>
                <c:pt idx="116">
                  <c:v>0.005968</c:v>
                </c:pt>
                <c:pt idx="117">
                  <c:v>0.003263</c:v>
                </c:pt>
                <c:pt idx="118">
                  <c:v>0.007074</c:v>
                </c:pt>
                <c:pt idx="119">
                  <c:v>0.008314</c:v>
                </c:pt>
                <c:pt idx="120">
                  <c:v>0.006928</c:v>
                </c:pt>
                <c:pt idx="121">
                  <c:v>0.009138</c:v>
                </c:pt>
                <c:pt idx="122">
                  <c:v>0.01028</c:v>
                </c:pt>
                <c:pt idx="123">
                  <c:v>0.00596</c:v>
                </c:pt>
                <c:pt idx="124">
                  <c:v>0.00419</c:v>
                </c:pt>
                <c:pt idx="125">
                  <c:v>0.004382</c:v>
                </c:pt>
                <c:pt idx="126">
                  <c:v>0.007498</c:v>
                </c:pt>
                <c:pt idx="127">
                  <c:v>0.007188</c:v>
                </c:pt>
                <c:pt idx="128">
                  <c:v>0.004466</c:v>
                </c:pt>
                <c:pt idx="129">
                  <c:v>0.006372</c:v>
                </c:pt>
                <c:pt idx="130">
                  <c:v>0.00806</c:v>
                </c:pt>
                <c:pt idx="131">
                  <c:v>0.004977</c:v>
                </c:pt>
                <c:pt idx="132">
                  <c:v>0.006122</c:v>
                </c:pt>
                <c:pt idx="133">
                  <c:v>0.008713</c:v>
                </c:pt>
                <c:pt idx="134">
                  <c:v>0.008258</c:v>
                </c:pt>
                <c:pt idx="135">
                  <c:v>0.004987</c:v>
                </c:pt>
                <c:pt idx="136">
                  <c:v>0.003354</c:v>
                </c:pt>
                <c:pt idx="137">
                  <c:v>0.005158</c:v>
                </c:pt>
                <c:pt idx="138">
                  <c:v>0.004528</c:v>
                </c:pt>
                <c:pt idx="139">
                  <c:v>0.006384</c:v>
                </c:pt>
                <c:pt idx="140">
                  <c:v>0.004677</c:v>
                </c:pt>
                <c:pt idx="141">
                  <c:v>0.008236</c:v>
                </c:pt>
                <c:pt idx="142">
                  <c:v>0.005309</c:v>
                </c:pt>
                <c:pt idx="143">
                  <c:v>0.005285</c:v>
                </c:pt>
                <c:pt idx="144">
                  <c:v>0.006226</c:v>
                </c:pt>
                <c:pt idx="145">
                  <c:v>0.00585</c:v>
                </c:pt>
                <c:pt idx="146">
                  <c:v>0.004195</c:v>
                </c:pt>
                <c:pt idx="147">
                  <c:v>0.00393</c:v>
                </c:pt>
                <c:pt idx="148">
                  <c:v>0.006474</c:v>
                </c:pt>
                <c:pt idx="149">
                  <c:v>0.004996</c:v>
                </c:pt>
                <c:pt idx="150">
                  <c:v>0.005988</c:v>
                </c:pt>
                <c:pt idx="151">
                  <c:v>0.007541</c:v>
                </c:pt>
                <c:pt idx="152">
                  <c:v>0.006798</c:v>
                </c:pt>
                <c:pt idx="153">
                  <c:v>0.001827</c:v>
                </c:pt>
                <c:pt idx="154">
                  <c:v>0.003349</c:v>
                </c:pt>
                <c:pt idx="155">
                  <c:v>0.005573</c:v>
                </c:pt>
                <c:pt idx="156">
                  <c:v>0.0094</c:v>
                </c:pt>
                <c:pt idx="157">
                  <c:v>0.007831</c:v>
                </c:pt>
                <c:pt idx="158">
                  <c:v>0.005808</c:v>
                </c:pt>
                <c:pt idx="159">
                  <c:v>0.003264</c:v>
                </c:pt>
                <c:pt idx="160">
                  <c:v>0.005292</c:v>
                </c:pt>
                <c:pt idx="161">
                  <c:v>0.008511</c:v>
                </c:pt>
                <c:pt idx="162">
                  <c:v>0.003756</c:v>
                </c:pt>
                <c:pt idx="163">
                  <c:v>0.003135</c:v>
                </c:pt>
                <c:pt idx="164">
                  <c:v>0.006091</c:v>
                </c:pt>
                <c:pt idx="165">
                  <c:v>0.009864</c:v>
                </c:pt>
                <c:pt idx="166">
                  <c:v>0.006064</c:v>
                </c:pt>
                <c:pt idx="167">
                  <c:v>0.003273</c:v>
                </c:pt>
                <c:pt idx="168">
                  <c:v>0.004404</c:v>
                </c:pt>
                <c:pt idx="169">
                  <c:v>0.004351</c:v>
                </c:pt>
                <c:pt idx="170">
                  <c:v>0.001513</c:v>
                </c:pt>
                <c:pt idx="171">
                  <c:v>0.007436</c:v>
                </c:pt>
                <c:pt idx="172">
                  <c:v>0.008624</c:v>
                </c:pt>
                <c:pt idx="173">
                  <c:v>0.005793</c:v>
                </c:pt>
                <c:pt idx="174">
                  <c:v>0.004838</c:v>
                </c:pt>
                <c:pt idx="175">
                  <c:v>0.005168</c:v>
                </c:pt>
                <c:pt idx="176">
                  <c:v>0.003209</c:v>
                </c:pt>
                <c:pt idx="177">
                  <c:v>0.002975</c:v>
                </c:pt>
                <c:pt idx="178">
                  <c:v>0.005585</c:v>
                </c:pt>
                <c:pt idx="179">
                  <c:v>0.002568</c:v>
                </c:pt>
                <c:pt idx="180">
                  <c:v>0.005498</c:v>
                </c:pt>
                <c:pt idx="181">
                  <c:v>0.008194</c:v>
                </c:pt>
                <c:pt idx="182">
                  <c:v>0.007756</c:v>
                </c:pt>
                <c:pt idx="183">
                  <c:v>0.005177</c:v>
                </c:pt>
                <c:pt idx="184">
                  <c:v>0.007109</c:v>
                </c:pt>
                <c:pt idx="185">
                  <c:v>0.005882</c:v>
                </c:pt>
                <c:pt idx="186">
                  <c:v>0.001161</c:v>
                </c:pt>
                <c:pt idx="187">
                  <c:v>0.001817</c:v>
                </c:pt>
                <c:pt idx="188">
                  <c:v>0.005033</c:v>
                </c:pt>
                <c:pt idx="189">
                  <c:v>0.006604</c:v>
                </c:pt>
                <c:pt idx="190">
                  <c:v>0.006954</c:v>
                </c:pt>
                <c:pt idx="191">
                  <c:v>0.01019</c:v>
                </c:pt>
                <c:pt idx="192">
                  <c:v>0.008002</c:v>
                </c:pt>
                <c:pt idx="193">
                  <c:v>0.003705</c:v>
                </c:pt>
                <c:pt idx="194">
                  <c:v>0.003751</c:v>
                </c:pt>
                <c:pt idx="195">
                  <c:v>0.003973</c:v>
                </c:pt>
                <c:pt idx="196">
                  <c:v>0.001576</c:v>
                </c:pt>
                <c:pt idx="197">
                  <c:v>0.0008776</c:v>
                </c:pt>
                <c:pt idx="198">
                  <c:v>0.006449</c:v>
                </c:pt>
                <c:pt idx="199">
                  <c:v>0.00778</c:v>
                </c:pt>
                <c:pt idx="200">
                  <c:v>0.003581</c:v>
                </c:pt>
                <c:pt idx="201">
                  <c:v>0.009463</c:v>
                </c:pt>
                <c:pt idx="202">
                  <c:v>0.007941</c:v>
                </c:pt>
                <c:pt idx="203">
                  <c:v>0.002547</c:v>
                </c:pt>
                <c:pt idx="204">
                  <c:v>0.00482</c:v>
                </c:pt>
                <c:pt idx="205">
                  <c:v>0.001607</c:v>
                </c:pt>
                <c:pt idx="206">
                  <c:v>0.006721</c:v>
                </c:pt>
                <c:pt idx="207">
                  <c:v>0.004174</c:v>
                </c:pt>
                <c:pt idx="208">
                  <c:v>0.003727</c:v>
                </c:pt>
                <c:pt idx="209">
                  <c:v>0.004024</c:v>
                </c:pt>
                <c:pt idx="210">
                  <c:v>0.005682</c:v>
                </c:pt>
                <c:pt idx="211">
                  <c:v>0.006458</c:v>
                </c:pt>
                <c:pt idx="212">
                  <c:v>0.001737</c:v>
                </c:pt>
                <c:pt idx="213">
                  <c:v>0.00456</c:v>
                </c:pt>
                <c:pt idx="214">
                  <c:v>0.004549</c:v>
                </c:pt>
                <c:pt idx="215">
                  <c:v>0.003497</c:v>
                </c:pt>
                <c:pt idx="216">
                  <c:v>0.008132</c:v>
                </c:pt>
                <c:pt idx="217">
                  <c:v>0.004703</c:v>
                </c:pt>
                <c:pt idx="218">
                  <c:v>0.002395</c:v>
                </c:pt>
                <c:pt idx="219">
                  <c:v>0.003071</c:v>
                </c:pt>
                <c:pt idx="220">
                  <c:v>0.006621</c:v>
                </c:pt>
                <c:pt idx="221">
                  <c:v>0.008731</c:v>
                </c:pt>
                <c:pt idx="222">
                  <c:v>0.002542</c:v>
                </c:pt>
                <c:pt idx="223">
                  <c:v>0.006034</c:v>
                </c:pt>
                <c:pt idx="224">
                  <c:v>0.006985</c:v>
                </c:pt>
                <c:pt idx="225">
                  <c:v>0.005506</c:v>
                </c:pt>
                <c:pt idx="226">
                  <c:v>0.00286</c:v>
                </c:pt>
                <c:pt idx="227">
                  <c:v>0.005357</c:v>
                </c:pt>
                <c:pt idx="228">
                  <c:v>0.007871</c:v>
                </c:pt>
                <c:pt idx="229">
                  <c:v>0.005097</c:v>
                </c:pt>
                <c:pt idx="230">
                  <c:v>0.003096</c:v>
                </c:pt>
                <c:pt idx="231">
                  <c:v>0.0006648</c:v>
                </c:pt>
                <c:pt idx="232">
                  <c:v>0.003564</c:v>
                </c:pt>
                <c:pt idx="233">
                  <c:v>0.006161</c:v>
                </c:pt>
                <c:pt idx="234">
                  <c:v>0.005774</c:v>
                </c:pt>
                <c:pt idx="235">
                  <c:v>0.003543</c:v>
                </c:pt>
                <c:pt idx="236">
                  <c:v>0.007214</c:v>
                </c:pt>
                <c:pt idx="237">
                  <c:v>0.002902</c:v>
                </c:pt>
                <c:pt idx="238">
                  <c:v>0.0009641</c:v>
                </c:pt>
                <c:pt idx="239">
                  <c:v>0.005131</c:v>
                </c:pt>
                <c:pt idx="240">
                  <c:v>0.008965</c:v>
                </c:pt>
                <c:pt idx="241">
                  <c:v>0.005749</c:v>
                </c:pt>
                <c:pt idx="242">
                  <c:v>0.001718</c:v>
                </c:pt>
                <c:pt idx="243">
                  <c:v>0.005453</c:v>
                </c:pt>
                <c:pt idx="244">
                  <c:v>0.007388</c:v>
                </c:pt>
                <c:pt idx="245">
                  <c:v>0.005317</c:v>
                </c:pt>
                <c:pt idx="246">
                  <c:v>0.005112</c:v>
                </c:pt>
                <c:pt idx="247">
                  <c:v>0.006245</c:v>
                </c:pt>
                <c:pt idx="248">
                  <c:v>0.001721</c:v>
                </c:pt>
                <c:pt idx="249">
                  <c:v>0.00519</c:v>
                </c:pt>
                <c:pt idx="250">
                  <c:v>0.004721</c:v>
                </c:pt>
                <c:pt idx="251">
                  <c:v>0.007417</c:v>
                </c:pt>
                <c:pt idx="252">
                  <c:v>0.00562</c:v>
                </c:pt>
                <c:pt idx="253">
                  <c:v>0.0009954</c:v>
                </c:pt>
                <c:pt idx="254">
                  <c:v>0.003584</c:v>
                </c:pt>
                <c:pt idx="255">
                  <c:v>0.005423</c:v>
                </c:pt>
                <c:pt idx="256">
                  <c:v>0.004177</c:v>
                </c:pt>
                <c:pt idx="257">
                  <c:v>0.007731</c:v>
                </c:pt>
                <c:pt idx="258">
                  <c:v>0.005007</c:v>
                </c:pt>
                <c:pt idx="259">
                  <c:v>0.001756</c:v>
                </c:pt>
                <c:pt idx="260">
                  <c:v>0.002516</c:v>
                </c:pt>
                <c:pt idx="261">
                  <c:v>0.008478</c:v>
                </c:pt>
                <c:pt idx="262">
                  <c:v>0.005611</c:v>
                </c:pt>
                <c:pt idx="263">
                  <c:v>0.005184</c:v>
                </c:pt>
                <c:pt idx="264">
                  <c:v>0.009697</c:v>
                </c:pt>
                <c:pt idx="265">
                  <c:v>0.004856</c:v>
                </c:pt>
                <c:pt idx="266">
                  <c:v>0.002042</c:v>
                </c:pt>
                <c:pt idx="267">
                  <c:v>0.001733</c:v>
                </c:pt>
                <c:pt idx="268">
                  <c:v>0.00621</c:v>
                </c:pt>
                <c:pt idx="269">
                  <c:v>0.006643</c:v>
                </c:pt>
                <c:pt idx="270">
                  <c:v>0.003475</c:v>
                </c:pt>
                <c:pt idx="271">
                  <c:v>0.002593</c:v>
                </c:pt>
                <c:pt idx="272">
                  <c:v>0.008439</c:v>
                </c:pt>
                <c:pt idx="273">
                  <c:v>0.009883</c:v>
                </c:pt>
                <c:pt idx="274">
                  <c:v>0.005668</c:v>
                </c:pt>
                <c:pt idx="275">
                  <c:v>0.002747</c:v>
                </c:pt>
                <c:pt idx="276">
                  <c:v>0.004019</c:v>
                </c:pt>
                <c:pt idx="277">
                  <c:v>0.007021</c:v>
                </c:pt>
                <c:pt idx="278">
                  <c:v>0.01223</c:v>
                </c:pt>
                <c:pt idx="279">
                  <c:v>0.01452</c:v>
                </c:pt>
                <c:pt idx="280">
                  <c:v>0.006693</c:v>
                </c:pt>
                <c:pt idx="281">
                  <c:v>0.000663</c:v>
                </c:pt>
                <c:pt idx="282">
                  <c:v>0.004033</c:v>
                </c:pt>
                <c:pt idx="283">
                  <c:v>0.00911</c:v>
                </c:pt>
                <c:pt idx="284">
                  <c:v>0.007477</c:v>
                </c:pt>
                <c:pt idx="285">
                  <c:v>0.005272</c:v>
                </c:pt>
                <c:pt idx="286">
                  <c:v>0.006942</c:v>
                </c:pt>
                <c:pt idx="287">
                  <c:v>0.004002</c:v>
                </c:pt>
                <c:pt idx="288">
                  <c:v>0.004219</c:v>
                </c:pt>
                <c:pt idx="289">
                  <c:v>0.004332</c:v>
                </c:pt>
                <c:pt idx="290">
                  <c:v>0.005968</c:v>
                </c:pt>
                <c:pt idx="291">
                  <c:v>0.002917</c:v>
                </c:pt>
                <c:pt idx="292">
                  <c:v>0.003857</c:v>
                </c:pt>
                <c:pt idx="293">
                  <c:v>0.001734</c:v>
                </c:pt>
                <c:pt idx="294">
                  <c:v>0.003303</c:v>
                </c:pt>
                <c:pt idx="295">
                  <c:v>0.001111</c:v>
                </c:pt>
                <c:pt idx="296">
                  <c:v>0.002576</c:v>
                </c:pt>
                <c:pt idx="297">
                  <c:v>0.005303</c:v>
                </c:pt>
                <c:pt idx="298">
                  <c:v>0.01413</c:v>
                </c:pt>
                <c:pt idx="299">
                  <c:v>0.01309</c:v>
                </c:pt>
                <c:pt idx="300">
                  <c:v>0.0009084</c:v>
                </c:pt>
                <c:pt idx="301">
                  <c:v>0.0103</c:v>
                </c:pt>
                <c:pt idx="302">
                  <c:v>0.01267</c:v>
                </c:pt>
                <c:pt idx="303">
                  <c:v>0.00957</c:v>
                </c:pt>
                <c:pt idx="304">
                  <c:v>0.008642</c:v>
                </c:pt>
                <c:pt idx="305">
                  <c:v>0.009407</c:v>
                </c:pt>
                <c:pt idx="306">
                  <c:v>0.009033</c:v>
                </c:pt>
                <c:pt idx="307">
                  <c:v>0.01074</c:v>
                </c:pt>
                <c:pt idx="308">
                  <c:v>0.008282</c:v>
                </c:pt>
                <c:pt idx="309">
                  <c:v>0.01114</c:v>
                </c:pt>
                <c:pt idx="310">
                  <c:v>0.01005</c:v>
                </c:pt>
                <c:pt idx="311">
                  <c:v>0.002333</c:v>
                </c:pt>
                <c:pt idx="312">
                  <c:v>0.002962</c:v>
                </c:pt>
                <c:pt idx="313">
                  <c:v>0.002214</c:v>
                </c:pt>
                <c:pt idx="314">
                  <c:v>0.004668</c:v>
                </c:pt>
                <c:pt idx="315">
                  <c:v>0.009588</c:v>
                </c:pt>
                <c:pt idx="316">
                  <c:v>0.008719</c:v>
                </c:pt>
                <c:pt idx="317">
                  <c:v>0.004693</c:v>
                </c:pt>
                <c:pt idx="318">
                  <c:v>0.008269</c:v>
                </c:pt>
                <c:pt idx="319">
                  <c:v>0.01273</c:v>
                </c:pt>
                <c:pt idx="320">
                  <c:v>0.006066</c:v>
                </c:pt>
                <c:pt idx="321">
                  <c:v>0.001539</c:v>
                </c:pt>
                <c:pt idx="322">
                  <c:v>0.00602</c:v>
                </c:pt>
                <c:pt idx="323">
                  <c:v>0.006148</c:v>
                </c:pt>
                <c:pt idx="324">
                  <c:v>0.00418</c:v>
                </c:pt>
                <c:pt idx="325">
                  <c:v>0.005599</c:v>
                </c:pt>
                <c:pt idx="326">
                  <c:v>0.005924</c:v>
                </c:pt>
                <c:pt idx="327">
                  <c:v>0.007753</c:v>
                </c:pt>
                <c:pt idx="328">
                  <c:v>0.006376</c:v>
                </c:pt>
                <c:pt idx="329">
                  <c:v>0.004148</c:v>
                </c:pt>
                <c:pt idx="330">
                  <c:v>0.005753</c:v>
                </c:pt>
                <c:pt idx="331">
                  <c:v>0.002806</c:v>
                </c:pt>
                <c:pt idx="332">
                  <c:v>0.008268</c:v>
                </c:pt>
                <c:pt idx="333">
                  <c:v>0.008124</c:v>
                </c:pt>
                <c:pt idx="334">
                  <c:v>0.002287</c:v>
                </c:pt>
                <c:pt idx="335">
                  <c:v>0.003256</c:v>
                </c:pt>
                <c:pt idx="336">
                  <c:v>0.0046</c:v>
                </c:pt>
                <c:pt idx="337">
                  <c:v>0.002293</c:v>
                </c:pt>
                <c:pt idx="338">
                  <c:v>0.007814</c:v>
                </c:pt>
                <c:pt idx="339">
                  <c:v>0.01049</c:v>
                </c:pt>
                <c:pt idx="340">
                  <c:v>0.003427</c:v>
                </c:pt>
                <c:pt idx="341">
                  <c:v>0.009613</c:v>
                </c:pt>
                <c:pt idx="342">
                  <c:v>0.005901</c:v>
                </c:pt>
                <c:pt idx="343">
                  <c:v>0.001024</c:v>
                </c:pt>
                <c:pt idx="344">
                  <c:v>0.005865</c:v>
                </c:pt>
                <c:pt idx="345">
                  <c:v>0.008079</c:v>
                </c:pt>
                <c:pt idx="346">
                  <c:v>0.00537</c:v>
                </c:pt>
                <c:pt idx="347">
                  <c:v>0.00409</c:v>
                </c:pt>
                <c:pt idx="348">
                  <c:v>0.004223</c:v>
                </c:pt>
                <c:pt idx="349">
                  <c:v>0.004636</c:v>
                </c:pt>
                <c:pt idx="350">
                  <c:v>0.008612</c:v>
                </c:pt>
                <c:pt idx="351">
                  <c:v>0.008129</c:v>
                </c:pt>
                <c:pt idx="352">
                  <c:v>0.007922</c:v>
                </c:pt>
                <c:pt idx="353">
                  <c:v>0.004244</c:v>
                </c:pt>
                <c:pt idx="354">
                  <c:v>0.00407</c:v>
                </c:pt>
                <c:pt idx="355">
                  <c:v>0.003508</c:v>
                </c:pt>
                <c:pt idx="356">
                  <c:v>0.01243</c:v>
                </c:pt>
                <c:pt idx="357">
                  <c:v>0.009576</c:v>
                </c:pt>
                <c:pt idx="358">
                  <c:v>0.004001</c:v>
                </c:pt>
                <c:pt idx="359">
                  <c:v>0.006169</c:v>
                </c:pt>
                <c:pt idx="360">
                  <c:v>0.004312</c:v>
                </c:pt>
                <c:pt idx="361">
                  <c:v>0.007615</c:v>
                </c:pt>
                <c:pt idx="362">
                  <c:v>0.004995</c:v>
                </c:pt>
                <c:pt idx="363">
                  <c:v>0.009646</c:v>
                </c:pt>
                <c:pt idx="364">
                  <c:v>0.01127</c:v>
                </c:pt>
                <c:pt idx="365">
                  <c:v>0.007638</c:v>
                </c:pt>
                <c:pt idx="366">
                  <c:v>0.005312</c:v>
                </c:pt>
                <c:pt idx="367">
                  <c:v>0.005361</c:v>
                </c:pt>
                <c:pt idx="368">
                  <c:v>0.001002</c:v>
                </c:pt>
                <c:pt idx="369">
                  <c:v>0.006831</c:v>
                </c:pt>
                <c:pt idx="370">
                  <c:v>0.008094</c:v>
                </c:pt>
                <c:pt idx="371">
                  <c:v>0.005637</c:v>
                </c:pt>
                <c:pt idx="372">
                  <c:v>0.0103</c:v>
                </c:pt>
                <c:pt idx="373">
                  <c:v>0.006061</c:v>
                </c:pt>
                <c:pt idx="374">
                  <c:v>0.006793</c:v>
                </c:pt>
                <c:pt idx="375">
                  <c:v>0.006279</c:v>
                </c:pt>
                <c:pt idx="376">
                  <c:v>0.004039</c:v>
                </c:pt>
                <c:pt idx="377">
                  <c:v>0.00339</c:v>
                </c:pt>
                <c:pt idx="378">
                  <c:v>0.006293</c:v>
                </c:pt>
                <c:pt idx="379">
                  <c:v>0.01118</c:v>
                </c:pt>
                <c:pt idx="380">
                  <c:v>0.01908</c:v>
                </c:pt>
                <c:pt idx="381">
                  <c:v>0.01326</c:v>
                </c:pt>
                <c:pt idx="382">
                  <c:v>0.0005404</c:v>
                </c:pt>
                <c:pt idx="383">
                  <c:v>0.004859</c:v>
                </c:pt>
                <c:pt idx="384">
                  <c:v>0.002501</c:v>
                </c:pt>
                <c:pt idx="385">
                  <c:v>0.003444</c:v>
                </c:pt>
                <c:pt idx="386">
                  <c:v>0.01034</c:v>
                </c:pt>
                <c:pt idx="387">
                  <c:v>0.01589</c:v>
                </c:pt>
                <c:pt idx="388">
                  <c:v>0.01072</c:v>
                </c:pt>
                <c:pt idx="389">
                  <c:v>0.00185</c:v>
                </c:pt>
                <c:pt idx="390">
                  <c:v>0.005906</c:v>
                </c:pt>
                <c:pt idx="391">
                  <c:v>0.0007016</c:v>
                </c:pt>
                <c:pt idx="392">
                  <c:v>0.00886</c:v>
                </c:pt>
                <c:pt idx="393">
                  <c:v>0.009135</c:v>
                </c:pt>
                <c:pt idx="394">
                  <c:v>0.006539</c:v>
                </c:pt>
                <c:pt idx="395">
                  <c:v>0.004139</c:v>
                </c:pt>
                <c:pt idx="396">
                  <c:v>0.008705</c:v>
                </c:pt>
                <c:pt idx="397">
                  <c:v>0.005697</c:v>
                </c:pt>
                <c:pt idx="398">
                  <c:v>0.001991</c:v>
                </c:pt>
                <c:pt idx="399">
                  <c:v>0.00226</c:v>
                </c:pt>
                <c:pt idx="400">
                  <c:v>0.004362</c:v>
                </c:pt>
                <c:pt idx="401">
                  <c:v>0.005397</c:v>
                </c:pt>
                <c:pt idx="402">
                  <c:v>0.004208</c:v>
                </c:pt>
                <c:pt idx="403">
                  <c:v>0.01218</c:v>
                </c:pt>
                <c:pt idx="404">
                  <c:v>0.01178</c:v>
                </c:pt>
                <c:pt idx="405">
                  <c:v>0.004956</c:v>
                </c:pt>
                <c:pt idx="406">
                  <c:v>0.005312</c:v>
                </c:pt>
                <c:pt idx="407">
                  <c:v>0.005098</c:v>
                </c:pt>
                <c:pt idx="408">
                  <c:v>0.00382</c:v>
                </c:pt>
                <c:pt idx="409">
                  <c:v>0.006924</c:v>
                </c:pt>
                <c:pt idx="410">
                  <c:v>0.007382</c:v>
                </c:pt>
                <c:pt idx="411">
                  <c:v>0.009356</c:v>
                </c:pt>
                <c:pt idx="412">
                  <c:v>0.00873</c:v>
                </c:pt>
                <c:pt idx="413">
                  <c:v>0.00577</c:v>
                </c:pt>
                <c:pt idx="414">
                  <c:v>0.008882</c:v>
                </c:pt>
                <c:pt idx="415">
                  <c:v>0.01262</c:v>
                </c:pt>
                <c:pt idx="416">
                  <c:v>0.01505</c:v>
                </c:pt>
                <c:pt idx="417">
                  <c:v>0.009832</c:v>
                </c:pt>
                <c:pt idx="418">
                  <c:v>0.006816</c:v>
                </c:pt>
                <c:pt idx="419">
                  <c:v>0.01244</c:v>
                </c:pt>
                <c:pt idx="420">
                  <c:v>0.00652</c:v>
                </c:pt>
                <c:pt idx="421">
                  <c:v>0.002159</c:v>
                </c:pt>
                <c:pt idx="422">
                  <c:v>0.003361</c:v>
                </c:pt>
                <c:pt idx="423">
                  <c:v>0.003058</c:v>
                </c:pt>
                <c:pt idx="424">
                  <c:v>0.008508</c:v>
                </c:pt>
                <c:pt idx="425">
                  <c:v>0.01178</c:v>
                </c:pt>
                <c:pt idx="426">
                  <c:v>0.0002809</c:v>
                </c:pt>
                <c:pt idx="427">
                  <c:v>0.01274</c:v>
                </c:pt>
                <c:pt idx="428">
                  <c:v>0.01206</c:v>
                </c:pt>
                <c:pt idx="429">
                  <c:v>0.004037</c:v>
                </c:pt>
                <c:pt idx="430">
                  <c:v>0.002959</c:v>
                </c:pt>
                <c:pt idx="431">
                  <c:v>0.008684</c:v>
                </c:pt>
                <c:pt idx="432">
                  <c:v>0.009948</c:v>
                </c:pt>
                <c:pt idx="433">
                  <c:v>0.00893</c:v>
                </c:pt>
                <c:pt idx="434">
                  <c:v>0.005269</c:v>
                </c:pt>
                <c:pt idx="435">
                  <c:v>0.005131</c:v>
                </c:pt>
                <c:pt idx="436">
                  <c:v>0.004566</c:v>
                </c:pt>
                <c:pt idx="437">
                  <c:v>0.01004</c:v>
                </c:pt>
                <c:pt idx="438">
                  <c:v>0.01313</c:v>
                </c:pt>
                <c:pt idx="439">
                  <c:v>0.005768</c:v>
                </c:pt>
                <c:pt idx="440">
                  <c:v>0.008329</c:v>
                </c:pt>
                <c:pt idx="441">
                  <c:v>0.003329</c:v>
                </c:pt>
                <c:pt idx="442">
                  <c:v>0.008211</c:v>
                </c:pt>
                <c:pt idx="443">
                  <c:v>0.01116</c:v>
                </c:pt>
                <c:pt idx="444">
                  <c:v>0.009255</c:v>
                </c:pt>
                <c:pt idx="445">
                  <c:v>0.009338</c:v>
                </c:pt>
                <c:pt idx="446">
                  <c:v>0.00935</c:v>
                </c:pt>
                <c:pt idx="447">
                  <c:v>0.01211</c:v>
                </c:pt>
                <c:pt idx="448">
                  <c:v>0.01175</c:v>
                </c:pt>
                <c:pt idx="449">
                  <c:v>0.00804</c:v>
                </c:pt>
                <c:pt idx="450">
                  <c:v>0.008691</c:v>
                </c:pt>
                <c:pt idx="451">
                  <c:v>0.01797</c:v>
                </c:pt>
                <c:pt idx="452">
                  <c:v>0.02224</c:v>
                </c:pt>
                <c:pt idx="453">
                  <c:v>0.01807</c:v>
                </c:pt>
                <c:pt idx="454">
                  <c:v>0.01755</c:v>
                </c:pt>
                <c:pt idx="455">
                  <c:v>0.01727</c:v>
                </c:pt>
                <c:pt idx="456">
                  <c:v>0.01375</c:v>
                </c:pt>
                <c:pt idx="457">
                  <c:v>0.009526</c:v>
                </c:pt>
                <c:pt idx="458">
                  <c:v>0.01278</c:v>
                </c:pt>
                <c:pt idx="459">
                  <c:v>0.008025</c:v>
                </c:pt>
                <c:pt idx="460">
                  <c:v>0.005437</c:v>
                </c:pt>
                <c:pt idx="461">
                  <c:v>0.002451</c:v>
                </c:pt>
                <c:pt idx="462">
                  <c:v>0.004935</c:v>
                </c:pt>
                <c:pt idx="463">
                  <c:v>0.004981</c:v>
                </c:pt>
                <c:pt idx="464">
                  <c:v>0.01256</c:v>
                </c:pt>
                <c:pt idx="465">
                  <c:v>0.008802</c:v>
                </c:pt>
                <c:pt idx="466">
                  <c:v>0.005859</c:v>
                </c:pt>
                <c:pt idx="467">
                  <c:v>0.009454</c:v>
                </c:pt>
                <c:pt idx="468">
                  <c:v>0.01341</c:v>
                </c:pt>
                <c:pt idx="469">
                  <c:v>0.0117</c:v>
                </c:pt>
                <c:pt idx="470">
                  <c:v>0.004619</c:v>
                </c:pt>
                <c:pt idx="471">
                  <c:v>0.013</c:v>
                </c:pt>
                <c:pt idx="472">
                  <c:v>0.01052</c:v>
                </c:pt>
                <c:pt idx="473">
                  <c:v>0.008611</c:v>
                </c:pt>
                <c:pt idx="474">
                  <c:v>0.002321</c:v>
                </c:pt>
                <c:pt idx="475">
                  <c:v>0.006051</c:v>
                </c:pt>
                <c:pt idx="476">
                  <c:v>0.004952</c:v>
                </c:pt>
                <c:pt idx="477">
                  <c:v>0.002329</c:v>
                </c:pt>
                <c:pt idx="478">
                  <c:v>0.005288</c:v>
                </c:pt>
                <c:pt idx="479">
                  <c:v>0.002338</c:v>
                </c:pt>
                <c:pt idx="480">
                  <c:v>0.008935</c:v>
                </c:pt>
                <c:pt idx="481">
                  <c:v>0.01567</c:v>
                </c:pt>
                <c:pt idx="482">
                  <c:v>0.007157</c:v>
                </c:pt>
                <c:pt idx="483">
                  <c:v>0.001556</c:v>
                </c:pt>
                <c:pt idx="484">
                  <c:v>0.001997</c:v>
                </c:pt>
                <c:pt idx="485">
                  <c:v>0.007513</c:v>
                </c:pt>
                <c:pt idx="486">
                  <c:v>0.006733</c:v>
                </c:pt>
                <c:pt idx="487">
                  <c:v>0.001578</c:v>
                </c:pt>
                <c:pt idx="488">
                  <c:v>0.003965</c:v>
                </c:pt>
                <c:pt idx="489">
                  <c:v>0.003428</c:v>
                </c:pt>
                <c:pt idx="490">
                  <c:v>0.006061</c:v>
                </c:pt>
                <c:pt idx="491">
                  <c:v>0.009271</c:v>
                </c:pt>
                <c:pt idx="492">
                  <c:v>0.01711</c:v>
                </c:pt>
                <c:pt idx="493">
                  <c:v>0.02064</c:v>
                </c:pt>
                <c:pt idx="494">
                  <c:v>0.01004</c:v>
                </c:pt>
                <c:pt idx="495">
                  <c:v>0.001628</c:v>
                </c:pt>
                <c:pt idx="496">
                  <c:v>0.007672</c:v>
                </c:pt>
                <c:pt idx="497">
                  <c:v>0.008732</c:v>
                </c:pt>
                <c:pt idx="498">
                  <c:v>0.005868</c:v>
                </c:pt>
                <c:pt idx="499">
                  <c:v>0.005702</c:v>
                </c:pt>
                <c:pt idx="500">
                  <c:v>0.00928</c:v>
                </c:pt>
                <c:pt idx="501">
                  <c:v>0.01144</c:v>
                </c:pt>
                <c:pt idx="502">
                  <c:v>0.0107</c:v>
                </c:pt>
                <c:pt idx="503">
                  <c:v>0.003636</c:v>
                </c:pt>
                <c:pt idx="504">
                  <c:v>0.00394</c:v>
                </c:pt>
                <c:pt idx="505">
                  <c:v>0.005761</c:v>
                </c:pt>
                <c:pt idx="506">
                  <c:v>0.007323</c:v>
                </c:pt>
                <c:pt idx="507">
                  <c:v>0.008343</c:v>
                </c:pt>
                <c:pt idx="508">
                  <c:v>0.007263</c:v>
                </c:pt>
                <c:pt idx="509">
                  <c:v>0.0007528</c:v>
                </c:pt>
                <c:pt idx="510">
                  <c:v>0.005243</c:v>
                </c:pt>
                <c:pt idx="511">
                  <c:v>0.00493</c:v>
                </c:pt>
                <c:pt idx="512">
                  <c:v>0.008689</c:v>
                </c:pt>
                <c:pt idx="513">
                  <c:v>0.00994</c:v>
                </c:pt>
                <c:pt idx="514">
                  <c:v>0.008005</c:v>
                </c:pt>
                <c:pt idx="515">
                  <c:v>0.002831</c:v>
                </c:pt>
                <c:pt idx="516">
                  <c:v>0.006043</c:v>
                </c:pt>
                <c:pt idx="517">
                  <c:v>0.0109</c:v>
                </c:pt>
                <c:pt idx="518">
                  <c:v>0.00363</c:v>
                </c:pt>
                <c:pt idx="519">
                  <c:v>0.01287</c:v>
                </c:pt>
                <c:pt idx="520">
                  <c:v>0.01587</c:v>
                </c:pt>
                <c:pt idx="521">
                  <c:v>0.007131</c:v>
                </c:pt>
                <c:pt idx="522">
                  <c:v>0.003809</c:v>
                </c:pt>
                <c:pt idx="523">
                  <c:v>0.003706</c:v>
                </c:pt>
                <c:pt idx="524">
                  <c:v>0.005652</c:v>
                </c:pt>
                <c:pt idx="525">
                  <c:v>0.003712</c:v>
                </c:pt>
                <c:pt idx="526">
                  <c:v>0.005209</c:v>
                </c:pt>
                <c:pt idx="527">
                  <c:v>0.01621</c:v>
                </c:pt>
                <c:pt idx="528">
                  <c:v>0.02099</c:v>
                </c:pt>
                <c:pt idx="529">
                  <c:v>0.01035</c:v>
                </c:pt>
                <c:pt idx="530">
                  <c:v>0.00802</c:v>
                </c:pt>
                <c:pt idx="531">
                  <c:v>0.008742</c:v>
                </c:pt>
                <c:pt idx="532">
                  <c:v>0.004632</c:v>
                </c:pt>
                <c:pt idx="533">
                  <c:v>0.009543</c:v>
                </c:pt>
                <c:pt idx="534">
                  <c:v>0.008177</c:v>
                </c:pt>
                <c:pt idx="535">
                  <c:v>0.01148</c:v>
                </c:pt>
                <c:pt idx="536">
                  <c:v>0.007217</c:v>
                </c:pt>
                <c:pt idx="537">
                  <c:v>0.001943</c:v>
                </c:pt>
                <c:pt idx="538">
                  <c:v>0.004008</c:v>
                </c:pt>
                <c:pt idx="539">
                  <c:v>0.002552</c:v>
                </c:pt>
                <c:pt idx="540">
                  <c:v>0.006723</c:v>
                </c:pt>
                <c:pt idx="541">
                  <c:v>0.007851</c:v>
                </c:pt>
                <c:pt idx="542">
                  <c:v>0.007636</c:v>
                </c:pt>
                <c:pt idx="543">
                  <c:v>0.01991</c:v>
                </c:pt>
                <c:pt idx="544">
                  <c:v>0.01813</c:v>
                </c:pt>
                <c:pt idx="545">
                  <c:v>0.0114</c:v>
                </c:pt>
                <c:pt idx="546">
                  <c:v>0.01498</c:v>
                </c:pt>
                <c:pt idx="547">
                  <c:v>0.008243</c:v>
                </c:pt>
                <c:pt idx="548">
                  <c:v>0.001267</c:v>
                </c:pt>
                <c:pt idx="549">
                  <c:v>0.00358</c:v>
                </c:pt>
                <c:pt idx="550">
                  <c:v>0.0101</c:v>
                </c:pt>
                <c:pt idx="551">
                  <c:v>0.008627</c:v>
                </c:pt>
                <c:pt idx="552">
                  <c:v>0.006132</c:v>
                </c:pt>
                <c:pt idx="553">
                  <c:v>0.007944</c:v>
                </c:pt>
                <c:pt idx="554">
                  <c:v>0.01162</c:v>
                </c:pt>
                <c:pt idx="555">
                  <c:v>0.009532</c:v>
                </c:pt>
                <c:pt idx="556">
                  <c:v>0.004256</c:v>
                </c:pt>
                <c:pt idx="557">
                  <c:v>0.007172</c:v>
                </c:pt>
                <c:pt idx="558">
                  <c:v>0.001764</c:v>
                </c:pt>
                <c:pt idx="559">
                  <c:v>0.002046</c:v>
                </c:pt>
                <c:pt idx="560">
                  <c:v>0.007143</c:v>
                </c:pt>
                <c:pt idx="561">
                  <c:v>0.01072</c:v>
                </c:pt>
                <c:pt idx="562">
                  <c:v>0.004775</c:v>
                </c:pt>
                <c:pt idx="563">
                  <c:v>0.01411</c:v>
                </c:pt>
                <c:pt idx="564">
                  <c:v>0.01283</c:v>
                </c:pt>
                <c:pt idx="565">
                  <c:v>0.004771</c:v>
                </c:pt>
                <c:pt idx="566">
                  <c:v>0.006858</c:v>
                </c:pt>
                <c:pt idx="567">
                  <c:v>0.008927</c:v>
                </c:pt>
                <c:pt idx="568">
                  <c:v>0.002374</c:v>
                </c:pt>
                <c:pt idx="569">
                  <c:v>0.007796</c:v>
                </c:pt>
                <c:pt idx="570">
                  <c:v>0.01022</c:v>
                </c:pt>
                <c:pt idx="571">
                  <c:v>0.008013</c:v>
                </c:pt>
                <c:pt idx="572">
                  <c:v>0.008667</c:v>
                </c:pt>
                <c:pt idx="573">
                  <c:v>0.006053</c:v>
                </c:pt>
                <c:pt idx="574">
                  <c:v>0.01649</c:v>
                </c:pt>
                <c:pt idx="575">
                  <c:v>0.01998</c:v>
                </c:pt>
                <c:pt idx="576">
                  <c:v>0.01049</c:v>
                </c:pt>
                <c:pt idx="577">
                  <c:v>0.007711</c:v>
                </c:pt>
                <c:pt idx="578">
                  <c:v>0.005972</c:v>
                </c:pt>
                <c:pt idx="579">
                  <c:v>0.01054</c:v>
                </c:pt>
                <c:pt idx="580">
                  <c:v>0.01071</c:v>
                </c:pt>
                <c:pt idx="581">
                  <c:v>0.008575</c:v>
                </c:pt>
                <c:pt idx="582">
                  <c:v>0.003902</c:v>
                </c:pt>
                <c:pt idx="583">
                  <c:v>0.01329</c:v>
                </c:pt>
                <c:pt idx="584">
                  <c:v>0.01279</c:v>
                </c:pt>
                <c:pt idx="585">
                  <c:v>0.009439</c:v>
                </c:pt>
                <c:pt idx="586">
                  <c:v>0.008786</c:v>
                </c:pt>
                <c:pt idx="587">
                  <c:v>0.004431</c:v>
                </c:pt>
                <c:pt idx="588">
                  <c:v>0.00332</c:v>
                </c:pt>
                <c:pt idx="589">
                  <c:v>0.01057</c:v>
                </c:pt>
                <c:pt idx="590">
                  <c:v>0.02282</c:v>
                </c:pt>
                <c:pt idx="591">
                  <c:v>0.01973</c:v>
                </c:pt>
                <c:pt idx="592">
                  <c:v>0.004906</c:v>
                </c:pt>
                <c:pt idx="593">
                  <c:v>0.002051</c:v>
                </c:pt>
                <c:pt idx="594">
                  <c:v>0.005935</c:v>
                </c:pt>
                <c:pt idx="595">
                  <c:v>0.01025</c:v>
                </c:pt>
                <c:pt idx="596">
                  <c:v>0.002134</c:v>
                </c:pt>
                <c:pt idx="597">
                  <c:v>0.004963</c:v>
                </c:pt>
                <c:pt idx="598">
                  <c:v>0.009563</c:v>
                </c:pt>
                <c:pt idx="599">
                  <c:v>0.004866</c:v>
                </c:pt>
                <c:pt idx="600">
                  <c:v>0.008838</c:v>
                </c:pt>
                <c:pt idx="601">
                  <c:v>0.01302</c:v>
                </c:pt>
                <c:pt idx="602">
                  <c:v>0.009494</c:v>
                </c:pt>
                <c:pt idx="603">
                  <c:v>0.01319</c:v>
                </c:pt>
                <c:pt idx="604">
                  <c:v>0.02122</c:v>
                </c:pt>
                <c:pt idx="605">
                  <c:v>0.02414</c:v>
                </c:pt>
                <c:pt idx="606">
                  <c:v>0.01896</c:v>
                </c:pt>
                <c:pt idx="607">
                  <c:v>0.01419</c:v>
                </c:pt>
                <c:pt idx="608">
                  <c:v>0.009107</c:v>
                </c:pt>
                <c:pt idx="609">
                  <c:v>0.002986</c:v>
                </c:pt>
                <c:pt idx="610">
                  <c:v>0.004323</c:v>
                </c:pt>
                <c:pt idx="611">
                  <c:v>0.001786</c:v>
                </c:pt>
                <c:pt idx="612">
                  <c:v>0.00805</c:v>
                </c:pt>
                <c:pt idx="613">
                  <c:v>0.011</c:v>
                </c:pt>
                <c:pt idx="614">
                  <c:v>0.008531</c:v>
                </c:pt>
                <c:pt idx="615">
                  <c:v>0.0115</c:v>
                </c:pt>
                <c:pt idx="616">
                  <c:v>0.01623</c:v>
                </c:pt>
                <c:pt idx="617">
                  <c:v>0.005948</c:v>
                </c:pt>
                <c:pt idx="618">
                  <c:v>0.01071</c:v>
                </c:pt>
                <c:pt idx="619">
                  <c:v>0.01294</c:v>
                </c:pt>
                <c:pt idx="620">
                  <c:v>0.006503</c:v>
                </c:pt>
                <c:pt idx="621">
                  <c:v>0.003744</c:v>
                </c:pt>
                <c:pt idx="622">
                  <c:v>0.008511</c:v>
                </c:pt>
                <c:pt idx="623">
                  <c:v>0.02248</c:v>
                </c:pt>
                <c:pt idx="624">
                  <c:v>0.02355</c:v>
                </c:pt>
                <c:pt idx="625">
                  <c:v>0.01323</c:v>
                </c:pt>
                <c:pt idx="626">
                  <c:v>0.006396</c:v>
                </c:pt>
                <c:pt idx="627">
                  <c:v>0.005191</c:v>
                </c:pt>
                <c:pt idx="628">
                  <c:v>0.00364</c:v>
                </c:pt>
                <c:pt idx="629">
                  <c:v>0.008289</c:v>
                </c:pt>
                <c:pt idx="630">
                  <c:v>0.01449</c:v>
                </c:pt>
                <c:pt idx="631">
                  <c:v>0.01778</c:v>
                </c:pt>
                <c:pt idx="632">
                  <c:v>0.01092</c:v>
                </c:pt>
                <c:pt idx="633">
                  <c:v>0.002221</c:v>
                </c:pt>
                <c:pt idx="634">
                  <c:v>0.009287</c:v>
                </c:pt>
                <c:pt idx="635">
                  <c:v>0.005537</c:v>
                </c:pt>
                <c:pt idx="636">
                  <c:v>0.006047</c:v>
                </c:pt>
                <c:pt idx="637">
                  <c:v>0.006872</c:v>
                </c:pt>
                <c:pt idx="638">
                  <c:v>0.01154</c:v>
                </c:pt>
                <c:pt idx="639">
                  <c:v>0.009878</c:v>
                </c:pt>
                <c:pt idx="640">
                  <c:v>0.009809</c:v>
                </c:pt>
                <c:pt idx="641">
                  <c:v>0.02052</c:v>
                </c:pt>
                <c:pt idx="642">
                  <c:v>0.0218</c:v>
                </c:pt>
                <c:pt idx="643">
                  <c:v>0.01238</c:v>
                </c:pt>
                <c:pt idx="644">
                  <c:v>0.007236</c:v>
                </c:pt>
                <c:pt idx="645">
                  <c:v>0.01269</c:v>
                </c:pt>
                <c:pt idx="646">
                  <c:v>0.004668</c:v>
                </c:pt>
                <c:pt idx="647">
                  <c:v>0.004519</c:v>
                </c:pt>
                <c:pt idx="648">
                  <c:v>0.01162</c:v>
                </c:pt>
                <c:pt idx="649">
                  <c:v>0.01623</c:v>
                </c:pt>
                <c:pt idx="650">
                  <c:v>0.01762</c:v>
                </c:pt>
                <c:pt idx="651">
                  <c:v>0.009148</c:v>
                </c:pt>
                <c:pt idx="652">
                  <c:v>0.009978</c:v>
                </c:pt>
                <c:pt idx="653">
                  <c:v>0.003892</c:v>
                </c:pt>
                <c:pt idx="654">
                  <c:v>0.007306</c:v>
                </c:pt>
                <c:pt idx="655">
                  <c:v>0.01086</c:v>
                </c:pt>
                <c:pt idx="656">
                  <c:v>0.005841</c:v>
                </c:pt>
                <c:pt idx="657">
                  <c:v>0.006797</c:v>
                </c:pt>
                <c:pt idx="658">
                  <c:v>0.004216</c:v>
                </c:pt>
                <c:pt idx="659">
                  <c:v>0.007466</c:v>
                </c:pt>
                <c:pt idx="660">
                  <c:v>0.01283</c:v>
                </c:pt>
                <c:pt idx="661">
                  <c:v>0.01612</c:v>
                </c:pt>
                <c:pt idx="662">
                  <c:v>0.01006</c:v>
                </c:pt>
                <c:pt idx="663">
                  <c:v>0.00487</c:v>
                </c:pt>
                <c:pt idx="664">
                  <c:v>0.007646</c:v>
                </c:pt>
                <c:pt idx="665">
                  <c:v>0.01681</c:v>
                </c:pt>
                <c:pt idx="666">
                  <c:v>0.01712</c:v>
                </c:pt>
                <c:pt idx="667">
                  <c:v>0.01023</c:v>
                </c:pt>
                <c:pt idx="668">
                  <c:v>0.007546</c:v>
                </c:pt>
                <c:pt idx="669">
                  <c:v>0.005483</c:v>
                </c:pt>
                <c:pt idx="670">
                  <c:v>0.01269</c:v>
                </c:pt>
                <c:pt idx="671">
                  <c:v>0.01833</c:v>
                </c:pt>
                <c:pt idx="672">
                  <c:v>0.01172</c:v>
                </c:pt>
                <c:pt idx="673">
                  <c:v>0.01099</c:v>
                </c:pt>
                <c:pt idx="674">
                  <c:v>0.01015</c:v>
                </c:pt>
                <c:pt idx="675">
                  <c:v>0.003884</c:v>
                </c:pt>
                <c:pt idx="676">
                  <c:v>0.01154</c:v>
                </c:pt>
                <c:pt idx="677">
                  <c:v>0.005063</c:v>
                </c:pt>
                <c:pt idx="678">
                  <c:v>0.01057</c:v>
                </c:pt>
                <c:pt idx="679">
                  <c:v>0.01503</c:v>
                </c:pt>
                <c:pt idx="680">
                  <c:v>0.009427</c:v>
                </c:pt>
                <c:pt idx="681">
                  <c:v>0.005726</c:v>
                </c:pt>
                <c:pt idx="682">
                  <c:v>0.003008</c:v>
                </c:pt>
                <c:pt idx="683">
                  <c:v>0.007576</c:v>
                </c:pt>
                <c:pt idx="684">
                  <c:v>0.007351</c:v>
                </c:pt>
                <c:pt idx="685">
                  <c:v>0.01024</c:v>
                </c:pt>
                <c:pt idx="686">
                  <c:v>0.01212</c:v>
                </c:pt>
                <c:pt idx="687">
                  <c:v>0.005701</c:v>
                </c:pt>
                <c:pt idx="688">
                  <c:v>0.01191</c:v>
                </c:pt>
                <c:pt idx="689">
                  <c:v>0.01075</c:v>
                </c:pt>
                <c:pt idx="690">
                  <c:v>0.001363</c:v>
                </c:pt>
                <c:pt idx="691">
                  <c:v>0.01135</c:v>
                </c:pt>
                <c:pt idx="692">
                  <c:v>0.0117</c:v>
                </c:pt>
                <c:pt idx="693">
                  <c:v>0.01255</c:v>
                </c:pt>
                <c:pt idx="694">
                  <c:v>0.01157</c:v>
                </c:pt>
                <c:pt idx="695">
                  <c:v>0.0108</c:v>
                </c:pt>
                <c:pt idx="696">
                  <c:v>0.003643</c:v>
                </c:pt>
                <c:pt idx="697">
                  <c:v>0.004395</c:v>
                </c:pt>
                <c:pt idx="698">
                  <c:v>0.007783</c:v>
                </c:pt>
                <c:pt idx="699">
                  <c:v>0.001802</c:v>
                </c:pt>
                <c:pt idx="700">
                  <c:v>0.002338</c:v>
                </c:pt>
                <c:pt idx="701">
                  <c:v>0.006119</c:v>
                </c:pt>
                <c:pt idx="702">
                  <c:v>0.002243</c:v>
                </c:pt>
                <c:pt idx="703">
                  <c:v>0.007842</c:v>
                </c:pt>
                <c:pt idx="704">
                  <c:v>0.01372</c:v>
                </c:pt>
                <c:pt idx="705">
                  <c:v>0.007535</c:v>
                </c:pt>
                <c:pt idx="706">
                  <c:v>0.002499</c:v>
                </c:pt>
                <c:pt idx="707">
                  <c:v>0.005009</c:v>
                </c:pt>
                <c:pt idx="708">
                  <c:v>0.006949</c:v>
                </c:pt>
                <c:pt idx="709">
                  <c:v>0.01244</c:v>
                </c:pt>
                <c:pt idx="710">
                  <c:v>0.01226</c:v>
                </c:pt>
                <c:pt idx="711">
                  <c:v>0.006971</c:v>
                </c:pt>
                <c:pt idx="712">
                  <c:v>0.009579</c:v>
                </c:pt>
                <c:pt idx="713">
                  <c:v>0.009223</c:v>
                </c:pt>
                <c:pt idx="714">
                  <c:v>0.006379</c:v>
                </c:pt>
                <c:pt idx="715">
                  <c:v>0.01099</c:v>
                </c:pt>
                <c:pt idx="716">
                  <c:v>0.00857</c:v>
                </c:pt>
                <c:pt idx="717">
                  <c:v>0.004952</c:v>
                </c:pt>
                <c:pt idx="718">
                  <c:v>0.009762</c:v>
                </c:pt>
                <c:pt idx="719">
                  <c:v>0.0123</c:v>
                </c:pt>
                <c:pt idx="720">
                  <c:v>0.00548</c:v>
                </c:pt>
                <c:pt idx="721">
                  <c:v>0.01689</c:v>
                </c:pt>
                <c:pt idx="722">
                  <c:v>0.01177</c:v>
                </c:pt>
                <c:pt idx="723">
                  <c:v>0.00968</c:v>
                </c:pt>
                <c:pt idx="724">
                  <c:v>0.01141</c:v>
                </c:pt>
                <c:pt idx="725">
                  <c:v>0.00626</c:v>
                </c:pt>
                <c:pt idx="726">
                  <c:v>0.00679</c:v>
                </c:pt>
                <c:pt idx="727">
                  <c:v>0.009392</c:v>
                </c:pt>
                <c:pt idx="728">
                  <c:v>0.01166</c:v>
                </c:pt>
                <c:pt idx="729">
                  <c:v>0.02093</c:v>
                </c:pt>
                <c:pt idx="730">
                  <c:v>0.02072</c:v>
                </c:pt>
                <c:pt idx="731">
                  <c:v>0.01684</c:v>
                </c:pt>
                <c:pt idx="732">
                  <c:v>0.01193</c:v>
                </c:pt>
                <c:pt idx="733">
                  <c:v>0.01189</c:v>
                </c:pt>
                <c:pt idx="734">
                  <c:v>0.01103</c:v>
                </c:pt>
                <c:pt idx="735">
                  <c:v>0.004374</c:v>
                </c:pt>
                <c:pt idx="736">
                  <c:v>0.007133</c:v>
                </c:pt>
                <c:pt idx="737">
                  <c:v>0.002737</c:v>
                </c:pt>
                <c:pt idx="738">
                  <c:v>0.007019</c:v>
                </c:pt>
                <c:pt idx="739">
                  <c:v>0.01318</c:v>
                </c:pt>
                <c:pt idx="740">
                  <c:v>0.01647</c:v>
                </c:pt>
                <c:pt idx="741">
                  <c:v>0.02279</c:v>
                </c:pt>
                <c:pt idx="742">
                  <c:v>0.01574</c:v>
                </c:pt>
                <c:pt idx="743">
                  <c:v>0.007945</c:v>
                </c:pt>
                <c:pt idx="744">
                  <c:v>0.006366</c:v>
                </c:pt>
                <c:pt idx="745">
                  <c:v>0.01291</c:v>
                </c:pt>
                <c:pt idx="746">
                  <c:v>0.01384</c:v>
                </c:pt>
                <c:pt idx="747">
                  <c:v>0.009378</c:v>
                </c:pt>
                <c:pt idx="748">
                  <c:v>0.009312</c:v>
                </c:pt>
                <c:pt idx="749">
                  <c:v>0.0116</c:v>
                </c:pt>
                <c:pt idx="750">
                  <c:v>0.01494</c:v>
                </c:pt>
                <c:pt idx="751">
                  <c:v>0.007698</c:v>
                </c:pt>
                <c:pt idx="752">
                  <c:v>0.004133</c:v>
                </c:pt>
                <c:pt idx="753">
                  <c:v>0.007456</c:v>
                </c:pt>
                <c:pt idx="754">
                  <c:v>0.01743</c:v>
                </c:pt>
                <c:pt idx="755">
                  <c:v>0.02718</c:v>
                </c:pt>
                <c:pt idx="756">
                  <c:v>0.02197</c:v>
                </c:pt>
                <c:pt idx="757">
                  <c:v>0.01269</c:v>
                </c:pt>
                <c:pt idx="758">
                  <c:v>0.006305</c:v>
                </c:pt>
                <c:pt idx="759">
                  <c:v>0.002864</c:v>
                </c:pt>
                <c:pt idx="760">
                  <c:v>0.006988</c:v>
                </c:pt>
                <c:pt idx="761">
                  <c:v>0.02283</c:v>
                </c:pt>
                <c:pt idx="762">
                  <c:v>0.02384</c:v>
                </c:pt>
                <c:pt idx="763">
                  <c:v>0.0166</c:v>
                </c:pt>
                <c:pt idx="764">
                  <c:v>0.009448</c:v>
                </c:pt>
                <c:pt idx="765">
                  <c:v>0.006803</c:v>
                </c:pt>
                <c:pt idx="766">
                  <c:v>0.01511</c:v>
                </c:pt>
                <c:pt idx="767">
                  <c:v>0.02284</c:v>
                </c:pt>
                <c:pt idx="768">
                  <c:v>0.0241</c:v>
                </c:pt>
                <c:pt idx="769">
                  <c:v>0.02397</c:v>
                </c:pt>
                <c:pt idx="770">
                  <c:v>0.02314</c:v>
                </c:pt>
                <c:pt idx="771">
                  <c:v>0.02266</c:v>
                </c:pt>
                <c:pt idx="772">
                  <c:v>0.02006</c:v>
                </c:pt>
                <c:pt idx="773">
                  <c:v>0.02101</c:v>
                </c:pt>
                <c:pt idx="774">
                  <c:v>0.0277</c:v>
                </c:pt>
                <c:pt idx="775">
                  <c:v>0.02685</c:v>
                </c:pt>
                <c:pt idx="776">
                  <c:v>0.0174</c:v>
                </c:pt>
                <c:pt idx="777">
                  <c:v>0.01116</c:v>
                </c:pt>
                <c:pt idx="778">
                  <c:v>0.01157</c:v>
                </c:pt>
                <c:pt idx="779">
                  <c:v>0.01133</c:v>
                </c:pt>
                <c:pt idx="780">
                  <c:v>0.005156</c:v>
                </c:pt>
                <c:pt idx="781">
                  <c:v>0.008038</c:v>
                </c:pt>
                <c:pt idx="782">
                  <c:v>0.007951</c:v>
                </c:pt>
                <c:pt idx="783">
                  <c:v>0.003307</c:v>
                </c:pt>
                <c:pt idx="784">
                  <c:v>0.005138</c:v>
                </c:pt>
                <c:pt idx="785">
                  <c:v>0.01794</c:v>
                </c:pt>
                <c:pt idx="786">
                  <c:v>0.02216</c:v>
                </c:pt>
                <c:pt idx="787">
                  <c:v>0.01529</c:v>
                </c:pt>
                <c:pt idx="788">
                  <c:v>0.01178</c:v>
                </c:pt>
                <c:pt idx="789">
                  <c:v>0.01944</c:v>
                </c:pt>
                <c:pt idx="790">
                  <c:v>0.02257</c:v>
                </c:pt>
                <c:pt idx="791">
                  <c:v>0.02183</c:v>
                </c:pt>
                <c:pt idx="792">
                  <c:v>0.02055</c:v>
                </c:pt>
                <c:pt idx="793">
                  <c:v>0.02092</c:v>
                </c:pt>
                <c:pt idx="794">
                  <c:v>0.01952</c:v>
                </c:pt>
                <c:pt idx="795">
                  <c:v>0.01422</c:v>
                </c:pt>
                <c:pt idx="796">
                  <c:v>0.004193</c:v>
                </c:pt>
                <c:pt idx="797">
                  <c:v>0.003895</c:v>
                </c:pt>
                <c:pt idx="798">
                  <c:v>0.01083</c:v>
                </c:pt>
                <c:pt idx="799">
                  <c:v>0.01902</c:v>
                </c:pt>
                <c:pt idx="800">
                  <c:v>0.01124</c:v>
                </c:pt>
                <c:pt idx="801">
                  <c:v>0.005194</c:v>
                </c:pt>
                <c:pt idx="802">
                  <c:v>0.01201</c:v>
                </c:pt>
                <c:pt idx="803">
                  <c:v>0.01366</c:v>
                </c:pt>
                <c:pt idx="804">
                  <c:v>0.0103</c:v>
                </c:pt>
                <c:pt idx="805">
                  <c:v>0.01174</c:v>
                </c:pt>
                <c:pt idx="806">
                  <c:v>0.01534</c:v>
                </c:pt>
                <c:pt idx="807">
                  <c:v>0.02253</c:v>
                </c:pt>
                <c:pt idx="808">
                  <c:v>0.01319</c:v>
                </c:pt>
                <c:pt idx="809">
                  <c:v>0.01093</c:v>
                </c:pt>
                <c:pt idx="810">
                  <c:v>0.01857</c:v>
                </c:pt>
                <c:pt idx="811">
                  <c:v>0.01479</c:v>
                </c:pt>
                <c:pt idx="812">
                  <c:v>0.01009</c:v>
                </c:pt>
                <c:pt idx="813">
                  <c:v>0.005375</c:v>
                </c:pt>
                <c:pt idx="814">
                  <c:v>0.01031</c:v>
                </c:pt>
                <c:pt idx="815">
                  <c:v>0.01609</c:v>
                </c:pt>
                <c:pt idx="816">
                  <c:v>0.01752</c:v>
                </c:pt>
                <c:pt idx="817">
                  <c:v>0.01371</c:v>
                </c:pt>
                <c:pt idx="818">
                  <c:v>0.01915</c:v>
                </c:pt>
                <c:pt idx="819">
                  <c:v>0.02009</c:v>
                </c:pt>
                <c:pt idx="820">
                  <c:v>0.01215</c:v>
                </c:pt>
                <c:pt idx="821">
                  <c:v>0.005309</c:v>
                </c:pt>
                <c:pt idx="822">
                  <c:v>0.01393</c:v>
                </c:pt>
                <c:pt idx="823">
                  <c:v>0.01597</c:v>
                </c:pt>
                <c:pt idx="824">
                  <c:v>0.01727</c:v>
                </c:pt>
                <c:pt idx="825">
                  <c:v>0.009646</c:v>
                </c:pt>
                <c:pt idx="826">
                  <c:v>0.001268</c:v>
                </c:pt>
                <c:pt idx="827">
                  <c:v>0.007763</c:v>
                </c:pt>
                <c:pt idx="828">
                  <c:v>0.01537</c:v>
                </c:pt>
                <c:pt idx="829">
                  <c:v>0.01652</c:v>
                </c:pt>
                <c:pt idx="830">
                  <c:v>0.02339</c:v>
                </c:pt>
                <c:pt idx="831">
                  <c:v>0.01772</c:v>
                </c:pt>
                <c:pt idx="832">
                  <c:v>0.00769</c:v>
                </c:pt>
                <c:pt idx="833">
                  <c:v>0.01813</c:v>
                </c:pt>
                <c:pt idx="834">
                  <c:v>0.02251</c:v>
                </c:pt>
                <c:pt idx="835">
                  <c:v>0.01966</c:v>
                </c:pt>
                <c:pt idx="836">
                  <c:v>0.01292</c:v>
                </c:pt>
                <c:pt idx="837">
                  <c:v>0.004234</c:v>
                </c:pt>
                <c:pt idx="838">
                  <c:v>0.01228</c:v>
                </c:pt>
                <c:pt idx="839">
                  <c:v>0.01388</c:v>
                </c:pt>
                <c:pt idx="840">
                  <c:v>0.01772</c:v>
                </c:pt>
                <c:pt idx="841">
                  <c:v>0.02398</c:v>
                </c:pt>
                <c:pt idx="842">
                  <c:v>0.02375</c:v>
                </c:pt>
                <c:pt idx="843">
                  <c:v>0.0138</c:v>
                </c:pt>
                <c:pt idx="844">
                  <c:v>0.01023</c:v>
                </c:pt>
                <c:pt idx="845">
                  <c:v>0.0109</c:v>
                </c:pt>
                <c:pt idx="846">
                  <c:v>0.005803</c:v>
                </c:pt>
                <c:pt idx="847">
                  <c:v>0.006255</c:v>
                </c:pt>
                <c:pt idx="848">
                  <c:v>0.01213</c:v>
                </c:pt>
                <c:pt idx="849">
                  <c:v>0.008594</c:v>
                </c:pt>
                <c:pt idx="850">
                  <c:v>0.0123</c:v>
                </c:pt>
                <c:pt idx="851">
                  <c:v>0.01691</c:v>
                </c:pt>
                <c:pt idx="852">
                  <c:v>0.02138</c:v>
                </c:pt>
                <c:pt idx="853">
                  <c:v>0.02012</c:v>
                </c:pt>
                <c:pt idx="854">
                  <c:v>0.01826</c:v>
                </c:pt>
                <c:pt idx="855">
                  <c:v>0.02116</c:v>
                </c:pt>
                <c:pt idx="856">
                  <c:v>0.02288</c:v>
                </c:pt>
                <c:pt idx="857">
                  <c:v>0.01774</c:v>
                </c:pt>
                <c:pt idx="858">
                  <c:v>0.01596</c:v>
                </c:pt>
                <c:pt idx="859">
                  <c:v>0.01715</c:v>
                </c:pt>
                <c:pt idx="860">
                  <c:v>0.007474</c:v>
                </c:pt>
                <c:pt idx="861">
                  <c:v>0.008763</c:v>
                </c:pt>
                <c:pt idx="862">
                  <c:v>0.02153</c:v>
                </c:pt>
                <c:pt idx="863">
                  <c:v>0.01717</c:v>
                </c:pt>
                <c:pt idx="864">
                  <c:v>0.01066</c:v>
                </c:pt>
                <c:pt idx="865">
                  <c:v>0.0123</c:v>
                </c:pt>
                <c:pt idx="866">
                  <c:v>0.008804</c:v>
                </c:pt>
                <c:pt idx="867">
                  <c:v>0.01413</c:v>
                </c:pt>
                <c:pt idx="868">
                  <c:v>0.016</c:v>
                </c:pt>
                <c:pt idx="869">
                  <c:v>0.009749</c:v>
                </c:pt>
                <c:pt idx="870">
                  <c:v>0.006579</c:v>
                </c:pt>
                <c:pt idx="871">
                  <c:v>0.01227</c:v>
                </c:pt>
                <c:pt idx="872">
                  <c:v>0.01155</c:v>
                </c:pt>
                <c:pt idx="873">
                  <c:v>0.008955</c:v>
                </c:pt>
                <c:pt idx="874">
                  <c:v>0.007424</c:v>
                </c:pt>
                <c:pt idx="875">
                  <c:v>0.0172</c:v>
                </c:pt>
                <c:pt idx="876">
                  <c:v>0.01616</c:v>
                </c:pt>
                <c:pt idx="877">
                  <c:v>0.01754</c:v>
                </c:pt>
                <c:pt idx="878">
                  <c:v>0.02092</c:v>
                </c:pt>
                <c:pt idx="879">
                  <c:v>0.02152</c:v>
                </c:pt>
                <c:pt idx="880">
                  <c:v>0.01344</c:v>
                </c:pt>
                <c:pt idx="881">
                  <c:v>0.004108</c:v>
                </c:pt>
                <c:pt idx="882">
                  <c:v>0.008676</c:v>
                </c:pt>
                <c:pt idx="883">
                  <c:v>0.003969</c:v>
                </c:pt>
                <c:pt idx="884">
                  <c:v>0.0104</c:v>
                </c:pt>
                <c:pt idx="885">
                  <c:v>0.006542</c:v>
                </c:pt>
                <c:pt idx="886">
                  <c:v>0.01346</c:v>
                </c:pt>
                <c:pt idx="887">
                  <c:v>0.01825</c:v>
                </c:pt>
                <c:pt idx="888">
                  <c:v>0.01351</c:v>
                </c:pt>
                <c:pt idx="889">
                  <c:v>0.01257</c:v>
                </c:pt>
                <c:pt idx="890">
                  <c:v>0.01347</c:v>
                </c:pt>
                <c:pt idx="891">
                  <c:v>0.009706</c:v>
                </c:pt>
                <c:pt idx="892">
                  <c:v>0.006027</c:v>
                </c:pt>
                <c:pt idx="893">
                  <c:v>0.005574</c:v>
                </c:pt>
                <c:pt idx="894">
                  <c:v>0.01506</c:v>
                </c:pt>
                <c:pt idx="895">
                  <c:v>0.01289</c:v>
                </c:pt>
                <c:pt idx="896">
                  <c:v>0.008675</c:v>
                </c:pt>
                <c:pt idx="897">
                  <c:v>0.005589</c:v>
                </c:pt>
                <c:pt idx="898">
                  <c:v>0.007609</c:v>
                </c:pt>
                <c:pt idx="899">
                  <c:v>0.01313</c:v>
                </c:pt>
                <c:pt idx="900">
                  <c:v>0.01211</c:v>
                </c:pt>
                <c:pt idx="901">
                  <c:v>0.006001</c:v>
                </c:pt>
                <c:pt idx="902">
                  <c:v>0.004304</c:v>
                </c:pt>
                <c:pt idx="903">
                  <c:v>0.004908</c:v>
                </c:pt>
                <c:pt idx="904">
                  <c:v>0.00879</c:v>
                </c:pt>
                <c:pt idx="905">
                  <c:v>0.01642</c:v>
                </c:pt>
                <c:pt idx="906">
                  <c:v>0.01832</c:v>
                </c:pt>
                <c:pt idx="907">
                  <c:v>0.01102</c:v>
                </c:pt>
                <c:pt idx="908">
                  <c:v>0.007614</c:v>
                </c:pt>
                <c:pt idx="909">
                  <c:v>0.01508</c:v>
                </c:pt>
                <c:pt idx="910">
                  <c:v>0.01963</c:v>
                </c:pt>
                <c:pt idx="911">
                  <c:v>0.01478</c:v>
                </c:pt>
                <c:pt idx="912">
                  <c:v>0.007641</c:v>
                </c:pt>
                <c:pt idx="913">
                  <c:v>0.01132</c:v>
                </c:pt>
                <c:pt idx="914">
                  <c:v>0.01028</c:v>
                </c:pt>
                <c:pt idx="915">
                  <c:v>0.002398</c:v>
                </c:pt>
                <c:pt idx="916">
                  <c:v>0.004772</c:v>
                </c:pt>
                <c:pt idx="917">
                  <c:v>0.009742</c:v>
                </c:pt>
                <c:pt idx="918">
                  <c:v>0.01625</c:v>
                </c:pt>
                <c:pt idx="919">
                  <c:v>0.01883</c:v>
                </c:pt>
                <c:pt idx="920">
                  <c:v>0.02077</c:v>
                </c:pt>
                <c:pt idx="921">
                  <c:v>0.01781</c:v>
                </c:pt>
                <c:pt idx="922">
                  <c:v>0.01271</c:v>
                </c:pt>
                <c:pt idx="923">
                  <c:v>0.002919</c:v>
                </c:pt>
                <c:pt idx="924">
                  <c:v>0.003958</c:v>
                </c:pt>
                <c:pt idx="925">
                  <c:v>0.005805</c:v>
                </c:pt>
                <c:pt idx="926">
                  <c:v>0.007309</c:v>
                </c:pt>
                <c:pt idx="927">
                  <c:v>0.005133</c:v>
                </c:pt>
                <c:pt idx="928">
                  <c:v>0.01976</c:v>
                </c:pt>
                <c:pt idx="929">
                  <c:v>0.01847</c:v>
                </c:pt>
                <c:pt idx="930">
                  <c:v>0.01332</c:v>
                </c:pt>
                <c:pt idx="931">
                  <c:v>0.004473</c:v>
                </c:pt>
                <c:pt idx="932">
                  <c:v>0.007923</c:v>
                </c:pt>
                <c:pt idx="933">
                  <c:v>0.006111</c:v>
                </c:pt>
                <c:pt idx="934">
                  <c:v>0.001774</c:v>
                </c:pt>
                <c:pt idx="935">
                  <c:v>0.007208</c:v>
                </c:pt>
                <c:pt idx="936">
                  <c:v>0.02543</c:v>
                </c:pt>
                <c:pt idx="937">
                  <c:v>0.03526</c:v>
                </c:pt>
                <c:pt idx="938">
                  <c:v>0.02509</c:v>
                </c:pt>
                <c:pt idx="939">
                  <c:v>0.01164</c:v>
                </c:pt>
                <c:pt idx="940">
                  <c:v>0.00674</c:v>
                </c:pt>
                <c:pt idx="941">
                  <c:v>0.001159</c:v>
                </c:pt>
                <c:pt idx="942">
                  <c:v>0.003926</c:v>
                </c:pt>
                <c:pt idx="943">
                  <c:v>0.01288</c:v>
                </c:pt>
                <c:pt idx="944">
                  <c:v>0.01093</c:v>
                </c:pt>
                <c:pt idx="945">
                  <c:v>0.002403</c:v>
                </c:pt>
                <c:pt idx="946">
                  <c:v>0.005764</c:v>
                </c:pt>
                <c:pt idx="947">
                  <c:v>0.003102</c:v>
                </c:pt>
                <c:pt idx="948">
                  <c:v>0.009542</c:v>
                </c:pt>
                <c:pt idx="949">
                  <c:v>0.009038</c:v>
                </c:pt>
                <c:pt idx="950">
                  <c:v>0.01193</c:v>
                </c:pt>
                <c:pt idx="951">
                  <c:v>0.002217</c:v>
                </c:pt>
                <c:pt idx="952">
                  <c:v>0.01319</c:v>
                </c:pt>
                <c:pt idx="953">
                  <c:v>0.01335</c:v>
                </c:pt>
                <c:pt idx="954">
                  <c:v>0.003308</c:v>
                </c:pt>
                <c:pt idx="955">
                  <c:v>0.007143</c:v>
                </c:pt>
                <c:pt idx="956">
                  <c:v>0.005396</c:v>
                </c:pt>
                <c:pt idx="957">
                  <c:v>0.01068</c:v>
                </c:pt>
                <c:pt idx="958">
                  <c:v>0.01623</c:v>
                </c:pt>
                <c:pt idx="959">
                  <c:v>0.01125</c:v>
                </c:pt>
                <c:pt idx="960">
                  <c:v>0.004301</c:v>
                </c:pt>
                <c:pt idx="961">
                  <c:v>0.006207</c:v>
                </c:pt>
                <c:pt idx="962">
                  <c:v>0.00847</c:v>
                </c:pt>
                <c:pt idx="963">
                  <c:v>0.01682</c:v>
                </c:pt>
                <c:pt idx="964">
                  <c:v>0.01416</c:v>
                </c:pt>
                <c:pt idx="965">
                  <c:v>0.01041</c:v>
                </c:pt>
                <c:pt idx="966">
                  <c:v>0.009338</c:v>
                </c:pt>
                <c:pt idx="967">
                  <c:v>0.008745</c:v>
                </c:pt>
                <c:pt idx="968">
                  <c:v>0.01024</c:v>
                </c:pt>
                <c:pt idx="969">
                  <c:v>0.00747</c:v>
                </c:pt>
                <c:pt idx="970">
                  <c:v>0.01093</c:v>
                </c:pt>
                <c:pt idx="971">
                  <c:v>0.00728</c:v>
                </c:pt>
                <c:pt idx="972">
                  <c:v>0.006793</c:v>
                </c:pt>
                <c:pt idx="973">
                  <c:v>0.004402</c:v>
                </c:pt>
                <c:pt idx="974">
                  <c:v>0.008842</c:v>
                </c:pt>
                <c:pt idx="975">
                  <c:v>0.008</c:v>
                </c:pt>
                <c:pt idx="976">
                  <c:v>0.01072</c:v>
                </c:pt>
                <c:pt idx="977">
                  <c:v>0.01113</c:v>
                </c:pt>
                <c:pt idx="978">
                  <c:v>0.00825</c:v>
                </c:pt>
                <c:pt idx="979">
                  <c:v>0.01343</c:v>
                </c:pt>
                <c:pt idx="980">
                  <c:v>0.01226</c:v>
                </c:pt>
                <c:pt idx="981">
                  <c:v>0.005914</c:v>
                </c:pt>
                <c:pt idx="982">
                  <c:v>0.01238</c:v>
                </c:pt>
                <c:pt idx="983">
                  <c:v>0.01061</c:v>
                </c:pt>
                <c:pt idx="984">
                  <c:v>0.01169</c:v>
                </c:pt>
                <c:pt idx="985">
                  <c:v>0.00881</c:v>
                </c:pt>
                <c:pt idx="986">
                  <c:v>0.01251</c:v>
                </c:pt>
                <c:pt idx="987">
                  <c:v>0.01237</c:v>
                </c:pt>
                <c:pt idx="988">
                  <c:v>0.009239</c:v>
                </c:pt>
                <c:pt idx="989">
                  <c:v>0.006666</c:v>
                </c:pt>
                <c:pt idx="990">
                  <c:v>0.003536</c:v>
                </c:pt>
                <c:pt idx="991">
                  <c:v>0.01024</c:v>
                </c:pt>
                <c:pt idx="992">
                  <c:v>0.01187</c:v>
                </c:pt>
                <c:pt idx="993">
                  <c:v>0.004259</c:v>
                </c:pt>
                <c:pt idx="994">
                  <c:v>0.009483</c:v>
                </c:pt>
                <c:pt idx="995">
                  <c:v>0.0133</c:v>
                </c:pt>
                <c:pt idx="996">
                  <c:v>0.0118</c:v>
                </c:pt>
                <c:pt idx="997">
                  <c:v>0.01523</c:v>
                </c:pt>
                <c:pt idx="998">
                  <c:v>0.0118</c:v>
                </c:pt>
                <c:pt idx="999">
                  <c:v>0.006313</c:v>
                </c:pt>
                <c:pt idx="1000">
                  <c:v>0.006841</c:v>
                </c:pt>
                <c:pt idx="1001">
                  <c:v>0.01788</c:v>
                </c:pt>
                <c:pt idx="1002">
                  <c:v>0.01285</c:v>
                </c:pt>
                <c:pt idx="1003">
                  <c:v>0.009583</c:v>
                </c:pt>
                <c:pt idx="1004">
                  <c:v>0.0105</c:v>
                </c:pt>
                <c:pt idx="1005">
                  <c:v>0.008644</c:v>
                </c:pt>
                <c:pt idx="1006">
                  <c:v>0.008438</c:v>
                </c:pt>
                <c:pt idx="1007">
                  <c:v>0.002975</c:v>
                </c:pt>
                <c:pt idx="1008">
                  <c:v>0.005831</c:v>
                </c:pt>
                <c:pt idx="1009">
                  <c:v>0.01156</c:v>
                </c:pt>
                <c:pt idx="1010">
                  <c:v>0.02042</c:v>
                </c:pt>
                <c:pt idx="1011">
                  <c:v>0.02055</c:v>
                </c:pt>
                <c:pt idx="1012">
                  <c:v>0.01955</c:v>
                </c:pt>
                <c:pt idx="1013">
                  <c:v>0.008664</c:v>
                </c:pt>
                <c:pt idx="1014">
                  <c:v>0.00615</c:v>
                </c:pt>
                <c:pt idx="1015">
                  <c:v>0.01143</c:v>
                </c:pt>
                <c:pt idx="1016">
                  <c:v>0.007635</c:v>
                </c:pt>
                <c:pt idx="1017">
                  <c:v>0.01655</c:v>
                </c:pt>
                <c:pt idx="1018">
                  <c:v>0.02309</c:v>
                </c:pt>
                <c:pt idx="1019">
                  <c:v>0.01668</c:v>
                </c:pt>
                <c:pt idx="1020">
                  <c:v>0.008178</c:v>
                </c:pt>
                <c:pt idx="1021">
                  <c:v>0.01751</c:v>
                </c:pt>
                <c:pt idx="1022">
                  <c:v>0.0187</c:v>
                </c:pt>
                <c:pt idx="1023">
                  <c:v>0.01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YL-acc-obs-amp3'!$J$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J$2:$J$1025</c:f>
              <c:numCache>
                <c:formatCode>General</c:formatCode>
                <c:ptCount val="1024"/>
                <c:pt idx="0">
                  <c:v>1.305</c:v>
                </c:pt>
                <c:pt idx="1">
                  <c:v>3.146</c:v>
                </c:pt>
                <c:pt idx="2">
                  <c:v>5.006</c:v>
                </c:pt>
                <c:pt idx="3">
                  <c:v>6.319</c:v>
                </c:pt>
                <c:pt idx="4">
                  <c:v>7.32</c:v>
                </c:pt>
                <c:pt idx="5">
                  <c:v>8.784</c:v>
                </c:pt>
                <c:pt idx="6">
                  <c:v>10.76</c:v>
                </c:pt>
                <c:pt idx="7">
                  <c:v>12.51</c:v>
                </c:pt>
                <c:pt idx="8">
                  <c:v>13.42</c:v>
                </c:pt>
                <c:pt idx="9">
                  <c:v>13.27</c:v>
                </c:pt>
                <c:pt idx="10">
                  <c:v>12.11</c:v>
                </c:pt>
                <c:pt idx="11">
                  <c:v>10.21</c:v>
                </c:pt>
                <c:pt idx="12">
                  <c:v>8.338</c:v>
                </c:pt>
                <c:pt idx="13">
                  <c:v>8.148</c:v>
                </c:pt>
                <c:pt idx="14">
                  <c:v>10.67</c:v>
                </c:pt>
                <c:pt idx="15">
                  <c:v>14.96</c:v>
                </c:pt>
                <c:pt idx="16">
                  <c:v>20.03</c:v>
                </c:pt>
                <c:pt idx="17">
                  <c:v>25.29</c:v>
                </c:pt>
                <c:pt idx="18">
                  <c:v>29.96</c:v>
                </c:pt>
                <c:pt idx="19">
                  <c:v>32.19</c:v>
                </c:pt>
                <c:pt idx="20">
                  <c:v>29.18</c:v>
                </c:pt>
                <c:pt idx="21">
                  <c:v>19.18</c:v>
                </c:pt>
                <c:pt idx="22">
                  <c:v>16.57</c:v>
                </c:pt>
                <c:pt idx="23">
                  <c:v>41.77</c:v>
                </c:pt>
                <c:pt idx="24">
                  <c:v>72.26</c:v>
                </c:pt>
                <c:pt idx="25">
                  <c:v>96.89</c:v>
                </c:pt>
                <c:pt idx="26">
                  <c:v>108.4</c:v>
                </c:pt>
                <c:pt idx="27">
                  <c:v>102.8</c:v>
                </c:pt>
                <c:pt idx="28">
                  <c:v>80.41</c:v>
                </c:pt>
                <c:pt idx="29">
                  <c:v>47.19</c:v>
                </c:pt>
                <c:pt idx="30">
                  <c:v>22.57</c:v>
                </c:pt>
                <c:pt idx="31">
                  <c:v>41.19</c:v>
                </c:pt>
                <c:pt idx="32">
                  <c:v>63.31</c:v>
                </c:pt>
                <c:pt idx="33">
                  <c:v>73.72</c:v>
                </c:pt>
                <c:pt idx="34">
                  <c:v>73.04</c:v>
                </c:pt>
                <c:pt idx="35">
                  <c:v>66.36</c:v>
                </c:pt>
                <c:pt idx="36">
                  <c:v>59.75</c:v>
                </c:pt>
                <c:pt idx="37">
                  <c:v>55.8</c:v>
                </c:pt>
                <c:pt idx="38">
                  <c:v>52.11</c:v>
                </c:pt>
                <c:pt idx="39">
                  <c:v>45.95</c:v>
                </c:pt>
                <c:pt idx="40">
                  <c:v>38.43</c:v>
                </c:pt>
                <c:pt idx="41">
                  <c:v>32.97</c:v>
                </c:pt>
                <c:pt idx="42">
                  <c:v>29.54</c:v>
                </c:pt>
                <c:pt idx="43">
                  <c:v>26.64</c:v>
                </c:pt>
                <c:pt idx="44">
                  <c:v>30.57</c:v>
                </c:pt>
                <c:pt idx="45">
                  <c:v>44.53</c:v>
                </c:pt>
                <c:pt idx="46">
                  <c:v>59.25</c:v>
                </c:pt>
                <c:pt idx="47">
                  <c:v>66.6</c:v>
                </c:pt>
                <c:pt idx="48">
                  <c:v>63.45</c:v>
                </c:pt>
                <c:pt idx="49">
                  <c:v>51.46</c:v>
                </c:pt>
                <c:pt idx="50">
                  <c:v>35.8</c:v>
                </c:pt>
                <c:pt idx="51">
                  <c:v>23.45</c:v>
                </c:pt>
                <c:pt idx="52">
                  <c:v>19.39</c:v>
                </c:pt>
                <c:pt idx="53">
                  <c:v>20.82</c:v>
                </c:pt>
                <c:pt idx="54">
                  <c:v>25.67</c:v>
                </c:pt>
                <c:pt idx="55">
                  <c:v>35.76</c:v>
                </c:pt>
                <c:pt idx="56">
                  <c:v>50.26</c:v>
                </c:pt>
                <c:pt idx="57">
                  <c:v>66.48</c:v>
                </c:pt>
                <c:pt idx="58">
                  <c:v>81.3</c:v>
                </c:pt>
                <c:pt idx="59">
                  <c:v>90.31</c:v>
                </c:pt>
                <c:pt idx="60">
                  <c:v>87.61</c:v>
                </c:pt>
                <c:pt idx="61">
                  <c:v>67.24</c:v>
                </c:pt>
                <c:pt idx="62">
                  <c:v>26.09</c:v>
                </c:pt>
                <c:pt idx="63">
                  <c:v>38.83</c:v>
                </c:pt>
                <c:pt idx="64">
                  <c:v>115.6</c:v>
                </c:pt>
                <c:pt idx="65">
                  <c:v>195.1</c:v>
                </c:pt>
                <c:pt idx="66">
                  <c:v>257.2</c:v>
                </c:pt>
                <c:pt idx="67">
                  <c:v>277.3</c:v>
                </c:pt>
                <c:pt idx="68">
                  <c:v>246.7</c:v>
                </c:pt>
                <c:pt idx="69">
                  <c:v>193.8</c:v>
                </c:pt>
                <c:pt idx="70">
                  <c:v>151.2</c:v>
                </c:pt>
                <c:pt idx="71">
                  <c:v>131.1</c:v>
                </c:pt>
                <c:pt idx="72">
                  <c:v>134</c:v>
                </c:pt>
                <c:pt idx="73">
                  <c:v>153.8</c:v>
                </c:pt>
                <c:pt idx="74">
                  <c:v>180.7</c:v>
                </c:pt>
                <c:pt idx="75">
                  <c:v>204.9</c:v>
                </c:pt>
                <c:pt idx="76">
                  <c:v>218.1</c:v>
                </c:pt>
                <c:pt idx="77">
                  <c:v>214.6</c:v>
                </c:pt>
                <c:pt idx="78">
                  <c:v>192.1</c:v>
                </c:pt>
                <c:pt idx="79">
                  <c:v>153.1</c:v>
                </c:pt>
                <c:pt idx="80">
                  <c:v>105.7</c:v>
                </c:pt>
                <c:pt idx="81">
                  <c:v>67.11</c:v>
                </c:pt>
                <c:pt idx="82">
                  <c:v>66.43</c:v>
                </c:pt>
                <c:pt idx="83">
                  <c:v>94.2</c:v>
                </c:pt>
                <c:pt idx="84">
                  <c:v>122.5</c:v>
                </c:pt>
                <c:pt idx="85">
                  <c:v>144</c:v>
                </c:pt>
                <c:pt idx="86">
                  <c:v>157.8</c:v>
                </c:pt>
                <c:pt idx="87">
                  <c:v>163.7</c:v>
                </c:pt>
                <c:pt idx="88">
                  <c:v>162.6</c:v>
                </c:pt>
                <c:pt idx="89">
                  <c:v>157.8</c:v>
                </c:pt>
                <c:pt idx="90">
                  <c:v>153.9</c:v>
                </c:pt>
                <c:pt idx="91">
                  <c:v>152.4</c:v>
                </c:pt>
                <c:pt idx="92">
                  <c:v>149.7</c:v>
                </c:pt>
                <c:pt idx="93">
                  <c:v>141.8</c:v>
                </c:pt>
                <c:pt idx="94">
                  <c:v>128.3</c:v>
                </c:pt>
                <c:pt idx="95">
                  <c:v>112.7</c:v>
                </c:pt>
                <c:pt idx="96">
                  <c:v>98.8</c:v>
                </c:pt>
                <c:pt idx="97">
                  <c:v>87.26</c:v>
                </c:pt>
                <c:pt idx="98">
                  <c:v>77.06</c:v>
                </c:pt>
                <c:pt idx="99">
                  <c:v>69.31</c:v>
                </c:pt>
                <c:pt idx="100">
                  <c:v>65.65</c:v>
                </c:pt>
                <c:pt idx="101">
                  <c:v>64.48</c:v>
                </c:pt>
                <c:pt idx="102">
                  <c:v>62.62</c:v>
                </c:pt>
                <c:pt idx="103">
                  <c:v>58.59</c:v>
                </c:pt>
                <c:pt idx="104">
                  <c:v>52.59</c:v>
                </c:pt>
                <c:pt idx="105">
                  <c:v>45.02</c:v>
                </c:pt>
                <c:pt idx="106">
                  <c:v>36.49</c:v>
                </c:pt>
                <c:pt idx="107">
                  <c:v>29.48</c:v>
                </c:pt>
                <c:pt idx="108">
                  <c:v>27.63</c:v>
                </c:pt>
                <c:pt idx="109">
                  <c:v>29.9</c:v>
                </c:pt>
                <c:pt idx="110">
                  <c:v>32.4</c:v>
                </c:pt>
                <c:pt idx="111">
                  <c:v>35.41</c:v>
                </c:pt>
                <c:pt idx="112">
                  <c:v>41.26</c:v>
                </c:pt>
                <c:pt idx="113">
                  <c:v>48.23</c:v>
                </c:pt>
                <c:pt idx="114">
                  <c:v>52.04</c:v>
                </c:pt>
                <c:pt idx="115">
                  <c:v>51.91</c:v>
                </c:pt>
                <c:pt idx="116">
                  <c:v>53.72</c:v>
                </c:pt>
                <c:pt idx="117">
                  <c:v>63.85</c:v>
                </c:pt>
                <c:pt idx="118">
                  <c:v>78.24</c:v>
                </c:pt>
                <c:pt idx="119">
                  <c:v>87.81</c:v>
                </c:pt>
                <c:pt idx="120">
                  <c:v>87.01</c:v>
                </c:pt>
                <c:pt idx="121">
                  <c:v>75.71</c:v>
                </c:pt>
                <c:pt idx="122">
                  <c:v>58.5</c:v>
                </c:pt>
                <c:pt idx="123">
                  <c:v>44.25</c:v>
                </c:pt>
                <c:pt idx="124">
                  <c:v>44.71</c:v>
                </c:pt>
                <c:pt idx="125">
                  <c:v>58.53</c:v>
                </c:pt>
                <c:pt idx="126">
                  <c:v>73.47</c:v>
                </c:pt>
                <c:pt idx="127">
                  <c:v>82.07</c:v>
                </c:pt>
                <c:pt idx="128">
                  <c:v>82.27</c:v>
                </c:pt>
                <c:pt idx="129">
                  <c:v>76.27</c:v>
                </c:pt>
                <c:pt idx="130">
                  <c:v>68.63</c:v>
                </c:pt>
                <c:pt idx="131">
                  <c:v>63.16</c:v>
                </c:pt>
                <c:pt idx="132">
                  <c:v>60.09</c:v>
                </c:pt>
                <c:pt idx="133">
                  <c:v>56.22</c:v>
                </c:pt>
                <c:pt idx="134">
                  <c:v>47.97</c:v>
                </c:pt>
                <c:pt idx="135">
                  <c:v>33.36</c:v>
                </c:pt>
                <c:pt idx="136">
                  <c:v>13.92</c:v>
                </c:pt>
                <c:pt idx="137">
                  <c:v>17.14</c:v>
                </c:pt>
                <c:pt idx="138">
                  <c:v>39.42</c:v>
                </c:pt>
                <c:pt idx="139">
                  <c:v>55.08</c:v>
                </c:pt>
                <c:pt idx="140">
                  <c:v>58.82</c:v>
                </c:pt>
                <c:pt idx="141">
                  <c:v>54.93</c:v>
                </c:pt>
                <c:pt idx="142">
                  <c:v>65.1</c:v>
                </c:pt>
                <c:pt idx="143">
                  <c:v>101</c:v>
                </c:pt>
                <c:pt idx="144">
                  <c:v>145.2</c:v>
                </c:pt>
                <c:pt idx="145">
                  <c:v>180</c:v>
                </c:pt>
                <c:pt idx="146">
                  <c:v>193.9</c:v>
                </c:pt>
                <c:pt idx="147">
                  <c:v>182.7</c:v>
                </c:pt>
                <c:pt idx="148">
                  <c:v>152.4</c:v>
                </c:pt>
                <c:pt idx="149">
                  <c:v>120.8</c:v>
                </c:pt>
                <c:pt idx="150">
                  <c:v>108.4</c:v>
                </c:pt>
                <c:pt idx="151">
                  <c:v>112.7</c:v>
                </c:pt>
                <c:pt idx="152">
                  <c:v>116.1</c:v>
                </c:pt>
                <c:pt idx="153">
                  <c:v>113.1</c:v>
                </c:pt>
                <c:pt idx="154">
                  <c:v>107.3</c:v>
                </c:pt>
                <c:pt idx="155">
                  <c:v>102.2</c:v>
                </c:pt>
                <c:pt idx="156">
                  <c:v>97.1</c:v>
                </c:pt>
                <c:pt idx="157">
                  <c:v>90.48</c:v>
                </c:pt>
                <c:pt idx="158">
                  <c:v>83.34</c:v>
                </c:pt>
                <c:pt idx="159">
                  <c:v>78.19</c:v>
                </c:pt>
                <c:pt idx="160">
                  <c:v>75.92</c:v>
                </c:pt>
                <c:pt idx="161">
                  <c:v>74.38</c:v>
                </c:pt>
                <c:pt idx="162">
                  <c:v>70.31</c:v>
                </c:pt>
                <c:pt idx="163">
                  <c:v>61.59</c:v>
                </c:pt>
                <c:pt idx="164">
                  <c:v>47.94</c:v>
                </c:pt>
                <c:pt idx="165">
                  <c:v>30.69</c:v>
                </c:pt>
                <c:pt idx="166">
                  <c:v>12.4</c:v>
                </c:pt>
                <c:pt idx="167">
                  <c:v>6.651</c:v>
                </c:pt>
                <c:pt idx="168">
                  <c:v>20.16</c:v>
                </c:pt>
                <c:pt idx="169">
                  <c:v>30.47</c:v>
                </c:pt>
                <c:pt idx="170">
                  <c:v>37.19</c:v>
                </c:pt>
                <c:pt idx="171">
                  <c:v>40.62</c:v>
                </c:pt>
                <c:pt idx="172">
                  <c:v>40.91</c:v>
                </c:pt>
                <c:pt idx="173">
                  <c:v>38.39</c:v>
                </c:pt>
                <c:pt idx="174">
                  <c:v>34.2</c:v>
                </c:pt>
                <c:pt idx="175">
                  <c:v>29.43</c:v>
                </c:pt>
                <c:pt idx="176">
                  <c:v>22.84</c:v>
                </c:pt>
                <c:pt idx="177">
                  <c:v>11.69</c:v>
                </c:pt>
                <c:pt idx="178">
                  <c:v>20.85</c:v>
                </c:pt>
                <c:pt idx="179">
                  <c:v>59.08</c:v>
                </c:pt>
                <c:pt idx="180">
                  <c:v>105.7</c:v>
                </c:pt>
                <c:pt idx="181">
                  <c:v>140.2</c:v>
                </c:pt>
                <c:pt idx="182">
                  <c:v>145.6</c:v>
                </c:pt>
                <c:pt idx="183">
                  <c:v>129.2</c:v>
                </c:pt>
                <c:pt idx="184">
                  <c:v>106.2</c:v>
                </c:pt>
                <c:pt idx="185">
                  <c:v>84.88</c:v>
                </c:pt>
                <c:pt idx="186">
                  <c:v>67.13</c:v>
                </c:pt>
                <c:pt idx="187">
                  <c:v>51.41</c:v>
                </c:pt>
                <c:pt idx="188">
                  <c:v>35.88</c:v>
                </c:pt>
                <c:pt idx="189">
                  <c:v>20.46</c:v>
                </c:pt>
                <c:pt idx="190">
                  <c:v>7.421</c:v>
                </c:pt>
                <c:pt idx="191">
                  <c:v>4.482</c:v>
                </c:pt>
                <c:pt idx="192">
                  <c:v>6.79</c:v>
                </c:pt>
                <c:pt idx="193">
                  <c:v>8.131</c:v>
                </c:pt>
                <c:pt idx="194">
                  <c:v>15.87</c:v>
                </c:pt>
                <c:pt idx="195">
                  <c:v>26.65</c:v>
                </c:pt>
                <c:pt idx="196">
                  <c:v>35.43</c:v>
                </c:pt>
                <c:pt idx="197">
                  <c:v>39.69</c:v>
                </c:pt>
                <c:pt idx="198">
                  <c:v>39.62</c:v>
                </c:pt>
                <c:pt idx="199">
                  <c:v>37.68</c:v>
                </c:pt>
                <c:pt idx="200">
                  <c:v>36.83</c:v>
                </c:pt>
                <c:pt idx="201">
                  <c:v>37.94</c:v>
                </c:pt>
                <c:pt idx="202">
                  <c:v>39.58</c:v>
                </c:pt>
                <c:pt idx="203">
                  <c:v>40.24</c:v>
                </c:pt>
                <c:pt idx="204">
                  <c:v>39.37</c:v>
                </c:pt>
                <c:pt idx="205">
                  <c:v>37.17</c:v>
                </c:pt>
                <c:pt idx="206">
                  <c:v>34.22</c:v>
                </c:pt>
                <c:pt idx="207">
                  <c:v>31.41</c:v>
                </c:pt>
                <c:pt idx="208">
                  <c:v>29.73</c:v>
                </c:pt>
                <c:pt idx="209">
                  <c:v>29.16</c:v>
                </c:pt>
                <c:pt idx="210">
                  <c:v>27.99</c:v>
                </c:pt>
                <c:pt idx="211">
                  <c:v>24.06</c:v>
                </c:pt>
                <c:pt idx="212">
                  <c:v>16.67</c:v>
                </c:pt>
                <c:pt idx="213">
                  <c:v>7.432</c:v>
                </c:pt>
                <c:pt idx="214">
                  <c:v>4.419</c:v>
                </c:pt>
                <c:pt idx="215">
                  <c:v>9.472</c:v>
                </c:pt>
                <c:pt idx="216">
                  <c:v>11.78</c:v>
                </c:pt>
                <c:pt idx="217">
                  <c:v>14.07</c:v>
                </c:pt>
                <c:pt idx="218">
                  <c:v>20.26</c:v>
                </c:pt>
                <c:pt idx="219">
                  <c:v>28.12</c:v>
                </c:pt>
                <c:pt idx="220">
                  <c:v>33.6</c:v>
                </c:pt>
                <c:pt idx="221">
                  <c:v>34.49</c:v>
                </c:pt>
                <c:pt idx="222">
                  <c:v>30.92</c:v>
                </c:pt>
                <c:pt idx="223">
                  <c:v>24.98</c:v>
                </c:pt>
                <c:pt idx="224">
                  <c:v>19.71</c:v>
                </c:pt>
                <c:pt idx="225">
                  <c:v>17.11</c:v>
                </c:pt>
                <c:pt idx="226">
                  <c:v>16.58</c:v>
                </c:pt>
                <c:pt idx="227">
                  <c:v>16.79</c:v>
                </c:pt>
                <c:pt idx="228">
                  <c:v>16.61</c:v>
                </c:pt>
                <c:pt idx="229">
                  <c:v>14.21</c:v>
                </c:pt>
                <c:pt idx="230">
                  <c:v>7.778</c:v>
                </c:pt>
                <c:pt idx="231">
                  <c:v>5.345</c:v>
                </c:pt>
                <c:pt idx="232">
                  <c:v>19.9</c:v>
                </c:pt>
                <c:pt idx="233">
                  <c:v>37.61</c:v>
                </c:pt>
                <c:pt idx="234">
                  <c:v>60.94</c:v>
                </c:pt>
                <c:pt idx="235">
                  <c:v>92.73</c:v>
                </c:pt>
                <c:pt idx="236">
                  <c:v>119.4</c:v>
                </c:pt>
                <c:pt idx="237">
                  <c:v>122.2</c:v>
                </c:pt>
                <c:pt idx="238">
                  <c:v>102</c:v>
                </c:pt>
                <c:pt idx="239">
                  <c:v>71.48</c:v>
                </c:pt>
                <c:pt idx="240">
                  <c:v>43.73</c:v>
                </c:pt>
                <c:pt idx="241">
                  <c:v>30.63</c:v>
                </c:pt>
                <c:pt idx="242">
                  <c:v>30.99</c:v>
                </c:pt>
                <c:pt idx="243">
                  <c:v>30.9</c:v>
                </c:pt>
                <c:pt idx="244">
                  <c:v>26.7</c:v>
                </c:pt>
                <c:pt idx="245">
                  <c:v>22.41</c:v>
                </c:pt>
                <c:pt idx="246">
                  <c:v>22.38</c:v>
                </c:pt>
                <c:pt idx="247">
                  <c:v>24.72</c:v>
                </c:pt>
                <c:pt idx="248">
                  <c:v>25.52</c:v>
                </c:pt>
                <c:pt idx="249">
                  <c:v>23.59</c:v>
                </c:pt>
                <c:pt idx="250">
                  <c:v>19.54</c:v>
                </c:pt>
                <c:pt idx="251">
                  <c:v>14.36</c:v>
                </c:pt>
                <c:pt idx="252">
                  <c:v>8.708</c:v>
                </c:pt>
                <c:pt idx="253">
                  <c:v>3.069</c:v>
                </c:pt>
                <c:pt idx="254">
                  <c:v>3.106</c:v>
                </c:pt>
                <c:pt idx="255">
                  <c:v>7.717</c:v>
                </c:pt>
                <c:pt idx="256">
                  <c:v>11.26</c:v>
                </c:pt>
                <c:pt idx="257">
                  <c:v>13.48</c:v>
                </c:pt>
                <c:pt idx="258">
                  <c:v>14.51</c:v>
                </c:pt>
                <c:pt idx="259">
                  <c:v>14.73</c:v>
                </c:pt>
                <c:pt idx="260">
                  <c:v>14.53</c:v>
                </c:pt>
                <c:pt idx="261">
                  <c:v>14.14</c:v>
                </c:pt>
                <c:pt idx="262">
                  <c:v>13.67</c:v>
                </c:pt>
                <c:pt idx="263">
                  <c:v>13.29</c:v>
                </c:pt>
                <c:pt idx="264">
                  <c:v>13.47</c:v>
                </c:pt>
                <c:pt idx="265">
                  <c:v>14.97</c:v>
                </c:pt>
                <c:pt idx="266">
                  <c:v>18.43</c:v>
                </c:pt>
                <c:pt idx="267">
                  <c:v>23.51</c:v>
                </c:pt>
                <c:pt idx="268">
                  <c:v>28.4</c:v>
                </c:pt>
                <c:pt idx="269">
                  <c:v>30.37</c:v>
                </c:pt>
                <c:pt idx="270">
                  <c:v>27.18</c:v>
                </c:pt>
                <c:pt idx="271">
                  <c:v>19.38</c:v>
                </c:pt>
                <c:pt idx="272">
                  <c:v>13.82</c:v>
                </c:pt>
                <c:pt idx="273">
                  <c:v>18.74</c:v>
                </c:pt>
                <c:pt idx="274">
                  <c:v>25.15</c:v>
                </c:pt>
                <c:pt idx="275">
                  <c:v>27.14</c:v>
                </c:pt>
                <c:pt idx="276">
                  <c:v>24.8</c:v>
                </c:pt>
                <c:pt idx="277">
                  <c:v>22.15</c:v>
                </c:pt>
                <c:pt idx="278">
                  <c:v>25.36</c:v>
                </c:pt>
                <c:pt idx="279">
                  <c:v>32.88</c:v>
                </c:pt>
                <c:pt idx="280">
                  <c:v>37.49</c:v>
                </c:pt>
                <c:pt idx="281">
                  <c:v>34.28</c:v>
                </c:pt>
                <c:pt idx="282">
                  <c:v>22.15</c:v>
                </c:pt>
                <c:pt idx="283">
                  <c:v>10.04</c:v>
                </c:pt>
                <c:pt idx="284">
                  <c:v>26.64</c:v>
                </c:pt>
                <c:pt idx="285">
                  <c:v>45.9</c:v>
                </c:pt>
                <c:pt idx="286">
                  <c:v>55.83</c:v>
                </c:pt>
                <c:pt idx="287">
                  <c:v>51.88</c:v>
                </c:pt>
                <c:pt idx="288">
                  <c:v>35.55</c:v>
                </c:pt>
                <c:pt idx="289">
                  <c:v>26.81</c:v>
                </c:pt>
                <c:pt idx="290">
                  <c:v>49.81</c:v>
                </c:pt>
                <c:pt idx="291">
                  <c:v>76.55</c:v>
                </c:pt>
                <c:pt idx="292">
                  <c:v>93.1</c:v>
                </c:pt>
                <c:pt idx="293">
                  <c:v>96.12</c:v>
                </c:pt>
                <c:pt idx="294">
                  <c:v>87.49</c:v>
                </c:pt>
                <c:pt idx="295">
                  <c:v>72.47</c:v>
                </c:pt>
                <c:pt idx="296">
                  <c:v>57.39</c:v>
                </c:pt>
                <c:pt idx="297">
                  <c:v>47.17</c:v>
                </c:pt>
                <c:pt idx="298">
                  <c:v>43.31</c:v>
                </c:pt>
                <c:pt idx="299">
                  <c:v>44.1</c:v>
                </c:pt>
                <c:pt idx="300">
                  <c:v>46.71</c:v>
                </c:pt>
                <c:pt idx="301">
                  <c:v>48.64</c:v>
                </c:pt>
                <c:pt idx="302">
                  <c:v>48.51</c:v>
                </c:pt>
                <c:pt idx="303">
                  <c:v>46.98</c:v>
                </c:pt>
                <c:pt idx="304">
                  <c:v>46.72</c:v>
                </c:pt>
                <c:pt idx="305">
                  <c:v>49.61</c:v>
                </c:pt>
                <c:pt idx="306">
                  <c:v>53.7</c:v>
                </c:pt>
                <c:pt idx="307">
                  <c:v>55.24</c:v>
                </c:pt>
                <c:pt idx="308">
                  <c:v>52.25</c:v>
                </c:pt>
                <c:pt idx="309">
                  <c:v>45.5</c:v>
                </c:pt>
                <c:pt idx="310">
                  <c:v>37.89</c:v>
                </c:pt>
                <c:pt idx="311">
                  <c:v>32.63</c:v>
                </c:pt>
                <c:pt idx="312">
                  <c:v>31.01</c:v>
                </c:pt>
                <c:pt idx="313">
                  <c:v>32.4</c:v>
                </c:pt>
                <c:pt idx="314">
                  <c:v>35.51</c:v>
                </c:pt>
                <c:pt idx="315">
                  <c:v>37.47</c:v>
                </c:pt>
                <c:pt idx="316">
                  <c:v>34.75</c:v>
                </c:pt>
                <c:pt idx="317">
                  <c:v>26.77</c:v>
                </c:pt>
                <c:pt idx="318">
                  <c:v>18.09</c:v>
                </c:pt>
                <c:pt idx="319">
                  <c:v>15.57</c:v>
                </c:pt>
                <c:pt idx="320">
                  <c:v>16.92</c:v>
                </c:pt>
                <c:pt idx="321">
                  <c:v>17.83</c:v>
                </c:pt>
                <c:pt idx="322">
                  <c:v>18.89</c:v>
                </c:pt>
                <c:pt idx="323">
                  <c:v>18.81</c:v>
                </c:pt>
                <c:pt idx="324">
                  <c:v>15.08</c:v>
                </c:pt>
                <c:pt idx="325">
                  <c:v>7.439</c:v>
                </c:pt>
                <c:pt idx="326">
                  <c:v>2.551</c:v>
                </c:pt>
                <c:pt idx="327">
                  <c:v>10.98</c:v>
                </c:pt>
                <c:pt idx="328">
                  <c:v>16.69</c:v>
                </c:pt>
                <c:pt idx="329">
                  <c:v>19.09</c:v>
                </c:pt>
                <c:pt idx="330">
                  <c:v>19.27</c:v>
                </c:pt>
                <c:pt idx="331">
                  <c:v>18.85</c:v>
                </c:pt>
                <c:pt idx="332">
                  <c:v>19.11</c:v>
                </c:pt>
                <c:pt idx="333">
                  <c:v>20.82</c:v>
                </c:pt>
                <c:pt idx="334">
                  <c:v>24.08</c:v>
                </c:pt>
                <c:pt idx="335">
                  <c:v>27.74</c:v>
                </c:pt>
                <c:pt idx="336">
                  <c:v>29.7</c:v>
                </c:pt>
                <c:pt idx="337">
                  <c:v>28.03</c:v>
                </c:pt>
                <c:pt idx="338">
                  <c:v>21.65</c:v>
                </c:pt>
                <c:pt idx="339">
                  <c:v>10.89</c:v>
                </c:pt>
                <c:pt idx="340">
                  <c:v>7.448</c:v>
                </c:pt>
                <c:pt idx="341">
                  <c:v>23.39</c:v>
                </c:pt>
                <c:pt idx="342">
                  <c:v>39.65</c:v>
                </c:pt>
                <c:pt idx="343">
                  <c:v>51.74</c:v>
                </c:pt>
                <c:pt idx="344">
                  <c:v>55.94</c:v>
                </c:pt>
                <c:pt idx="345">
                  <c:v>49.82</c:v>
                </c:pt>
                <c:pt idx="346">
                  <c:v>34.72</c:v>
                </c:pt>
                <c:pt idx="347">
                  <c:v>19.21</c:v>
                </c:pt>
                <c:pt idx="348">
                  <c:v>17.4</c:v>
                </c:pt>
                <c:pt idx="349">
                  <c:v>19.12</c:v>
                </c:pt>
                <c:pt idx="350">
                  <c:v>13.36</c:v>
                </c:pt>
                <c:pt idx="351">
                  <c:v>3.078</c:v>
                </c:pt>
                <c:pt idx="352">
                  <c:v>11.4</c:v>
                </c:pt>
                <c:pt idx="353">
                  <c:v>20.75</c:v>
                </c:pt>
                <c:pt idx="354">
                  <c:v>24.99</c:v>
                </c:pt>
                <c:pt idx="355">
                  <c:v>24.19</c:v>
                </c:pt>
                <c:pt idx="356">
                  <c:v>20.36</c:v>
                </c:pt>
                <c:pt idx="357">
                  <c:v>16.75</c:v>
                </c:pt>
                <c:pt idx="358">
                  <c:v>16.02</c:v>
                </c:pt>
                <c:pt idx="359">
                  <c:v>17.65</c:v>
                </c:pt>
                <c:pt idx="360">
                  <c:v>19.62</c:v>
                </c:pt>
                <c:pt idx="361">
                  <c:v>20.77</c:v>
                </c:pt>
                <c:pt idx="362">
                  <c:v>20.66</c:v>
                </c:pt>
                <c:pt idx="363">
                  <c:v>19.27</c:v>
                </c:pt>
                <c:pt idx="364">
                  <c:v>17.22</c:v>
                </c:pt>
                <c:pt idx="365">
                  <c:v>15.5</c:v>
                </c:pt>
                <c:pt idx="366">
                  <c:v>14.39</c:v>
                </c:pt>
                <c:pt idx="367">
                  <c:v>13.05</c:v>
                </c:pt>
                <c:pt idx="368">
                  <c:v>10.83</c:v>
                </c:pt>
                <c:pt idx="369">
                  <c:v>8.161</c:v>
                </c:pt>
                <c:pt idx="370">
                  <c:v>5.492</c:v>
                </c:pt>
                <c:pt idx="371">
                  <c:v>1.917</c:v>
                </c:pt>
                <c:pt idx="372">
                  <c:v>3.892</c:v>
                </c:pt>
                <c:pt idx="373">
                  <c:v>11.35</c:v>
                </c:pt>
                <c:pt idx="374">
                  <c:v>18.61</c:v>
                </c:pt>
                <c:pt idx="375">
                  <c:v>23.38</c:v>
                </c:pt>
                <c:pt idx="376">
                  <c:v>24.35</c:v>
                </c:pt>
                <c:pt idx="377">
                  <c:v>21.85</c:v>
                </c:pt>
                <c:pt idx="378">
                  <c:v>17.45</c:v>
                </c:pt>
                <c:pt idx="379">
                  <c:v>12.67</c:v>
                </c:pt>
                <c:pt idx="380">
                  <c:v>8.325</c:v>
                </c:pt>
                <c:pt idx="381">
                  <c:v>6.821</c:v>
                </c:pt>
                <c:pt idx="382">
                  <c:v>11.64</c:v>
                </c:pt>
                <c:pt idx="383">
                  <c:v>19.06</c:v>
                </c:pt>
                <c:pt idx="384">
                  <c:v>26.07</c:v>
                </c:pt>
                <c:pt idx="385">
                  <c:v>31.19</c:v>
                </c:pt>
                <c:pt idx="386">
                  <c:v>34.03</c:v>
                </c:pt>
                <c:pt idx="387">
                  <c:v>35.07</c:v>
                </c:pt>
                <c:pt idx="388">
                  <c:v>35.03</c:v>
                </c:pt>
                <c:pt idx="389">
                  <c:v>33.94</c:v>
                </c:pt>
                <c:pt idx="390">
                  <c:v>30.63</c:v>
                </c:pt>
                <c:pt idx="391">
                  <c:v>23.42</c:v>
                </c:pt>
                <c:pt idx="392">
                  <c:v>13.1</c:v>
                </c:pt>
                <c:pt idx="393">
                  <c:v>17.08</c:v>
                </c:pt>
                <c:pt idx="394">
                  <c:v>37.21</c:v>
                </c:pt>
                <c:pt idx="395">
                  <c:v>57.17</c:v>
                </c:pt>
                <c:pt idx="396">
                  <c:v>67.96</c:v>
                </c:pt>
                <c:pt idx="397">
                  <c:v>60.75</c:v>
                </c:pt>
                <c:pt idx="398">
                  <c:v>36.07</c:v>
                </c:pt>
                <c:pt idx="399">
                  <c:v>30.95</c:v>
                </c:pt>
                <c:pt idx="400">
                  <c:v>43.53</c:v>
                </c:pt>
                <c:pt idx="401">
                  <c:v>44.6</c:v>
                </c:pt>
                <c:pt idx="402">
                  <c:v>37.84</c:v>
                </c:pt>
                <c:pt idx="403">
                  <c:v>28.67</c:v>
                </c:pt>
                <c:pt idx="404">
                  <c:v>20.38</c:v>
                </c:pt>
                <c:pt idx="405">
                  <c:v>16.84</c:v>
                </c:pt>
                <c:pt idx="406">
                  <c:v>20.02</c:v>
                </c:pt>
                <c:pt idx="407">
                  <c:v>25.13</c:v>
                </c:pt>
                <c:pt idx="408">
                  <c:v>28.24</c:v>
                </c:pt>
                <c:pt idx="409">
                  <c:v>28.18</c:v>
                </c:pt>
                <c:pt idx="410">
                  <c:v>25.53</c:v>
                </c:pt>
                <c:pt idx="411">
                  <c:v>21.9</c:v>
                </c:pt>
                <c:pt idx="412">
                  <c:v>18.54</c:v>
                </c:pt>
                <c:pt idx="413">
                  <c:v>15.86</c:v>
                </c:pt>
                <c:pt idx="414">
                  <c:v>13.4</c:v>
                </c:pt>
                <c:pt idx="415">
                  <c:v>10.52</c:v>
                </c:pt>
                <c:pt idx="416">
                  <c:v>7.009</c:v>
                </c:pt>
                <c:pt idx="417">
                  <c:v>3.189</c:v>
                </c:pt>
                <c:pt idx="418">
                  <c:v>1.915</c:v>
                </c:pt>
                <c:pt idx="419">
                  <c:v>4.913</c:v>
                </c:pt>
                <c:pt idx="420">
                  <c:v>7.416</c:v>
                </c:pt>
                <c:pt idx="421">
                  <c:v>8.858</c:v>
                </c:pt>
                <c:pt idx="422">
                  <c:v>9.157</c:v>
                </c:pt>
                <c:pt idx="423">
                  <c:v>8.43</c:v>
                </c:pt>
                <c:pt idx="424">
                  <c:v>6.963</c:v>
                </c:pt>
                <c:pt idx="425">
                  <c:v>5.211</c:v>
                </c:pt>
                <c:pt idx="426">
                  <c:v>3.856</c:v>
                </c:pt>
                <c:pt idx="427">
                  <c:v>3.64</c:v>
                </c:pt>
                <c:pt idx="428">
                  <c:v>4.607</c:v>
                </c:pt>
                <c:pt idx="429">
                  <c:v>6.418</c:v>
                </c:pt>
                <c:pt idx="430">
                  <c:v>8.785</c:v>
                </c:pt>
                <c:pt idx="431">
                  <c:v>11.24</c:v>
                </c:pt>
                <c:pt idx="432">
                  <c:v>13.51</c:v>
                </c:pt>
                <c:pt idx="433">
                  <c:v>15.87</c:v>
                </c:pt>
                <c:pt idx="434">
                  <c:v>18.6</c:v>
                </c:pt>
                <c:pt idx="435">
                  <c:v>20.94</c:v>
                </c:pt>
                <c:pt idx="436">
                  <c:v>21.53</c:v>
                </c:pt>
                <c:pt idx="437">
                  <c:v>20.21</c:v>
                </c:pt>
                <c:pt idx="438">
                  <c:v>18.85</c:v>
                </c:pt>
                <c:pt idx="439">
                  <c:v>18.72</c:v>
                </c:pt>
                <c:pt idx="440">
                  <c:v>18.61</c:v>
                </c:pt>
                <c:pt idx="441">
                  <c:v>17.42</c:v>
                </c:pt>
                <c:pt idx="442">
                  <c:v>15.41</c:v>
                </c:pt>
                <c:pt idx="443">
                  <c:v>13.56</c:v>
                </c:pt>
                <c:pt idx="444">
                  <c:v>12.75</c:v>
                </c:pt>
                <c:pt idx="445">
                  <c:v>13.23</c:v>
                </c:pt>
                <c:pt idx="446">
                  <c:v>14.46</c:v>
                </c:pt>
                <c:pt idx="447">
                  <c:v>15.73</c:v>
                </c:pt>
                <c:pt idx="448">
                  <c:v>16.51</c:v>
                </c:pt>
                <c:pt idx="449">
                  <c:v>16.48</c:v>
                </c:pt>
                <c:pt idx="450">
                  <c:v>15.64</c:v>
                </c:pt>
                <c:pt idx="451">
                  <c:v>14.35</c:v>
                </c:pt>
                <c:pt idx="452">
                  <c:v>13.04</c:v>
                </c:pt>
                <c:pt idx="453">
                  <c:v>12</c:v>
                </c:pt>
                <c:pt idx="454">
                  <c:v>11.3</c:v>
                </c:pt>
                <c:pt idx="455">
                  <c:v>10.89</c:v>
                </c:pt>
                <c:pt idx="456">
                  <c:v>10.56</c:v>
                </c:pt>
                <c:pt idx="457">
                  <c:v>10.08</c:v>
                </c:pt>
                <c:pt idx="458">
                  <c:v>9.261</c:v>
                </c:pt>
                <c:pt idx="459">
                  <c:v>8.002</c:v>
                </c:pt>
                <c:pt idx="460">
                  <c:v>6.35</c:v>
                </c:pt>
                <c:pt idx="461">
                  <c:v>4.613</c:v>
                </c:pt>
                <c:pt idx="462">
                  <c:v>3.246</c:v>
                </c:pt>
                <c:pt idx="463">
                  <c:v>2.486</c:v>
                </c:pt>
                <c:pt idx="464">
                  <c:v>2.106</c:v>
                </c:pt>
                <c:pt idx="465">
                  <c:v>1.947</c:v>
                </c:pt>
                <c:pt idx="466">
                  <c:v>2.08</c:v>
                </c:pt>
                <c:pt idx="467">
                  <c:v>2.272</c:v>
                </c:pt>
                <c:pt idx="468">
                  <c:v>2.151</c:v>
                </c:pt>
                <c:pt idx="469">
                  <c:v>1.59</c:v>
                </c:pt>
                <c:pt idx="470">
                  <c:v>0.7962</c:v>
                </c:pt>
                <c:pt idx="471">
                  <c:v>0.7617</c:v>
                </c:pt>
                <c:pt idx="472">
                  <c:v>1.486</c:v>
                </c:pt>
                <c:pt idx="473">
                  <c:v>2.035</c:v>
                </c:pt>
                <c:pt idx="474">
                  <c:v>2.313</c:v>
                </c:pt>
                <c:pt idx="475">
                  <c:v>2.441</c:v>
                </c:pt>
                <c:pt idx="476">
                  <c:v>2.594</c:v>
                </c:pt>
                <c:pt idx="477">
                  <c:v>2.762</c:v>
                </c:pt>
                <c:pt idx="478">
                  <c:v>2.684</c:v>
                </c:pt>
                <c:pt idx="479">
                  <c:v>2.12</c:v>
                </c:pt>
                <c:pt idx="480">
                  <c:v>1.121</c:v>
                </c:pt>
                <c:pt idx="481">
                  <c:v>0.7251</c:v>
                </c:pt>
                <c:pt idx="482">
                  <c:v>1.67</c:v>
                </c:pt>
                <c:pt idx="483">
                  <c:v>2.297</c:v>
                </c:pt>
                <c:pt idx="484">
                  <c:v>2.313</c:v>
                </c:pt>
                <c:pt idx="485">
                  <c:v>1.816</c:v>
                </c:pt>
                <c:pt idx="486">
                  <c:v>1.201</c:v>
                </c:pt>
                <c:pt idx="487">
                  <c:v>1.213</c:v>
                </c:pt>
                <c:pt idx="488">
                  <c:v>1.973</c:v>
                </c:pt>
                <c:pt idx="489">
                  <c:v>3.035</c:v>
                </c:pt>
                <c:pt idx="490">
                  <c:v>3.993</c:v>
                </c:pt>
                <c:pt idx="491">
                  <c:v>4.135</c:v>
                </c:pt>
                <c:pt idx="492">
                  <c:v>2.925</c:v>
                </c:pt>
                <c:pt idx="493">
                  <c:v>1.741</c:v>
                </c:pt>
                <c:pt idx="494">
                  <c:v>3.418</c:v>
                </c:pt>
                <c:pt idx="495">
                  <c:v>4.614</c:v>
                </c:pt>
                <c:pt idx="496">
                  <c:v>4.339</c:v>
                </c:pt>
                <c:pt idx="497">
                  <c:v>3.025</c:v>
                </c:pt>
                <c:pt idx="498">
                  <c:v>1.367</c:v>
                </c:pt>
                <c:pt idx="499">
                  <c:v>0.4464</c:v>
                </c:pt>
                <c:pt idx="500">
                  <c:v>1.391</c:v>
                </c:pt>
                <c:pt idx="501">
                  <c:v>2.003</c:v>
                </c:pt>
                <c:pt idx="502">
                  <c:v>2.205</c:v>
                </c:pt>
                <c:pt idx="503">
                  <c:v>2.115</c:v>
                </c:pt>
                <c:pt idx="504">
                  <c:v>1.873</c:v>
                </c:pt>
                <c:pt idx="505">
                  <c:v>1.563</c:v>
                </c:pt>
                <c:pt idx="506">
                  <c:v>1.176</c:v>
                </c:pt>
                <c:pt idx="507">
                  <c:v>0.7451</c:v>
                </c:pt>
                <c:pt idx="508">
                  <c:v>0.4581</c:v>
                </c:pt>
                <c:pt idx="509">
                  <c:v>0.4002</c:v>
                </c:pt>
                <c:pt idx="510">
                  <c:v>0.2914</c:v>
                </c:pt>
                <c:pt idx="511">
                  <c:v>0.07362</c:v>
                </c:pt>
                <c:pt idx="512">
                  <c:v>0.07809</c:v>
                </c:pt>
                <c:pt idx="513">
                  <c:v>0.08166</c:v>
                </c:pt>
                <c:pt idx="514">
                  <c:v>0.07003</c:v>
                </c:pt>
                <c:pt idx="515">
                  <c:v>0.04396</c:v>
                </c:pt>
                <c:pt idx="516">
                  <c:v>0.01468</c:v>
                </c:pt>
                <c:pt idx="517">
                  <c:v>0.00964</c:v>
                </c:pt>
                <c:pt idx="518">
                  <c:v>0.02255</c:v>
                </c:pt>
                <c:pt idx="519">
                  <c:v>0.02307</c:v>
                </c:pt>
                <c:pt idx="520">
                  <c:v>0.01216</c:v>
                </c:pt>
                <c:pt idx="521">
                  <c:v>0.006345</c:v>
                </c:pt>
                <c:pt idx="522">
                  <c:v>0.02702</c:v>
                </c:pt>
                <c:pt idx="523">
                  <c:v>0.04359</c:v>
                </c:pt>
                <c:pt idx="524">
                  <c:v>0.05103</c:v>
                </c:pt>
                <c:pt idx="525">
                  <c:v>0.0494</c:v>
                </c:pt>
                <c:pt idx="526">
                  <c:v>0.0415</c:v>
                </c:pt>
                <c:pt idx="527">
                  <c:v>0.03588</c:v>
                </c:pt>
                <c:pt idx="528">
                  <c:v>0.03914</c:v>
                </c:pt>
                <c:pt idx="529">
                  <c:v>0.04777</c:v>
                </c:pt>
                <c:pt idx="530">
                  <c:v>0.05655</c:v>
                </c:pt>
                <c:pt idx="531">
                  <c:v>0.06284</c:v>
                </c:pt>
                <c:pt idx="532">
                  <c:v>0.06572</c:v>
                </c:pt>
                <c:pt idx="533">
                  <c:v>0.06416</c:v>
                </c:pt>
                <c:pt idx="534">
                  <c:v>0.0566</c:v>
                </c:pt>
                <c:pt idx="535">
                  <c:v>0.04094</c:v>
                </c:pt>
                <c:pt idx="536">
                  <c:v>0.01837</c:v>
                </c:pt>
                <c:pt idx="537">
                  <c:v>0.01572</c:v>
                </c:pt>
                <c:pt idx="538">
                  <c:v>0.02833</c:v>
                </c:pt>
                <c:pt idx="539">
                  <c:v>0.03022</c:v>
                </c:pt>
                <c:pt idx="540">
                  <c:v>0.03764</c:v>
                </c:pt>
                <c:pt idx="541">
                  <c:v>0.04729</c:v>
                </c:pt>
                <c:pt idx="542">
                  <c:v>0.04782</c:v>
                </c:pt>
                <c:pt idx="543">
                  <c:v>0.0496</c:v>
                </c:pt>
                <c:pt idx="544">
                  <c:v>0.06623</c:v>
                </c:pt>
                <c:pt idx="545">
                  <c:v>0.08503</c:v>
                </c:pt>
                <c:pt idx="546">
                  <c:v>0.09301</c:v>
                </c:pt>
                <c:pt idx="547">
                  <c:v>0.08452</c:v>
                </c:pt>
                <c:pt idx="548">
                  <c:v>0.05786</c:v>
                </c:pt>
                <c:pt idx="549">
                  <c:v>0.02134</c:v>
                </c:pt>
                <c:pt idx="550">
                  <c:v>0.04757</c:v>
                </c:pt>
                <c:pt idx="551">
                  <c:v>0.09615</c:v>
                </c:pt>
                <c:pt idx="552">
                  <c:v>0.1254</c:v>
                </c:pt>
                <c:pt idx="553">
                  <c:v>0.1215</c:v>
                </c:pt>
                <c:pt idx="554">
                  <c:v>0.08691</c:v>
                </c:pt>
                <c:pt idx="555">
                  <c:v>0.03857</c:v>
                </c:pt>
                <c:pt idx="556">
                  <c:v>0.0144</c:v>
                </c:pt>
                <c:pt idx="557">
                  <c:v>0.035</c:v>
                </c:pt>
                <c:pt idx="558">
                  <c:v>0.03589</c:v>
                </c:pt>
                <c:pt idx="559">
                  <c:v>0.01578</c:v>
                </c:pt>
                <c:pt idx="560">
                  <c:v>0.0234</c:v>
                </c:pt>
                <c:pt idx="561">
                  <c:v>0.06231</c:v>
                </c:pt>
                <c:pt idx="562">
                  <c:v>0.09344</c:v>
                </c:pt>
                <c:pt idx="563">
                  <c:v>0.1104</c:v>
                </c:pt>
                <c:pt idx="564">
                  <c:v>0.1122</c:v>
                </c:pt>
                <c:pt idx="565">
                  <c:v>0.09946</c:v>
                </c:pt>
                <c:pt idx="566">
                  <c:v>0.07754</c:v>
                </c:pt>
                <c:pt idx="567">
                  <c:v>0.05425</c:v>
                </c:pt>
                <c:pt idx="568">
                  <c:v>0.03442</c:v>
                </c:pt>
                <c:pt idx="569">
                  <c:v>0.03206</c:v>
                </c:pt>
                <c:pt idx="570">
                  <c:v>0.05229</c:v>
                </c:pt>
                <c:pt idx="571">
                  <c:v>0.0676</c:v>
                </c:pt>
                <c:pt idx="572">
                  <c:v>0.06779</c:v>
                </c:pt>
                <c:pt idx="573">
                  <c:v>0.0561</c:v>
                </c:pt>
                <c:pt idx="574">
                  <c:v>0.03861</c:v>
                </c:pt>
                <c:pt idx="575">
                  <c:v>0.03286</c:v>
                </c:pt>
                <c:pt idx="576">
                  <c:v>0.04526</c:v>
                </c:pt>
                <c:pt idx="577">
                  <c:v>0.0553</c:v>
                </c:pt>
                <c:pt idx="578">
                  <c:v>0.05393</c:v>
                </c:pt>
                <c:pt idx="579">
                  <c:v>0.04168</c:v>
                </c:pt>
                <c:pt idx="580">
                  <c:v>0.02974</c:v>
                </c:pt>
                <c:pt idx="581">
                  <c:v>0.03571</c:v>
                </c:pt>
                <c:pt idx="582">
                  <c:v>0.05115</c:v>
                </c:pt>
                <c:pt idx="583">
                  <c:v>0.05747</c:v>
                </c:pt>
                <c:pt idx="584">
                  <c:v>0.04998</c:v>
                </c:pt>
                <c:pt idx="585">
                  <c:v>0.03384</c:v>
                </c:pt>
                <c:pt idx="586">
                  <c:v>0.02794</c:v>
                </c:pt>
                <c:pt idx="587">
                  <c:v>0.03421</c:v>
                </c:pt>
                <c:pt idx="588">
                  <c:v>0.03592</c:v>
                </c:pt>
                <c:pt idx="589">
                  <c:v>0.0343</c:v>
                </c:pt>
                <c:pt idx="590">
                  <c:v>0.03032</c:v>
                </c:pt>
                <c:pt idx="591">
                  <c:v>0.02247</c:v>
                </c:pt>
                <c:pt idx="592">
                  <c:v>0.01101</c:v>
                </c:pt>
                <c:pt idx="593">
                  <c:v>0.004144</c:v>
                </c:pt>
                <c:pt idx="594">
                  <c:v>0.02216</c:v>
                </c:pt>
                <c:pt idx="595">
                  <c:v>0.0356</c:v>
                </c:pt>
                <c:pt idx="596">
                  <c:v>0.03509</c:v>
                </c:pt>
                <c:pt idx="597">
                  <c:v>0.02267</c:v>
                </c:pt>
                <c:pt idx="598">
                  <c:v>0.02583</c:v>
                </c:pt>
                <c:pt idx="599">
                  <c:v>0.0435</c:v>
                </c:pt>
                <c:pt idx="600">
                  <c:v>0.05178</c:v>
                </c:pt>
                <c:pt idx="601">
                  <c:v>0.0477</c:v>
                </c:pt>
                <c:pt idx="602">
                  <c:v>0.05976</c:v>
                </c:pt>
                <c:pt idx="603">
                  <c:v>0.1057</c:v>
                </c:pt>
                <c:pt idx="604">
                  <c:v>0.1528</c:v>
                </c:pt>
                <c:pt idx="605">
                  <c:v>0.1737</c:v>
                </c:pt>
                <c:pt idx="606">
                  <c:v>0.1578</c:v>
                </c:pt>
                <c:pt idx="607">
                  <c:v>0.1064</c:v>
                </c:pt>
                <c:pt idx="608">
                  <c:v>0.03082</c:v>
                </c:pt>
                <c:pt idx="609">
                  <c:v>0.05336</c:v>
                </c:pt>
                <c:pt idx="610">
                  <c:v>0.1215</c:v>
                </c:pt>
                <c:pt idx="611">
                  <c:v>0.1637</c:v>
                </c:pt>
                <c:pt idx="612">
                  <c:v>0.1717</c:v>
                </c:pt>
                <c:pt idx="613">
                  <c:v>0.1473</c:v>
                </c:pt>
                <c:pt idx="614">
                  <c:v>0.0987</c:v>
                </c:pt>
                <c:pt idx="615">
                  <c:v>0.04355</c:v>
                </c:pt>
                <c:pt idx="616">
                  <c:v>0.04503</c:v>
                </c:pt>
                <c:pt idx="617">
                  <c:v>0.08354</c:v>
                </c:pt>
                <c:pt idx="618">
                  <c:v>0.1076</c:v>
                </c:pt>
                <c:pt idx="619">
                  <c:v>0.1029</c:v>
                </c:pt>
                <c:pt idx="620">
                  <c:v>0.074</c:v>
                </c:pt>
                <c:pt idx="621">
                  <c:v>0.0489</c:v>
                </c:pt>
                <c:pt idx="622">
                  <c:v>0.05107</c:v>
                </c:pt>
                <c:pt idx="623">
                  <c:v>0.06556</c:v>
                </c:pt>
                <c:pt idx="624">
                  <c:v>0.07385</c:v>
                </c:pt>
                <c:pt idx="625">
                  <c:v>0.06895</c:v>
                </c:pt>
                <c:pt idx="626">
                  <c:v>0.04995</c:v>
                </c:pt>
                <c:pt idx="627">
                  <c:v>0.02329</c:v>
                </c:pt>
                <c:pt idx="628">
                  <c:v>0.01955</c:v>
                </c:pt>
                <c:pt idx="629">
                  <c:v>0.02431</c:v>
                </c:pt>
                <c:pt idx="630">
                  <c:v>0.02559</c:v>
                </c:pt>
                <c:pt idx="631">
                  <c:v>0.04522</c:v>
                </c:pt>
                <c:pt idx="632">
                  <c:v>0.07239</c:v>
                </c:pt>
                <c:pt idx="633">
                  <c:v>0.09183</c:v>
                </c:pt>
                <c:pt idx="634">
                  <c:v>0.09843</c:v>
                </c:pt>
                <c:pt idx="635">
                  <c:v>0.0979</c:v>
                </c:pt>
                <c:pt idx="636">
                  <c:v>0.09963</c:v>
                </c:pt>
                <c:pt idx="637">
                  <c:v>0.1058</c:v>
                </c:pt>
                <c:pt idx="638">
                  <c:v>0.1119</c:v>
                </c:pt>
                <c:pt idx="639">
                  <c:v>0.1114</c:v>
                </c:pt>
                <c:pt idx="640">
                  <c:v>0.1008</c:v>
                </c:pt>
                <c:pt idx="641">
                  <c:v>0.07856</c:v>
                </c:pt>
                <c:pt idx="642">
                  <c:v>0.04943</c:v>
                </c:pt>
                <c:pt idx="643">
                  <c:v>0.02994</c:v>
                </c:pt>
                <c:pt idx="644">
                  <c:v>0.04553</c:v>
                </c:pt>
                <c:pt idx="645">
                  <c:v>0.06847</c:v>
                </c:pt>
                <c:pt idx="646">
                  <c:v>0.08244</c:v>
                </c:pt>
                <c:pt idx="647">
                  <c:v>0.09046</c:v>
                </c:pt>
                <c:pt idx="648">
                  <c:v>0.09865</c:v>
                </c:pt>
                <c:pt idx="649">
                  <c:v>0.1114</c:v>
                </c:pt>
                <c:pt idx="650">
                  <c:v>0.1308</c:v>
                </c:pt>
                <c:pt idx="651">
                  <c:v>0.1467</c:v>
                </c:pt>
                <c:pt idx="652">
                  <c:v>0.1428</c:v>
                </c:pt>
                <c:pt idx="653">
                  <c:v>0.1151</c:v>
                </c:pt>
                <c:pt idx="654">
                  <c:v>0.07049</c:v>
                </c:pt>
                <c:pt idx="655">
                  <c:v>0.01908</c:v>
                </c:pt>
                <c:pt idx="656">
                  <c:v>0.02977</c:v>
                </c:pt>
                <c:pt idx="657">
                  <c:v>0.06442</c:v>
                </c:pt>
                <c:pt idx="658">
                  <c:v>0.0773</c:v>
                </c:pt>
                <c:pt idx="659">
                  <c:v>0.06912</c:v>
                </c:pt>
                <c:pt idx="660">
                  <c:v>0.04522</c:v>
                </c:pt>
                <c:pt idx="661">
                  <c:v>0.01669</c:v>
                </c:pt>
                <c:pt idx="662">
                  <c:v>0.02798</c:v>
                </c:pt>
                <c:pt idx="663">
                  <c:v>0.0545</c:v>
                </c:pt>
                <c:pt idx="664">
                  <c:v>0.06715</c:v>
                </c:pt>
                <c:pt idx="665">
                  <c:v>0.05954</c:v>
                </c:pt>
                <c:pt idx="666">
                  <c:v>0.03263</c:v>
                </c:pt>
                <c:pt idx="667">
                  <c:v>0.01498</c:v>
                </c:pt>
                <c:pt idx="668">
                  <c:v>0.04404</c:v>
                </c:pt>
                <c:pt idx="669">
                  <c:v>0.07011</c:v>
                </c:pt>
                <c:pt idx="670">
                  <c:v>0.08499</c:v>
                </c:pt>
                <c:pt idx="671">
                  <c:v>0.08142</c:v>
                </c:pt>
                <c:pt idx="672">
                  <c:v>0.05814</c:v>
                </c:pt>
                <c:pt idx="673">
                  <c:v>0.02361</c:v>
                </c:pt>
                <c:pt idx="674">
                  <c:v>0.02818</c:v>
                </c:pt>
                <c:pt idx="675">
                  <c:v>0.05982</c:v>
                </c:pt>
                <c:pt idx="676">
                  <c:v>0.0761</c:v>
                </c:pt>
                <c:pt idx="677">
                  <c:v>0.0797</c:v>
                </c:pt>
                <c:pt idx="678">
                  <c:v>0.07715</c:v>
                </c:pt>
                <c:pt idx="679">
                  <c:v>0.06954</c:v>
                </c:pt>
                <c:pt idx="680">
                  <c:v>0.05813</c:v>
                </c:pt>
                <c:pt idx="681">
                  <c:v>0.04547</c:v>
                </c:pt>
                <c:pt idx="682">
                  <c:v>0.03159</c:v>
                </c:pt>
                <c:pt idx="683">
                  <c:v>0.01561</c:v>
                </c:pt>
                <c:pt idx="684">
                  <c:v>0.007003</c:v>
                </c:pt>
                <c:pt idx="685">
                  <c:v>0.01481</c:v>
                </c:pt>
                <c:pt idx="686">
                  <c:v>0.01834</c:v>
                </c:pt>
                <c:pt idx="687">
                  <c:v>0.01761</c:v>
                </c:pt>
                <c:pt idx="688">
                  <c:v>0.01375</c:v>
                </c:pt>
                <c:pt idx="689">
                  <c:v>0.00617</c:v>
                </c:pt>
                <c:pt idx="690">
                  <c:v>0.01887</c:v>
                </c:pt>
                <c:pt idx="691">
                  <c:v>0.04168</c:v>
                </c:pt>
                <c:pt idx="692">
                  <c:v>0.06148</c:v>
                </c:pt>
                <c:pt idx="693">
                  <c:v>0.07499</c:v>
                </c:pt>
                <c:pt idx="694">
                  <c:v>0.08465</c:v>
                </c:pt>
                <c:pt idx="695">
                  <c:v>0.09383</c:v>
                </c:pt>
                <c:pt idx="696">
                  <c:v>0.09985</c:v>
                </c:pt>
                <c:pt idx="697">
                  <c:v>0.09638</c:v>
                </c:pt>
                <c:pt idx="698">
                  <c:v>0.08393</c:v>
                </c:pt>
                <c:pt idx="699">
                  <c:v>0.07586</c:v>
                </c:pt>
                <c:pt idx="700">
                  <c:v>0.08387</c:v>
                </c:pt>
                <c:pt idx="701">
                  <c:v>0.09873</c:v>
                </c:pt>
                <c:pt idx="702">
                  <c:v>0.1099</c:v>
                </c:pt>
                <c:pt idx="703">
                  <c:v>0.1118</c:v>
                </c:pt>
                <c:pt idx="704">
                  <c:v>0.1057</c:v>
                </c:pt>
                <c:pt idx="705">
                  <c:v>0.1151</c:v>
                </c:pt>
                <c:pt idx="706">
                  <c:v>0.158</c:v>
                </c:pt>
                <c:pt idx="707">
                  <c:v>0.2066</c:v>
                </c:pt>
                <c:pt idx="708">
                  <c:v>0.2297</c:v>
                </c:pt>
                <c:pt idx="709">
                  <c:v>0.2179</c:v>
                </c:pt>
                <c:pt idx="710">
                  <c:v>0.1801</c:v>
                </c:pt>
                <c:pt idx="711">
                  <c:v>0.1315</c:v>
                </c:pt>
                <c:pt idx="712">
                  <c:v>0.08273</c:v>
                </c:pt>
                <c:pt idx="713">
                  <c:v>0.04751</c:v>
                </c:pt>
                <c:pt idx="714">
                  <c:v>0.04815</c:v>
                </c:pt>
                <c:pt idx="715">
                  <c:v>0.05386</c:v>
                </c:pt>
                <c:pt idx="716">
                  <c:v>0.03936</c:v>
                </c:pt>
                <c:pt idx="717">
                  <c:v>0.02899</c:v>
                </c:pt>
                <c:pt idx="718">
                  <c:v>0.06467</c:v>
                </c:pt>
                <c:pt idx="719">
                  <c:v>0.1004</c:v>
                </c:pt>
                <c:pt idx="720">
                  <c:v>0.119</c:v>
                </c:pt>
                <c:pt idx="721">
                  <c:v>0.1187</c:v>
                </c:pt>
                <c:pt idx="722">
                  <c:v>0.1069</c:v>
                </c:pt>
                <c:pt idx="723">
                  <c:v>0.09852</c:v>
                </c:pt>
                <c:pt idx="724">
                  <c:v>0.105</c:v>
                </c:pt>
                <c:pt idx="725">
                  <c:v>0.1169</c:v>
                </c:pt>
                <c:pt idx="726">
                  <c:v>0.1149</c:v>
                </c:pt>
                <c:pt idx="727">
                  <c:v>0.08987</c:v>
                </c:pt>
                <c:pt idx="728">
                  <c:v>0.05164</c:v>
                </c:pt>
                <c:pt idx="729">
                  <c:v>0.01503</c:v>
                </c:pt>
                <c:pt idx="730">
                  <c:v>0.02037</c:v>
                </c:pt>
                <c:pt idx="731">
                  <c:v>0.0578</c:v>
                </c:pt>
                <c:pt idx="732">
                  <c:v>0.09123</c:v>
                </c:pt>
                <c:pt idx="733">
                  <c:v>0.1103</c:v>
                </c:pt>
                <c:pt idx="734">
                  <c:v>0.1182</c:v>
                </c:pt>
                <c:pt idx="735">
                  <c:v>0.1239</c:v>
                </c:pt>
                <c:pt idx="736">
                  <c:v>0.1235</c:v>
                </c:pt>
                <c:pt idx="737">
                  <c:v>0.1057</c:v>
                </c:pt>
                <c:pt idx="738">
                  <c:v>0.07053</c:v>
                </c:pt>
                <c:pt idx="739">
                  <c:v>0.03404</c:v>
                </c:pt>
                <c:pt idx="740">
                  <c:v>0.03712</c:v>
                </c:pt>
                <c:pt idx="741">
                  <c:v>0.06371</c:v>
                </c:pt>
                <c:pt idx="742">
                  <c:v>0.07777</c:v>
                </c:pt>
                <c:pt idx="743">
                  <c:v>0.07161</c:v>
                </c:pt>
                <c:pt idx="744">
                  <c:v>0.05174</c:v>
                </c:pt>
                <c:pt idx="745">
                  <c:v>0.03309</c:v>
                </c:pt>
                <c:pt idx="746">
                  <c:v>0.02958</c:v>
                </c:pt>
                <c:pt idx="747">
                  <c:v>0.03569</c:v>
                </c:pt>
                <c:pt idx="748">
                  <c:v>0.04662</c:v>
                </c:pt>
                <c:pt idx="749">
                  <c:v>0.05974</c:v>
                </c:pt>
                <c:pt idx="750">
                  <c:v>0.07015</c:v>
                </c:pt>
                <c:pt idx="751">
                  <c:v>0.07817</c:v>
                </c:pt>
                <c:pt idx="752">
                  <c:v>0.08343</c:v>
                </c:pt>
                <c:pt idx="753">
                  <c:v>0.08293</c:v>
                </c:pt>
                <c:pt idx="754">
                  <c:v>0.07769</c:v>
                </c:pt>
                <c:pt idx="755">
                  <c:v>0.07099</c:v>
                </c:pt>
                <c:pt idx="756">
                  <c:v>0.05851</c:v>
                </c:pt>
                <c:pt idx="757">
                  <c:v>0.04529</c:v>
                </c:pt>
                <c:pt idx="758">
                  <c:v>0.05354</c:v>
                </c:pt>
                <c:pt idx="759">
                  <c:v>0.07188</c:v>
                </c:pt>
                <c:pt idx="760">
                  <c:v>0.07891</c:v>
                </c:pt>
                <c:pt idx="761">
                  <c:v>0.07482</c:v>
                </c:pt>
                <c:pt idx="762">
                  <c:v>0.07473</c:v>
                </c:pt>
                <c:pt idx="763">
                  <c:v>0.07766</c:v>
                </c:pt>
                <c:pt idx="764">
                  <c:v>0.06357</c:v>
                </c:pt>
                <c:pt idx="765">
                  <c:v>0.02917</c:v>
                </c:pt>
                <c:pt idx="766">
                  <c:v>0.01352</c:v>
                </c:pt>
                <c:pt idx="767">
                  <c:v>0.04315</c:v>
                </c:pt>
                <c:pt idx="768">
                  <c:v>0.04863</c:v>
                </c:pt>
                <c:pt idx="769">
                  <c:v>0.03777</c:v>
                </c:pt>
                <c:pt idx="770">
                  <c:v>0.0414</c:v>
                </c:pt>
                <c:pt idx="771">
                  <c:v>0.06526</c:v>
                </c:pt>
                <c:pt idx="772">
                  <c:v>0.08423</c:v>
                </c:pt>
                <c:pt idx="773">
                  <c:v>0.08674</c:v>
                </c:pt>
                <c:pt idx="774">
                  <c:v>0.07118</c:v>
                </c:pt>
                <c:pt idx="775">
                  <c:v>0.05311</c:v>
                </c:pt>
                <c:pt idx="776">
                  <c:v>0.06054</c:v>
                </c:pt>
                <c:pt idx="777">
                  <c:v>0.08046</c:v>
                </c:pt>
                <c:pt idx="778">
                  <c:v>0.09374</c:v>
                </c:pt>
                <c:pt idx="779">
                  <c:v>0.09506</c:v>
                </c:pt>
                <c:pt idx="780">
                  <c:v>0.08731</c:v>
                </c:pt>
                <c:pt idx="781">
                  <c:v>0.07989</c:v>
                </c:pt>
                <c:pt idx="782">
                  <c:v>0.07906</c:v>
                </c:pt>
                <c:pt idx="783">
                  <c:v>0.0821</c:v>
                </c:pt>
                <c:pt idx="784">
                  <c:v>0.08368</c:v>
                </c:pt>
                <c:pt idx="785">
                  <c:v>0.08218</c:v>
                </c:pt>
                <c:pt idx="786">
                  <c:v>0.07708</c:v>
                </c:pt>
                <c:pt idx="787">
                  <c:v>0.06834</c:v>
                </c:pt>
                <c:pt idx="788">
                  <c:v>0.0559</c:v>
                </c:pt>
                <c:pt idx="789">
                  <c:v>0.03775</c:v>
                </c:pt>
                <c:pt idx="790">
                  <c:v>0.01352</c:v>
                </c:pt>
                <c:pt idx="791">
                  <c:v>0.03056</c:v>
                </c:pt>
                <c:pt idx="792">
                  <c:v>0.06767</c:v>
                </c:pt>
                <c:pt idx="793">
                  <c:v>0.1003</c:v>
                </c:pt>
                <c:pt idx="794">
                  <c:v>0.121</c:v>
                </c:pt>
                <c:pt idx="795">
                  <c:v>0.1276</c:v>
                </c:pt>
                <c:pt idx="796">
                  <c:v>0.1269</c:v>
                </c:pt>
                <c:pt idx="797">
                  <c:v>0.121</c:v>
                </c:pt>
                <c:pt idx="798">
                  <c:v>0.1062</c:v>
                </c:pt>
                <c:pt idx="799">
                  <c:v>0.08703</c:v>
                </c:pt>
                <c:pt idx="800">
                  <c:v>0.07774</c:v>
                </c:pt>
                <c:pt idx="801">
                  <c:v>0.08436</c:v>
                </c:pt>
                <c:pt idx="802">
                  <c:v>0.09614</c:v>
                </c:pt>
                <c:pt idx="803">
                  <c:v>0.1045</c:v>
                </c:pt>
                <c:pt idx="804">
                  <c:v>0.1088</c:v>
                </c:pt>
                <c:pt idx="805">
                  <c:v>0.107</c:v>
                </c:pt>
                <c:pt idx="806">
                  <c:v>0.09186</c:v>
                </c:pt>
                <c:pt idx="807">
                  <c:v>0.06097</c:v>
                </c:pt>
                <c:pt idx="808">
                  <c:v>0.02627</c:v>
                </c:pt>
                <c:pt idx="809">
                  <c:v>0.01909</c:v>
                </c:pt>
                <c:pt idx="810">
                  <c:v>0.02265</c:v>
                </c:pt>
                <c:pt idx="811">
                  <c:v>0.01552</c:v>
                </c:pt>
                <c:pt idx="812">
                  <c:v>0.04545</c:v>
                </c:pt>
                <c:pt idx="813">
                  <c:v>0.07249</c:v>
                </c:pt>
                <c:pt idx="814">
                  <c:v>0.08631</c:v>
                </c:pt>
                <c:pt idx="815">
                  <c:v>0.1124</c:v>
                </c:pt>
                <c:pt idx="816">
                  <c:v>0.1458</c:v>
                </c:pt>
                <c:pt idx="817">
                  <c:v>0.1642</c:v>
                </c:pt>
                <c:pt idx="818">
                  <c:v>0.1614</c:v>
                </c:pt>
                <c:pt idx="819">
                  <c:v>0.1455</c:v>
                </c:pt>
                <c:pt idx="820">
                  <c:v>0.1256</c:v>
                </c:pt>
                <c:pt idx="821">
                  <c:v>0.09649</c:v>
                </c:pt>
                <c:pt idx="822">
                  <c:v>0.07275</c:v>
                </c:pt>
                <c:pt idx="823">
                  <c:v>0.0752</c:v>
                </c:pt>
                <c:pt idx="824">
                  <c:v>0.06223</c:v>
                </c:pt>
                <c:pt idx="825">
                  <c:v>0.02131</c:v>
                </c:pt>
                <c:pt idx="826">
                  <c:v>0.03756</c:v>
                </c:pt>
                <c:pt idx="827">
                  <c:v>0.08481</c:v>
                </c:pt>
                <c:pt idx="828">
                  <c:v>0.1101</c:v>
                </c:pt>
                <c:pt idx="829">
                  <c:v>0.107</c:v>
                </c:pt>
                <c:pt idx="830">
                  <c:v>0.08263</c:v>
                </c:pt>
                <c:pt idx="831">
                  <c:v>0.05276</c:v>
                </c:pt>
                <c:pt idx="832">
                  <c:v>0.03574</c:v>
                </c:pt>
                <c:pt idx="833">
                  <c:v>0.04694</c:v>
                </c:pt>
                <c:pt idx="834">
                  <c:v>0.06312</c:v>
                </c:pt>
                <c:pt idx="835">
                  <c:v>0.06236</c:v>
                </c:pt>
                <c:pt idx="836">
                  <c:v>0.04148</c:v>
                </c:pt>
                <c:pt idx="837">
                  <c:v>0.02478</c:v>
                </c:pt>
                <c:pt idx="838">
                  <c:v>0.05169</c:v>
                </c:pt>
                <c:pt idx="839">
                  <c:v>0.07035</c:v>
                </c:pt>
                <c:pt idx="840">
                  <c:v>0.06938</c:v>
                </c:pt>
                <c:pt idx="841">
                  <c:v>0.06284</c:v>
                </c:pt>
                <c:pt idx="842">
                  <c:v>0.05373</c:v>
                </c:pt>
                <c:pt idx="843">
                  <c:v>0.03557</c:v>
                </c:pt>
                <c:pt idx="844">
                  <c:v>0.03597</c:v>
                </c:pt>
                <c:pt idx="845">
                  <c:v>0.07151</c:v>
                </c:pt>
                <c:pt idx="846">
                  <c:v>0.1002</c:v>
                </c:pt>
                <c:pt idx="847">
                  <c:v>0.1096</c:v>
                </c:pt>
                <c:pt idx="848">
                  <c:v>0.1066</c:v>
                </c:pt>
                <c:pt idx="849">
                  <c:v>0.1003</c:v>
                </c:pt>
                <c:pt idx="850">
                  <c:v>0.08674</c:v>
                </c:pt>
                <c:pt idx="851">
                  <c:v>0.06197</c:v>
                </c:pt>
                <c:pt idx="852">
                  <c:v>0.03664</c:v>
                </c:pt>
                <c:pt idx="853">
                  <c:v>0.04935</c:v>
                </c:pt>
                <c:pt idx="854">
                  <c:v>0.08822</c:v>
                </c:pt>
                <c:pt idx="855">
                  <c:v>0.1211</c:v>
                </c:pt>
                <c:pt idx="856">
                  <c:v>0.1348</c:v>
                </c:pt>
                <c:pt idx="857">
                  <c:v>0.1248</c:v>
                </c:pt>
                <c:pt idx="858">
                  <c:v>0.09519</c:v>
                </c:pt>
                <c:pt idx="859">
                  <c:v>0.05321</c:v>
                </c:pt>
                <c:pt idx="860">
                  <c:v>0.03833</c:v>
                </c:pt>
                <c:pt idx="861">
                  <c:v>0.07561</c:v>
                </c:pt>
                <c:pt idx="862">
                  <c:v>0.1059</c:v>
                </c:pt>
                <c:pt idx="863">
                  <c:v>0.111</c:v>
                </c:pt>
                <c:pt idx="864">
                  <c:v>0.08623</c:v>
                </c:pt>
                <c:pt idx="865">
                  <c:v>0.04289</c:v>
                </c:pt>
                <c:pt idx="866">
                  <c:v>0.004022</c:v>
                </c:pt>
                <c:pt idx="867">
                  <c:v>0.02353</c:v>
                </c:pt>
                <c:pt idx="868">
                  <c:v>0.04892</c:v>
                </c:pt>
                <c:pt idx="869">
                  <c:v>0.07899</c:v>
                </c:pt>
                <c:pt idx="870">
                  <c:v>0.1029</c:v>
                </c:pt>
                <c:pt idx="871">
                  <c:v>0.112</c:v>
                </c:pt>
                <c:pt idx="872">
                  <c:v>0.1031</c:v>
                </c:pt>
                <c:pt idx="873">
                  <c:v>0.07889</c:v>
                </c:pt>
                <c:pt idx="874">
                  <c:v>0.05024</c:v>
                </c:pt>
                <c:pt idx="875">
                  <c:v>0.03732</c:v>
                </c:pt>
                <c:pt idx="876">
                  <c:v>0.05238</c:v>
                </c:pt>
                <c:pt idx="877">
                  <c:v>0.07102</c:v>
                </c:pt>
                <c:pt idx="878">
                  <c:v>0.07998</c:v>
                </c:pt>
                <c:pt idx="879">
                  <c:v>0.07906</c:v>
                </c:pt>
                <c:pt idx="880">
                  <c:v>0.07113</c:v>
                </c:pt>
                <c:pt idx="881">
                  <c:v>0.05957</c:v>
                </c:pt>
                <c:pt idx="882">
                  <c:v>0.04693</c:v>
                </c:pt>
                <c:pt idx="883">
                  <c:v>0.03566</c:v>
                </c:pt>
                <c:pt idx="884">
                  <c:v>0.02585</c:v>
                </c:pt>
                <c:pt idx="885">
                  <c:v>0.01686</c:v>
                </c:pt>
                <c:pt idx="886">
                  <c:v>0.01329</c:v>
                </c:pt>
                <c:pt idx="887">
                  <c:v>0.01014</c:v>
                </c:pt>
                <c:pt idx="888">
                  <c:v>0.003136</c:v>
                </c:pt>
                <c:pt idx="889">
                  <c:v>0.02125</c:v>
                </c:pt>
                <c:pt idx="890">
                  <c:v>0.03705</c:v>
                </c:pt>
                <c:pt idx="891">
                  <c:v>0.04356</c:v>
                </c:pt>
                <c:pt idx="892">
                  <c:v>0.04251</c:v>
                </c:pt>
                <c:pt idx="893">
                  <c:v>0.03902</c:v>
                </c:pt>
                <c:pt idx="894">
                  <c:v>0.03856</c:v>
                </c:pt>
                <c:pt idx="895">
                  <c:v>0.04607</c:v>
                </c:pt>
                <c:pt idx="896">
                  <c:v>0.05653</c:v>
                </c:pt>
                <c:pt idx="897">
                  <c:v>0.06179</c:v>
                </c:pt>
                <c:pt idx="898">
                  <c:v>0.05884</c:v>
                </c:pt>
                <c:pt idx="899">
                  <c:v>0.05413</c:v>
                </c:pt>
                <c:pt idx="900">
                  <c:v>0.05861</c:v>
                </c:pt>
                <c:pt idx="901">
                  <c:v>0.07361</c:v>
                </c:pt>
                <c:pt idx="902">
                  <c:v>0.0869</c:v>
                </c:pt>
                <c:pt idx="903">
                  <c:v>0.08891</c:v>
                </c:pt>
                <c:pt idx="904">
                  <c:v>0.07534</c:v>
                </c:pt>
                <c:pt idx="905">
                  <c:v>0.04563</c:v>
                </c:pt>
                <c:pt idx="906">
                  <c:v>0.01237</c:v>
                </c:pt>
                <c:pt idx="907">
                  <c:v>0.02528</c:v>
                </c:pt>
                <c:pt idx="908">
                  <c:v>0.04145</c:v>
                </c:pt>
                <c:pt idx="909">
                  <c:v>0.04488</c:v>
                </c:pt>
                <c:pt idx="910">
                  <c:v>0.04229</c:v>
                </c:pt>
                <c:pt idx="911">
                  <c:v>0.0388</c:v>
                </c:pt>
                <c:pt idx="912">
                  <c:v>0.03251</c:v>
                </c:pt>
                <c:pt idx="913">
                  <c:v>0.04089</c:v>
                </c:pt>
                <c:pt idx="914">
                  <c:v>0.07433</c:v>
                </c:pt>
                <c:pt idx="915">
                  <c:v>0.1104</c:v>
                </c:pt>
                <c:pt idx="916">
                  <c:v>0.1365</c:v>
                </c:pt>
                <c:pt idx="917">
                  <c:v>0.1506</c:v>
                </c:pt>
                <c:pt idx="918">
                  <c:v>0.1489</c:v>
                </c:pt>
                <c:pt idx="919">
                  <c:v>0.1289</c:v>
                </c:pt>
                <c:pt idx="920">
                  <c:v>0.1017</c:v>
                </c:pt>
                <c:pt idx="921">
                  <c:v>0.08225</c:v>
                </c:pt>
                <c:pt idx="922">
                  <c:v>0.07459</c:v>
                </c:pt>
                <c:pt idx="923">
                  <c:v>0.07363</c:v>
                </c:pt>
                <c:pt idx="924">
                  <c:v>0.07526</c:v>
                </c:pt>
                <c:pt idx="925">
                  <c:v>0.07221</c:v>
                </c:pt>
                <c:pt idx="926">
                  <c:v>0.05805</c:v>
                </c:pt>
                <c:pt idx="927">
                  <c:v>0.03608</c:v>
                </c:pt>
                <c:pt idx="928">
                  <c:v>0.01954</c:v>
                </c:pt>
                <c:pt idx="929">
                  <c:v>0.02985</c:v>
                </c:pt>
                <c:pt idx="930">
                  <c:v>0.04907</c:v>
                </c:pt>
                <c:pt idx="931">
                  <c:v>0.0631</c:v>
                </c:pt>
                <c:pt idx="932">
                  <c:v>0.06632</c:v>
                </c:pt>
                <c:pt idx="933">
                  <c:v>0.06096</c:v>
                </c:pt>
                <c:pt idx="934">
                  <c:v>0.05422</c:v>
                </c:pt>
                <c:pt idx="935">
                  <c:v>0.0545</c:v>
                </c:pt>
                <c:pt idx="936">
                  <c:v>0.06994</c:v>
                </c:pt>
                <c:pt idx="937">
                  <c:v>0.09353</c:v>
                </c:pt>
                <c:pt idx="938">
                  <c:v>0.1106</c:v>
                </c:pt>
                <c:pt idx="939">
                  <c:v>0.1125</c:v>
                </c:pt>
                <c:pt idx="940">
                  <c:v>0.09659</c:v>
                </c:pt>
                <c:pt idx="941">
                  <c:v>0.06427</c:v>
                </c:pt>
                <c:pt idx="942">
                  <c:v>0.02175</c:v>
                </c:pt>
                <c:pt idx="943">
                  <c:v>0.0327</c:v>
                </c:pt>
                <c:pt idx="944">
                  <c:v>0.06529</c:v>
                </c:pt>
                <c:pt idx="945">
                  <c:v>0.07507</c:v>
                </c:pt>
                <c:pt idx="946">
                  <c:v>0.06717</c:v>
                </c:pt>
                <c:pt idx="947">
                  <c:v>0.05953</c:v>
                </c:pt>
                <c:pt idx="948">
                  <c:v>0.04843</c:v>
                </c:pt>
                <c:pt idx="949">
                  <c:v>0.0126</c:v>
                </c:pt>
                <c:pt idx="950">
                  <c:v>0.04335</c:v>
                </c:pt>
                <c:pt idx="951">
                  <c:v>0.08781</c:v>
                </c:pt>
                <c:pt idx="952">
                  <c:v>0.09969</c:v>
                </c:pt>
                <c:pt idx="953">
                  <c:v>0.08063</c:v>
                </c:pt>
                <c:pt idx="954">
                  <c:v>0.0399</c:v>
                </c:pt>
                <c:pt idx="955">
                  <c:v>0.01982</c:v>
                </c:pt>
                <c:pt idx="956">
                  <c:v>0.05377</c:v>
                </c:pt>
                <c:pt idx="957">
                  <c:v>0.08287</c:v>
                </c:pt>
                <c:pt idx="958">
                  <c:v>0.1158</c:v>
                </c:pt>
                <c:pt idx="959">
                  <c:v>0.1372</c:v>
                </c:pt>
                <c:pt idx="960">
                  <c:v>0.1365</c:v>
                </c:pt>
                <c:pt idx="961">
                  <c:v>0.1199</c:v>
                </c:pt>
                <c:pt idx="962">
                  <c:v>0.09627</c:v>
                </c:pt>
                <c:pt idx="963">
                  <c:v>0.06926</c:v>
                </c:pt>
                <c:pt idx="964">
                  <c:v>0.04173</c:v>
                </c:pt>
                <c:pt idx="965">
                  <c:v>0.01594</c:v>
                </c:pt>
                <c:pt idx="966">
                  <c:v>0.007502</c:v>
                </c:pt>
                <c:pt idx="967">
                  <c:v>0.02302</c:v>
                </c:pt>
                <c:pt idx="968">
                  <c:v>0.0276</c:v>
                </c:pt>
                <c:pt idx="969">
                  <c:v>0.01946</c:v>
                </c:pt>
                <c:pt idx="970">
                  <c:v>0.005813</c:v>
                </c:pt>
                <c:pt idx="971">
                  <c:v>0.01566</c:v>
                </c:pt>
                <c:pt idx="972">
                  <c:v>0.02968</c:v>
                </c:pt>
                <c:pt idx="973">
                  <c:v>0.03942</c:v>
                </c:pt>
                <c:pt idx="974">
                  <c:v>0.04075</c:v>
                </c:pt>
                <c:pt idx="975">
                  <c:v>0.03863</c:v>
                </c:pt>
                <c:pt idx="976">
                  <c:v>0.04344</c:v>
                </c:pt>
                <c:pt idx="977">
                  <c:v>0.06195</c:v>
                </c:pt>
                <c:pt idx="978">
                  <c:v>0.09031</c:v>
                </c:pt>
                <c:pt idx="979">
                  <c:v>0.1145</c:v>
                </c:pt>
                <c:pt idx="980">
                  <c:v>0.1233</c:v>
                </c:pt>
                <c:pt idx="981">
                  <c:v>0.1145</c:v>
                </c:pt>
                <c:pt idx="982">
                  <c:v>0.09068</c:v>
                </c:pt>
                <c:pt idx="983">
                  <c:v>0.06158</c:v>
                </c:pt>
                <c:pt idx="984">
                  <c:v>0.03554</c:v>
                </c:pt>
                <c:pt idx="985">
                  <c:v>0.01712</c:v>
                </c:pt>
                <c:pt idx="986">
                  <c:v>0.007063</c:v>
                </c:pt>
                <c:pt idx="987">
                  <c:v>0.003685</c:v>
                </c:pt>
                <c:pt idx="988">
                  <c:v>0.005489</c:v>
                </c:pt>
                <c:pt idx="989">
                  <c:v>0.01051</c:v>
                </c:pt>
                <c:pt idx="990">
                  <c:v>0.01295</c:v>
                </c:pt>
                <c:pt idx="991">
                  <c:v>0.01082</c:v>
                </c:pt>
                <c:pt idx="992">
                  <c:v>0.01577</c:v>
                </c:pt>
                <c:pt idx="993">
                  <c:v>0.02368</c:v>
                </c:pt>
                <c:pt idx="994">
                  <c:v>0.0263</c:v>
                </c:pt>
                <c:pt idx="995">
                  <c:v>0.02354</c:v>
                </c:pt>
                <c:pt idx="996">
                  <c:v>0.02736</c:v>
                </c:pt>
                <c:pt idx="997">
                  <c:v>0.04364</c:v>
                </c:pt>
                <c:pt idx="998">
                  <c:v>0.05955</c:v>
                </c:pt>
                <c:pt idx="999">
                  <c:v>0.06812</c:v>
                </c:pt>
                <c:pt idx="1000">
                  <c:v>0.067</c:v>
                </c:pt>
                <c:pt idx="1001">
                  <c:v>0.05826</c:v>
                </c:pt>
                <c:pt idx="1002">
                  <c:v>0.04852</c:v>
                </c:pt>
                <c:pt idx="1003">
                  <c:v>0.04269</c:v>
                </c:pt>
                <c:pt idx="1004">
                  <c:v>0.04438</c:v>
                </c:pt>
                <c:pt idx="1005">
                  <c:v>0.05292</c:v>
                </c:pt>
                <c:pt idx="1006">
                  <c:v>0.06273</c:v>
                </c:pt>
                <c:pt idx="1007">
                  <c:v>0.06971</c:v>
                </c:pt>
                <c:pt idx="1008">
                  <c:v>0.06909</c:v>
                </c:pt>
                <c:pt idx="1009">
                  <c:v>0.05883</c:v>
                </c:pt>
                <c:pt idx="1010">
                  <c:v>0.04102</c:v>
                </c:pt>
                <c:pt idx="1011">
                  <c:v>0.02144</c:v>
                </c:pt>
                <c:pt idx="1012">
                  <c:v>0.01268</c:v>
                </c:pt>
                <c:pt idx="1013">
                  <c:v>0.0216</c:v>
                </c:pt>
                <c:pt idx="1014">
                  <c:v>0.0291</c:v>
                </c:pt>
                <c:pt idx="1015">
                  <c:v>0.02775</c:v>
                </c:pt>
                <c:pt idx="1016">
                  <c:v>0.01931</c:v>
                </c:pt>
                <c:pt idx="1017">
                  <c:v>0.00712</c:v>
                </c:pt>
                <c:pt idx="1018">
                  <c:v>0.009672</c:v>
                </c:pt>
                <c:pt idx="1019">
                  <c:v>0.0277</c:v>
                </c:pt>
                <c:pt idx="1020">
                  <c:v>0.03916</c:v>
                </c:pt>
                <c:pt idx="1021">
                  <c:v>0.04076</c:v>
                </c:pt>
                <c:pt idx="1022">
                  <c:v>0.03377</c:v>
                </c:pt>
                <c:pt idx="1023">
                  <c:v>0.01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YL-acc-obs-amp3'!$M$1</c:f>
              <c:strCache>
                <c:ptCount val="1"/>
                <c:pt idx="0">
                  <c:v>Model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L-acc-obs-amp3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SYL-acc-obs-amp3'!$M$2:$M$1025</c:f>
              <c:numCache>
                <c:formatCode>General</c:formatCode>
                <c:ptCount val="1024"/>
                <c:pt idx="0">
                  <c:v>1.386</c:v>
                </c:pt>
                <c:pt idx="1">
                  <c:v>3.528</c:v>
                </c:pt>
                <c:pt idx="2">
                  <c:v>4.065</c:v>
                </c:pt>
                <c:pt idx="3">
                  <c:v>4.542</c:v>
                </c:pt>
                <c:pt idx="4">
                  <c:v>6.062</c:v>
                </c:pt>
                <c:pt idx="5">
                  <c:v>7.971</c:v>
                </c:pt>
                <c:pt idx="6">
                  <c:v>7.494</c:v>
                </c:pt>
                <c:pt idx="7">
                  <c:v>6.224</c:v>
                </c:pt>
                <c:pt idx="8">
                  <c:v>3.04</c:v>
                </c:pt>
                <c:pt idx="9">
                  <c:v>3.071</c:v>
                </c:pt>
                <c:pt idx="10">
                  <c:v>3.896</c:v>
                </c:pt>
                <c:pt idx="11">
                  <c:v>6.518</c:v>
                </c:pt>
                <c:pt idx="12">
                  <c:v>8.257</c:v>
                </c:pt>
                <c:pt idx="13">
                  <c:v>15.79</c:v>
                </c:pt>
                <c:pt idx="14">
                  <c:v>16.9</c:v>
                </c:pt>
                <c:pt idx="15">
                  <c:v>12.71</c:v>
                </c:pt>
                <c:pt idx="16">
                  <c:v>7.245</c:v>
                </c:pt>
                <c:pt idx="17">
                  <c:v>2.098</c:v>
                </c:pt>
                <c:pt idx="18">
                  <c:v>2.419</c:v>
                </c:pt>
                <c:pt idx="19">
                  <c:v>9.376</c:v>
                </c:pt>
                <c:pt idx="20">
                  <c:v>14.6</c:v>
                </c:pt>
                <c:pt idx="21">
                  <c:v>13.1</c:v>
                </c:pt>
                <c:pt idx="22">
                  <c:v>1.288</c:v>
                </c:pt>
                <c:pt idx="23">
                  <c:v>9.189</c:v>
                </c:pt>
                <c:pt idx="24">
                  <c:v>18.09</c:v>
                </c:pt>
                <c:pt idx="25">
                  <c:v>24.65</c:v>
                </c:pt>
                <c:pt idx="26">
                  <c:v>25.78</c:v>
                </c:pt>
                <c:pt idx="27">
                  <c:v>27.17</c:v>
                </c:pt>
                <c:pt idx="28">
                  <c:v>25.21</c:v>
                </c:pt>
                <c:pt idx="29">
                  <c:v>26.47</c:v>
                </c:pt>
                <c:pt idx="30">
                  <c:v>18.75</c:v>
                </c:pt>
                <c:pt idx="31">
                  <c:v>9.007</c:v>
                </c:pt>
                <c:pt idx="32">
                  <c:v>5.748</c:v>
                </c:pt>
                <c:pt idx="33">
                  <c:v>17.92</c:v>
                </c:pt>
                <c:pt idx="34">
                  <c:v>26.72</c:v>
                </c:pt>
                <c:pt idx="35">
                  <c:v>29.08</c:v>
                </c:pt>
                <c:pt idx="36">
                  <c:v>26.6</c:v>
                </c:pt>
                <c:pt idx="37">
                  <c:v>18.67</c:v>
                </c:pt>
                <c:pt idx="38">
                  <c:v>11.74</c:v>
                </c:pt>
                <c:pt idx="39">
                  <c:v>7.758</c:v>
                </c:pt>
                <c:pt idx="40">
                  <c:v>10.99</c:v>
                </c:pt>
                <c:pt idx="41">
                  <c:v>11.32</c:v>
                </c:pt>
                <c:pt idx="42">
                  <c:v>11.18</c:v>
                </c:pt>
                <c:pt idx="43">
                  <c:v>5.607</c:v>
                </c:pt>
                <c:pt idx="44">
                  <c:v>4.58</c:v>
                </c:pt>
                <c:pt idx="45">
                  <c:v>6.04</c:v>
                </c:pt>
                <c:pt idx="46">
                  <c:v>5.091</c:v>
                </c:pt>
                <c:pt idx="47">
                  <c:v>5.068</c:v>
                </c:pt>
                <c:pt idx="48">
                  <c:v>4.442</c:v>
                </c:pt>
                <c:pt idx="49">
                  <c:v>7.972</c:v>
                </c:pt>
                <c:pt idx="50">
                  <c:v>8.058</c:v>
                </c:pt>
                <c:pt idx="51">
                  <c:v>9.786</c:v>
                </c:pt>
                <c:pt idx="52">
                  <c:v>2.711</c:v>
                </c:pt>
                <c:pt idx="53">
                  <c:v>11.61</c:v>
                </c:pt>
                <c:pt idx="54">
                  <c:v>5.875</c:v>
                </c:pt>
                <c:pt idx="55">
                  <c:v>10.56</c:v>
                </c:pt>
                <c:pt idx="56">
                  <c:v>26.01</c:v>
                </c:pt>
                <c:pt idx="57">
                  <c:v>25.83</c:v>
                </c:pt>
                <c:pt idx="58">
                  <c:v>25.67</c:v>
                </c:pt>
                <c:pt idx="59">
                  <c:v>24.62</c:v>
                </c:pt>
                <c:pt idx="60">
                  <c:v>20.03</c:v>
                </c:pt>
                <c:pt idx="61">
                  <c:v>11.57</c:v>
                </c:pt>
                <c:pt idx="62">
                  <c:v>10.27</c:v>
                </c:pt>
                <c:pt idx="63">
                  <c:v>11.76</c:v>
                </c:pt>
                <c:pt idx="64">
                  <c:v>12.65</c:v>
                </c:pt>
                <c:pt idx="65">
                  <c:v>15.9</c:v>
                </c:pt>
                <c:pt idx="66">
                  <c:v>15.58</c:v>
                </c:pt>
                <c:pt idx="67">
                  <c:v>12.08</c:v>
                </c:pt>
                <c:pt idx="68">
                  <c:v>12.51</c:v>
                </c:pt>
                <c:pt idx="69">
                  <c:v>9.216</c:v>
                </c:pt>
                <c:pt idx="70">
                  <c:v>13.44</c:v>
                </c:pt>
                <c:pt idx="71">
                  <c:v>13.84</c:v>
                </c:pt>
                <c:pt idx="72">
                  <c:v>11.71</c:v>
                </c:pt>
                <c:pt idx="73">
                  <c:v>27.04</c:v>
                </c:pt>
                <c:pt idx="74">
                  <c:v>37.27</c:v>
                </c:pt>
                <c:pt idx="75">
                  <c:v>62.62</c:v>
                </c:pt>
                <c:pt idx="76">
                  <c:v>73.82</c:v>
                </c:pt>
                <c:pt idx="77">
                  <c:v>58.54</c:v>
                </c:pt>
                <c:pt idx="78">
                  <c:v>45.81</c:v>
                </c:pt>
                <c:pt idx="79">
                  <c:v>43.79</c:v>
                </c:pt>
                <c:pt idx="80">
                  <c:v>69.05</c:v>
                </c:pt>
                <c:pt idx="81">
                  <c:v>80.22</c:v>
                </c:pt>
                <c:pt idx="82">
                  <c:v>79.35</c:v>
                </c:pt>
                <c:pt idx="83">
                  <c:v>56.59</c:v>
                </c:pt>
                <c:pt idx="84">
                  <c:v>42.31</c:v>
                </c:pt>
                <c:pt idx="85">
                  <c:v>51.38</c:v>
                </c:pt>
                <c:pt idx="86">
                  <c:v>84.75</c:v>
                </c:pt>
                <c:pt idx="87">
                  <c:v>106.7</c:v>
                </c:pt>
                <c:pt idx="88">
                  <c:v>105.6</c:v>
                </c:pt>
                <c:pt idx="89">
                  <c:v>96.11</c:v>
                </c:pt>
                <c:pt idx="90">
                  <c:v>60.59</c:v>
                </c:pt>
                <c:pt idx="91">
                  <c:v>49.25</c:v>
                </c:pt>
                <c:pt idx="92">
                  <c:v>52.93</c:v>
                </c:pt>
                <c:pt idx="93">
                  <c:v>58.96</c:v>
                </c:pt>
                <c:pt idx="94">
                  <c:v>56.79</c:v>
                </c:pt>
                <c:pt idx="95">
                  <c:v>40.91</c:v>
                </c:pt>
                <c:pt idx="96">
                  <c:v>47.47</c:v>
                </c:pt>
                <c:pt idx="97">
                  <c:v>47.62</c:v>
                </c:pt>
                <c:pt idx="98">
                  <c:v>38.67</c:v>
                </c:pt>
                <c:pt idx="99">
                  <c:v>35.71</c:v>
                </c:pt>
                <c:pt idx="100">
                  <c:v>24.05</c:v>
                </c:pt>
                <c:pt idx="101">
                  <c:v>29.16</c:v>
                </c:pt>
                <c:pt idx="102">
                  <c:v>23.4</c:v>
                </c:pt>
                <c:pt idx="103">
                  <c:v>14.67</c:v>
                </c:pt>
                <c:pt idx="104">
                  <c:v>5.147</c:v>
                </c:pt>
                <c:pt idx="105">
                  <c:v>12.01</c:v>
                </c:pt>
                <c:pt idx="106">
                  <c:v>16.08</c:v>
                </c:pt>
                <c:pt idx="107">
                  <c:v>22.73</c:v>
                </c:pt>
                <c:pt idx="108">
                  <c:v>16.3</c:v>
                </c:pt>
                <c:pt idx="109">
                  <c:v>2.361</c:v>
                </c:pt>
                <c:pt idx="110">
                  <c:v>2.199</c:v>
                </c:pt>
                <c:pt idx="111">
                  <c:v>5.8</c:v>
                </c:pt>
                <c:pt idx="112">
                  <c:v>12.48</c:v>
                </c:pt>
                <c:pt idx="113">
                  <c:v>34.28</c:v>
                </c:pt>
                <c:pt idx="114">
                  <c:v>42.74</c:v>
                </c:pt>
                <c:pt idx="115">
                  <c:v>35.83</c:v>
                </c:pt>
                <c:pt idx="116">
                  <c:v>30.53</c:v>
                </c:pt>
                <c:pt idx="117">
                  <c:v>34.11</c:v>
                </c:pt>
                <c:pt idx="118">
                  <c:v>25.71</c:v>
                </c:pt>
                <c:pt idx="119">
                  <c:v>31.43</c:v>
                </c:pt>
                <c:pt idx="120">
                  <c:v>47.71</c:v>
                </c:pt>
                <c:pt idx="121">
                  <c:v>55.67</c:v>
                </c:pt>
                <c:pt idx="122">
                  <c:v>45.56</c:v>
                </c:pt>
                <c:pt idx="123">
                  <c:v>32.77</c:v>
                </c:pt>
                <c:pt idx="124">
                  <c:v>33.37</c:v>
                </c:pt>
                <c:pt idx="125">
                  <c:v>21.68</c:v>
                </c:pt>
                <c:pt idx="126">
                  <c:v>17.73</c:v>
                </c:pt>
                <c:pt idx="127">
                  <c:v>23.91</c:v>
                </c:pt>
                <c:pt idx="128">
                  <c:v>23.09</c:v>
                </c:pt>
                <c:pt idx="129">
                  <c:v>19.64</c:v>
                </c:pt>
                <c:pt idx="130">
                  <c:v>15.3</c:v>
                </c:pt>
                <c:pt idx="131">
                  <c:v>8.807</c:v>
                </c:pt>
                <c:pt idx="132">
                  <c:v>9.121</c:v>
                </c:pt>
                <c:pt idx="133">
                  <c:v>17.62</c:v>
                </c:pt>
                <c:pt idx="134">
                  <c:v>22.79</c:v>
                </c:pt>
                <c:pt idx="135">
                  <c:v>27.04</c:v>
                </c:pt>
                <c:pt idx="136">
                  <c:v>28.73</c:v>
                </c:pt>
                <c:pt idx="137">
                  <c:v>27.79</c:v>
                </c:pt>
                <c:pt idx="138">
                  <c:v>20.24</c:v>
                </c:pt>
                <c:pt idx="139">
                  <c:v>13.83</c:v>
                </c:pt>
                <c:pt idx="140">
                  <c:v>12.44</c:v>
                </c:pt>
                <c:pt idx="141">
                  <c:v>12.62</c:v>
                </c:pt>
                <c:pt idx="142">
                  <c:v>6.648</c:v>
                </c:pt>
                <c:pt idx="143">
                  <c:v>3.257</c:v>
                </c:pt>
                <c:pt idx="144">
                  <c:v>14.34</c:v>
                </c:pt>
                <c:pt idx="145">
                  <c:v>12.97</c:v>
                </c:pt>
                <c:pt idx="146">
                  <c:v>20.23</c:v>
                </c:pt>
                <c:pt idx="147">
                  <c:v>23.43</c:v>
                </c:pt>
                <c:pt idx="148">
                  <c:v>20.51</c:v>
                </c:pt>
                <c:pt idx="149">
                  <c:v>12.08</c:v>
                </c:pt>
                <c:pt idx="150">
                  <c:v>14.2</c:v>
                </c:pt>
                <c:pt idx="151">
                  <c:v>8.978</c:v>
                </c:pt>
                <c:pt idx="152">
                  <c:v>9.296</c:v>
                </c:pt>
                <c:pt idx="153">
                  <c:v>14.81</c:v>
                </c:pt>
                <c:pt idx="154">
                  <c:v>17.18</c:v>
                </c:pt>
                <c:pt idx="155">
                  <c:v>10.4</c:v>
                </c:pt>
                <c:pt idx="156">
                  <c:v>13.02</c:v>
                </c:pt>
                <c:pt idx="157">
                  <c:v>11.73</c:v>
                </c:pt>
                <c:pt idx="158">
                  <c:v>8.956</c:v>
                </c:pt>
                <c:pt idx="159">
                  <c:v>11.33</c:v>
                </c:pt>
                <c:pt idx="160">
                  <c:v>11</c:v>
                </c:pt>
                <c:pt idx="161">
                  <c:v>0.4415</c:v>
                </c:pt>
                <c:pt idx="162">
                  <c:v>5.492</c:v>
                </c:pt>
                <c:pt idx="163">
                  <c:v>8.105</c:v>
                </c:pt>
                <c:pt idx="164">
                  <c:v>6.583</c:v>
                </c:pt>
                <c:pt idx="165">
                  <c:v>3.394</c:v>
                </c:pt>
                <c:pt idx="166">
                  <c:v>6.424</c:v>
                </c:pt>
                <c:pt idx="167">
                  <c:v>5.679</c:v>
                </c:pt>
                <c:pt idx="168">
                  <c:v>8.446</c:v>
                </c:pt>
                <c:pt idx="169">
                  <c:v>5.456</c:v>
                </c:pt>
                <c:pt idx="170">
                  <c:v>2.172</c:v>
                </c:pt>
                <c:pt idx="171">
                  <c:v>7.669</c:v>
                </c:pt>
                <c:pt idx="172">
                  <c:v>11.33</c:v>
                </c:pt>
                <c:pt idx="173">
                  <c:v>13.82</c:v>
                </c:pt>
                <c:pt idx="174">
                  <c:v>15.74</c:v>
                </c:pt>
                <c:pt idx="175">
                  <c:v>16.53</c:v>
                </c:pt>
                <c:pt idx="176">
                  <c:v>12.77</c:v>
                </c:pt>
                <c:pt idx="177">
                  <c:v>11.73</c:v>
                </c:pt>
                <c:pt idx="178">
                  <c:v>17.68</c:v>
                </c:pt>
                <c:pt idx="179">
                  <c:v>21.13</c:v>
                </c:pt>
                <c:pt idx="180">
                  <c:v>9.768</c:v>
                </c:pt>
                <c:pt idx="181">
                  <c:v>25.06</c:v>
                </c:pt>
                <c:pt idx="182">
                  <c:v>32.61</c:v>
                </c:pt>
                <c:pt idx="183">
                  <c:v>20.11</c:v>
                </c:pt>
                <c:pt idx="184">
                  <c:v>12.53</c:v>
                </c:pt>
                <c:pt idx="185">
                  <c:v>14.46</c:v>
                </c:pt>
                <c:pt idx="186">
                  <c:v>29.41</c:v>
                </c:pt>
                <c:pt idx="187">
                  <c:v>25.09</c:v>
                </c:pt>
                <c:pt idx="188">
                  <c:v>26.52</c:v>
                </c:pt>
                <c:pt idx="189">
                  <c:v>21.76</c:v>
                </c:pt>
                <c:pt idx="190">
                  <c:v>16.85</c:v>
                </c:pt>
                <c:pt idx="191">
                  <c:v>8.732</c:v>
                </c:pt>
                <c:pt idx="192">
                  <c:v>11.25</c:v>
                </c:pt>
                <c:pt idx="193">
                  <c:v>5.485</c:v>
                </c:pt>
                <c:pt idx="194">
                  <c:v>4.32</c:v>
                </c:pt>
                <c:pt idx="195">
                  <c:v>9.312</c:v>
                </c:pt>
                <c:pt idx="196">
                  <c:v>20.31</c:v>
                </c:pt>
                <c:pt idx="197">
                  <c:v>10.46</c:v>
                </c:pt>
                <c:pt idx="198">
                  <c:v>15.43</c:v>
                </c:pt>
                <c:pt idx="199">
                  <c:v>17.89</c:v>
                </c:pt>
                <c:pt idx="200">
                  <c:v>8.681</c:v>
                </c:pt>
                <c:pt idx="201">
                  <c:v>10.33</c:v>
                </c:pt>
                <c:pt idx="202">
                  <c:v>10.1</c:v>
                </c:pt>
                <c:pt idx="203">
                  <c:v>1.939</c:v>
                </c:pt>
                <c:pt idx="204">
                  <c:v>7.197</c:v>
                </c:pt>
                <c:pt idx="205">
                  <c:v>8.252</c:v>
                </c:pt>
                <c:pt idx="206">
                  <c:v>12</c:v>
                </c:pt>
                <c:pt idx="207">
                  <c:v>18.18</c:v>
                </c:pt>
                <c:pt idx="208">
                  <c:v>23.81</c:v>
                </c:pt>
                <c:pt idx="209">
                  <c:v>19.32</c:v>
                </c:pt>
                <c:pt idx="210">
                  <c:v>9.27</c:v>
                </c:pt>
                <c:pt idx="211">
                  <c:v>4.605</c:v>
                </c:pt>
                <c:pt idx="212">
                  <c:v>1.643</c:v>
                </c:pt>
                <c:pt idx="213">
                  <c:v>4.112</c:v>
                </c:pt>
                <c:pt idx="214">
                  <c:v>7.22</c:v>
                </c:pt>
                <c:pt idx="215">
                  <c:v>10.43</c:v>
                </c:pt>
                <c:pt idx="216">
                  <c:v>14.84</c:v>
                </c:pt>
                <c:pt idx="217">
                  <c:v>19.99</c:v>
                </c:pt>
                <c:pt idx="218">
                  <c:v>19.2</c:v>
                </c:pt>
                <c:pt idx="219">
                  <c:v>9.307</c:v>
                </c:pt>
                <c:pt idx="220">
                  <c:v>7.148</c:v>
                </c:pt>
                <c:pt idx="221">
                  <c:v>8.727</c:v>
                </c:pt>
                <c:pt idx="222">
                  <c:v>19.04</c:v>
                </c:pt>
                <c:pt idx="223">
                  <c:v>22.31</c:v>
                </c:pt>
                <c:pt idx="224">
                  <c:v>17.57</c:v>
                </c:pt>
                <c:pt idx="225">
                  <c:v>20.22</c:v>
                </c:pt>
                <c:pt idx="226">
                  <c:v>21.8</c:v>
                </c:pt>
                <c:pt idx="227">
                  <c:v>14.38</c:v>
                </c:pt>
                <c:pt idx="228">
                  <c:v>8.865</c:v>
                </c:pt>
                <c:pt idx="229">
                  <c:v>5.076</c:v>
                </c:pt>
                <c:pt idx="230">
                  <c:v>7.059</c:v>
                </c:pt>
                <c:pt idx="231">
                  <c:v>8.485</c:v>
                </c:pt>
                <c:pt idx="232">
                  <c:v>10.32</c:v>
                </c:pt>
                <c:pt idx="233">
                  <c:v>17.12</c:v>
                </c:pt>
                <c:pt idx="234">
                  <c:v>15.53</c:v>
                </c:pt>
                <c:pt idx="235">
                  <c:v>12.07</c:v>
                </c:pt>
                <c:pt idx="236">
                  <c:v>18.5</c:v>
                </c:pt>
                <c:pt idx="237">
                  <c:v>16.3</c:v>
                </c:pt>
                <c:pt idx="238">
                  <c:v>36.64</c:v>
                </c:pt>
                <c:pt idx="239">
                  <c:v>43.99</c:v>
                </c:pt>
                <c:pt idx="240">
                  <c:v>46</c:v>
                </c:pt>
                <c:pt idx="241">
                  <c:v>31.65</c:v>
                </c:pt>
                <c:pt idx="242">
                  <c:v>25.12</c:v>
                </c:pt>
                <c:pt idx="243">
                  <c:v>29.13</c:v>
                </c:pt>
                <c:pt idx="244">
                  <c:v>44.82</c:v>
                </c:pt>
                <c:pt idx="245">
                  <c:v>57.2</c:v>
                </c:pt>
                <c:pt idx="246">
                  <c:v>45.97</c:v>
                </c:pt>
                <c:pt idx="247">
                  <c:v>31.36</c:v>
                </c:pt>
                <c:pt idx="248">
                  <c:v>11.3</c:v>
                </c:pt>
                <c:pt idx="249">
                  <c:v>15.8</c:v>
                </c:pt>
                <c:pt idx="250">
                  <c:v>13.94</c:v>
                </c:pt>
                <c:pt idx="251">
                  <c:v>13.02</c:v>
                </c:pt>
                <c:pt idx="252">
                  <c:v>14.61</c:v>
                </c:pt>
                <c:pt idx="253">
                  <c:v>15.2</c:v>
                </c:pt>
                <c:pt idx="254">
                  <c:v>8.971</c:v>
                </c:pt>
                <c:pt idx="255">
                  <c:v>9.587</c:v>
                </c:pt>
                <c:pt idx="256">
                  <c:v>7.471</c:v>
                </c:pt>
                <c:pt idx="257">
                  <c:v>10.31</c:v>
                </c:pt>
                <c:pt idx="258">
                  <c:v>13.02</c:v>
                </c:pt>
                <c:pt idx="259">
                  <c:v>11.84</c:v>
                </c:pt>
                <c:pt idx="260">
                  <c:v>10.88</c:v>
                </c:pt>
                <c:pt idx="261">
                  <c:v>10.95</c:v>
                </c:pt>
                <c:pt idx="262">
                  <c:v>11.46</c:v>
                </c:pt>
                <c:pt idx="263">
                  <c:v>7.707</c:v>
                </c:pt>
                <c:pt idx="264">
                  <c:v>14.39</c:v>
                </c:pt>
                <c:pt idx="265">
                  <c:v>9.512</c:v>
                </c:pt>
                <c:pt idx="266">
                  <c:v>5.935</c:v>
                </c:pt>
                <c:pt idx="267">
                  <c:v>7.631</c:v>
                </c:pt>
                <c:pt idx="268">
                  <c:v>7.213</c:v>
                </c:pt>
                <c:pt idx="269">
                  <c:v>5.707</c:v>
                </c:pt>
                <c:pt idx="270">
                  <c:v>9.072</c:v>
                </c:pt>
                <c:pt idx="271">
                  <c:v>9.883</c:v>
                </c:pt>
                <c:pt idx="272">
                  <c:v>13.34</c:v>
                </c:pt>
                <c:pt idx="273">
                  <c:v>10.1</c:v>
                </c:pt>
                <c:pt idx="274">
                  <c:v>6.639</c:v>
                </c:pt>
                <c:pt idx="275">
                  <c:v>9.617</c:v>
                </c:pt>
                <c:pt idx="276">
                  <c:v>4.923</c:v>
                </c:pt>
                <c:pt idx="277">
                  <c:v>5.314</c:v>
                </c:pt>
                <c:pt idx="278">
                  <c:v>7.421</c:v>
                </c:pt>
                <c:pt idx="279">
                  <c:v>4.309</c:v>
                </c:pt>
                <c:pt idx="280">
                  <c:v>3.473</c:v>
                </c:pt>
                <c:pt idx="281">
                  <c:v>3.818</c:v>
                </c:pt>
                <c:pt idx="282">
                  <c:v>3.233</c:v>
                </c:pt>
                <c:pt idx="283">
                  <c:v>3.967</c:v>
                </c:pt>
                <c:pt idx="284">
                  <c:v>8.406</c:v>
                </c:pt>
                <c:pt idx="285">
                  <c:v>20.23</c:v>
                </c:pt>
                <c:pt idx="286">
                  <c:v>18.58</c:v>
                </c:pt>
                <c:pt idx="287">
                  <c:v>12.27</c:v>
                </c:pt>
                <c:pt idx="288">
                  <c:v>13.37</c:v>
                </c:pt>
                <c:pt idx="289">
                  <c:v>8.15</c:v>
                </c:pt>
                <c:pt idx="290">
                  <c:v>9.839</c:v>
                </c:pt>
                <c:pt idx="291">
                  <c:v>11.41</c:v>
                </c:pt>
                <c:pt idx="292">
                  <c:v>12.3</c:v>
                </c:pt>
                <c:pt idx="293">
                  <c:v>13.02</c:v>
                </c:pt>
                <c:pt idx="294">
                  <c:v>10.16</c:v>
                </c:pt>
                <c:pt idx="295">
                  <c:v>12.7</c:v>
                </c:pt>
                <c:pt idx="296">
                  <c:v>17.29</c:v>
                </c:pt>
                <c:pt idx="297">
                  <c:v>25.45</c:v>
                </c:pt>
                <c:pt idx="298">
                  <c:v>25.46</c:v>
                </c:pt>
                <c:pt idx="299">
                  <c:v>17.14</c:v>
                </c:pt>
                <c:pt idx="300">
                  <c:v>8.019</c:v>
                </c:pt>
                <c:pt idx="301">
                  <c:v>6.874</c:v>
                </c:pt>
                <c:pt idx="302">
                  <c:v>14.26</c:v>
                </c:pt>
                <c:pt idx="303">
                  <c:v>20.85</c:v>
                </c:pt>
                <c:pt idx="304">
                  <c:v>23.01</c:v>
                </c:pt>
                <c:pt idx="305">
                  <c:v>18.42</c:v>
                </c:pt>
                <c:pt idx="306">
                  <c:v>13.45</c:v>
                </c:pt>
                <c:pt idx="307">
                  <c:v>11.14</c:v>
                </c:pt>
                <c:pt idx="308">
                  <c:v>8.978</c:v>
                </c:pt>
                <c:pt idx="309">
                  <c:v>3.705</c:v>
                </c:pt>
                <c:pt idx="310">
                  <c:v>8.614</c:v>
                </c:pt>
                <c:pt idx="311">
                  <c:v>7.701</c:v>
                </c:pt>
                <c:pt idx="312">
                  <c:v>9.199</c:v>
                </c:pt>
                <c:pt idx="313">
                  <c:v>9.218</c:v>
                </c:pt>
                <c:pt idx="314">
                  <c:v>7.982</c:v>
                </c:pt>
                <c:pt idx="315">
                  <c:v>11.9</c:v>
                </c:pt>
                <c:pt idx="316">
                  <c:v>4.847</c:v>
                </c:pt>
                <c:pt idx="317">
                  <c:v>7.851</c:v>
                </c:pt>
                <c:pt idx="318">
                  <c:v>12.18</c:v>
                </c:pt>
                <c:pt idx="319">
                  <c:v>7.983</c:v>
                </c:pt>
                <c:pt idx="320">
                  <c:v>3.243</c:v>
                </c:pt>
                <c:pt idx="321">
                  <c:v>5.781</c:v>
                </c:pt>
                <c:pt idx="322">
                  <c:v>8.806</c:v>
                </c:pt>
                <c:pt idx="323">
                  <c:v>9.233</c:v>
                </c:pt>
                <c:pt idx="324">
                  <c:v>14.32</c:v>
                </c:pt>
                <c:pt idx="325">
                  <c:v>11.3</c:v>
                </c:pt>
                <c:pt idx="326">
                  <c:v>8.17</c:v>
                </c:pt>
                <c:pt idx="327">
                  <c:v>5.325</c:v>
                </c:pt>
                <c:pt idx="328">
                  <c:v>11.5</c:v>
                </c:pt>
                <c:pt idx="329">
                  <c:v>13.41</c:v>
                </c:pt>
                <c:pt idx="330">
                  <c:v>11.51</c:v>
                </c:pt>
                <c:pt idx="331">
                  <c:v>6.077</c:v>
                </c:pt>
                <c:pt idx="332">
                  <c:v>4.39</c:v>
                </c:pt>
                <c:pt idx="333">
                  <c:v>14.15</c:v>
                </c:pt>
                <c:pt idx="334">
                  <c:v>17.27</c:v>
                </c:pt>
                <c:pt idx="335">
                  <c:v>14.56</c:v>
                </c:pt>
                <c:pt idx="336">
                  <c:v>11.95</c:v>
                </c:pt>
                <c:pt idx="337">
                  <c:v>11.39</c:v>
                </c:pt>
                <c:pt idx="338">
                  <c:v>13.24</c:v>
                </c:pt>
                <c:pt idx="339">
                  <c:v>15.19</c:v>
                </c:pt>
                <c:pt idx="340">
                  <c:v>14.15</c:v>
                </c:pt>
                <c:pt idx="341">
                  <c:v>17.24</c:v>
                </c:pt>
                <c:pt idx="342">
                  <c:v>15.81</c:v>
                </c:pt>
                <c:pt idx="343">
                  <c:v>12.53</c:v>
                </c:pt>
                <c:pt idx="344">
                  <c:v>11.49</c:v>
                </c:pt>
                <c:pt idx="345">
                  <c:v>9.076</c:v>
                </c:pt>
                <c:pt idx="346">
                  <c:v>8.356</c:v>
                </c:pt>
                <c:pt idx="347">
                  <c:v>1.898</c:v>
                </c:pt>
                <c:pt idx="348">
                  <c:v>11.14</c:v>
                </c:pt>
                <c:pt idx="349">
                  <c:v>14.15</c:v>
                </c:pt>
                <c:pt idx="350">
                  <c:v>14.25</c:v>
                </c:pt>
                <c:pt idx="351">
                  <c:v>11.49</c:v>
                </c:pt>
                <c:pt idx="352">
                  <c:v>10.58</c:v>
                </c:pt>
                <c:pt idx="353">
                  <c:v>8.685</c:v>
                </c:pt>
                <c:pt idx="354">
                  <c:v>2.699</c:v>
                </c:pt>
                <c:pt idx="355">
                  <c:v>6.412</c:v>
                </c:pt>
                <c:pt idx="356">
                  <c:v>2.45</c:v>
                </c:pt>
                <c:pt idx="357">
                  <c:v>9.071</c:v>
                </c:pt>
                <c:pt idx="358">
                  <c:v>12.99</c:v>
                </c:pt>
                <c:pt idx="359">
                  <c:v>8.201</c:v>
                </c:pt>
                <c:pt idx="360">
                  <c:v>7.524</c:v>
                </c:pt>
                <c:pt idx="361">
                  <c:v>13.47</c:v>
                </c:pt>
                <c:pt idx="362">
                  <c:v>12.78</c:v>
                </c:pt>
                <c:pt idx="363">
                  <c:v>8.583</c:v>
                </c:pt>
                <c:pt idx="364">
                  <c:v>2.811</c:v>
                </c:pt>
                <c:pt idx="365">
                  <c:v>3.329</c:v>
                </c:pt>
                <c:pt idx="366">
                  <c:v>5.614</c:v>
                </c:pt>
                <c:pt idx="367">
                  <c:v>3.483</c:v>
                </c:pt>
                <c:pt idx="368">
                  <c:v>3.311</c:v>
                </c:pt>
                <c:pt idx="369">
                  <c:v>7.081</c:v>
                </c:pt>
                <c:pt idx="370">
                  <c:v>6.949</c:v>
                </c:pt>
                <c:pt idx="371">
                  <c:v>4.807</c:v>
                </c:pt>
                <c:pt idx="372">
                  <c:v>4.956</c:v>
                </c:pt>
                <c:pt idx="373">
                  <c:v>13.61</c:v>
                </c:pt>
                <c:pt idx="374">
                  <c:v>14.97</c:v>
                </c:pt>
                <c:pt idx="375">
                  <c:v>11.13</c:v>
                </c:pt>
                <c:pt idx="376">
                  <c:v>7.996</c:v>
                </c:pt>
                <c:pt idx="377">
                  <c:v>12.75</c:v>
                </c:pt>
                <c:pt idx="378">
                  <c:v>16.46</c:v>
                </c:pt>
                <c:pt idx="379">
                  <c:v>8.256</c:v>
                </c:pt>
                <c:pt idx="380">
                  <c:v>2.977</c:v>
                </c:pt>
                <c:pt idx="381">
                  <c:v>13.49</c:v>
                </c:pt>
                <c:pt idx="382">
                  <c:v>16.08</c:v>
                </c:pt>
                <c:pt idx="383">
                  <c:v>10.33</c:v>
                </c:pt>
                <c:pt idx="384">
                  <c:v>9.424</c:v>
                </c:pt>
                <c:pt idx="385">
                  <c:v>15.63</c:v>
                </c:pt>
                <c:pt idx="386">
                  <c:v>12.01</c:v>
                </c:pt>
                <c:pt idx="387">
                  <c:v>9.546</c:v>
                </c:pt>
                <c:pt idx="388">
                  <c:v>9.832</c:v>
                </c:pt>
                <c:pt idx="389">
                  <c:v>10.2</c:v>
                </c:pt>
                <c:pt idx="390">
                  <c:v>8.958</c:v>
                </c:pt>
                <c:pt idx="391">
                  <c:v>15.09</c:v>
                </c:pt>
                <c:pt idx="392">
                  <c:v>15.65</c:v>
                </c:pt>
                <c:pt idx="393">
                  <c:v>19.42</c:v>
                </c:pt>
                <c:pt idx="394">
                  <c:v>14.5</c:v>
                </c:pt>
                <c:pt idx="395">
                  <c:v>15.12</c:v>
                </c:pt>
                <c:pt idx="396">
                  <c:v>15.49</c:v>
                </c:pt>
                <c:pt idx="397">
                  <c:v>5.225</c:v>
                </c:pt>
                <c:pt idx="398">
                  <c:v>3.338</c:v>
                </c:pt>
                <c:pt idx="399">
                  <c:v>5.277</c:v>
                </c:pt>
                <c:pt idx="400">
                  <c:v>6.589</c:v>
                </c:pt>
                <c:pt idx="401">
                  <c:v>8.125</c:v>
                </c:pt>
                <c:pt idx="402">
                  <c:v>11.78</c:v>
                </c:pt>
                <c:pt idx="403">
                  <c:v>2.658</c:v>
                </c:pt>
                <c:pt idx="404">
                  <c:v>6.386</c:v>
                </c:pt>
                <c:pt idx="405">
                  <c:v>13.18</c:v>
                </c:pt>
                <c:pt idx="406">
                  <c:v>12.29</c:v>
                </c:pt>
                <c:pt idx="407">
                  <c:v>13.66</c:v>
                </c:pt>
                <c:pt idx="408">
                  <c:v>11.83</c:v>
                </c:pt>
                <c:pt idx="409">
                  <c:v>3.628</c:v>
                </c:pt>
                <c:pt idx="410">
                  <c:v>8.898</c:v>
                </c:pt>
                <c:pt idx="411">
                  <c:v>14.39</c:v>
                </c:pt>
                <c:pt idx="412">
                  <c:v>13</c:v>
                </c:pt>
                <c:pt idx="413">
                  <c:v>9.002</c:v>
                </c:pt>
                <c:pt idx="414">
                  <c:v>15.7</c:v>
                </c:pt>
                <c:pt idx="415">
                  <c:v>11.96</c:v>
                </c:pt>
                <c:pt idx="416">
                  <c:v>1.777</c:v>
                </c:pt>
                <c:pt idx="417">
                  <c:v>7.454</c:v>
                </c:pt>
                <c:pt idx="418">
                  <c:v>7.932</c:v>
                </c:pt>
                <c:pt idx="419">
                  <c:v>7.978</c:v>
                </c:pt>
                <c:pt idx="420">
                  <c:v>12.91</c:v>
                </c:pt>
                <c:pt idx="421">
                  <c:v>13.36</c:v>
                </c:pt>
                <c:pt idx="422">
                  <c:v>9.895</c:v>
                </c:pt>
                <c:pt idx="423">
                  <c:v>2.456</c:v>
                </c:pt>
                <c:pt idx="424">
                  <c:v>6.991</c:v>
                </c:pt>
                <c:pt idx="425">
                  <c:v>8.755</c:v>
                </c:pt>
                <c:pt idx="426">
                  <c:v>7.526</c:v>
                </c:pt>
                <c:pt idx="427">
                  <c:v>7.562</c:v>
                </c:pt>
                <c:pt idx="428">
                  <c:v>10.6</c:v>
                </c:pt>
                <c:pt idx="429">
                  <c:v>9.264</c:v>
                </c:pt>
                <c:pt idx="430">
                  <c:v>3.962</c:v>
                </c:pt>
                <c:pt idx="431">
                  <c:v>0.9686</c:v>
                </c:pt>
                <c:pt idx="432">
                  <c:v>5.476</c:v>
                </c:pt>
                <c:pt idx="433">
                  <c:v>2.83</c:v>
                </c:pt>
                <c:pt idx="434">
                  <c:v>4.24</c:v>
                </c:pt>
                <c:pt idx="435">
                  <c:v>4.042</c:v>
                </c:pt>
                <c:pt idx="436">
                  <c:v>4.077</c:v>
                </c:pt>
                <c:pt idx="437">
                  <c:v>8.352</c:v>
                </c:pt>
                <c:pt idx="438">
                  <c:v>8.716</c:v>
                </c:pt>
                <c:pt idx="439">
                  <c:v>2.235</c:v>
                </c:pt>
                <c:pt idx="440">
                  <c:v>0.4181</c:v>
                </c:pt>
                <c:pt idx="441">
                  <c:v>4.764</c:v>
                </c:pt>
                <c:pt idx="442">
                  <c:v>4.691</c:v>
                </c:pt>
                <c:pt idx="443">
                  <c:v>3.306</c:v>
                </c:pt>
                <c:pt idx="444">
                  <c:v>3.534</c:v>
                </c:pt>
                <c:pt idx="445">
                  <c:v>2.098</c:v>
                </c:pt>
                <c:pt idx="446">
                  <c:v>4.478</c:v>
                </c:pt>
                <c:pt idx="447">
                  <c:v>6.271</c:v>
                </c:pt>
                <c:pt idx="448">
                  <c:v>5.037</c:v>
                </c:pt>
                <c:pt idx="449">
                  <c:v>4.279</c:v>
                </c:pt>
                <c:pt idx="450">
                  <c:v>2.992</c:v>
                </c:pt>
                <c:pt idx="451">
                  <c:v>6.731</c:v>
                </c:pt>
                <c:pt idx="452">
                  <c:v>9.8</c:v>
                </c:pt>
                <c:pt idx="453">
                  <c:v>9.123</c:v>
                </c:pt>
                <c:pt idx="454">
                  <c:v>9.973</c:v>
                </c:pt>
                <c:pt idx="455">
                  <c:v>4.586</c:v>
                </c:pt>
                <c:pt idx="456">
                  <c:v>4.711</c:v>
                </c:pt>
                <c:pt idx="457">
                  <c:v>7.353</c:v>
                </c:pt>
                <c:pt idx="458">
                  <c:v>6.53</c:v>
                </c:pt>
                <c:pt idx="459">
                  <c:v>6.25</c:v>
                </c:pt>
                <c:pt idx="460">
                  <c:v>2.142</c:v>
                </c:pt>
                <c:pt idx="461">
                  <c:v>2.228</c:v>
                </c:pt>
                <c:pt idx="462">
                  <c:v>2.244</c:v>
                </c:pt>
                <c:pt idx="463">
                  <c:v>3.71</c:v>
                </c:pt>
                <c:pt idx="464">
                  <c:v>3.977</c:v>
                </c:pt>
                <c:pt idx="465">
                  <c:v>5.39</c:v>
                </c:pt>
                <c:pt idx="466">
                  <c:v>4.467</c:v>
                </c:pt>
                <c:pt idx="467">
                  <c:v>2.353</c:v>
                </c:pt>
                <c:pt idx="468">
                  <c:v>2.448</c:v>
                </c:pt>
                <c:pt idx="469">
                  <c:v>1.991</c:v>
                </c:pt>
                <c:pt idx="470">
                  <c:v>2.012</c:v>
                </c:pt>
                <c:pt idx="471">
                  <c:v>2.094</c:v>
                </c:pt>
                <c:pt idx="472">
                  <c:v>2.954</c:v>
                </c:pt>
                <c:pt idx="473">
                  <c:v>2.7</c:v>
                </c:pt>
                <c:pt idx="474">
                  <c:v>0.3732</c:v>
                </c:pt>
                <c:pt idx="475">
                  <c:v>1.753</c:v>
                </c:pt>
                <c:pt idx="476">
                  <c:v>2.038</c:v>
                </c:pt>
                <c:pt idx="477">
                  <c:v>0.8896</c:v>
                </c:pt>
                <c:pt idx="478">
                  <c:v>0.1858</c:v>
                </c:pt>
                <c:pt idx="479">
                  <c:v>1.382</c:v>
                </c:pt>
                <c:pt idx="480">
                  <c:v>2.888</c:v>
                </c:pt>
                <c:pt idx="481">
                  <c:v>2.566</c:v>
                </c:pt>
                <c:pt idx="482">
                  <c:v>1.037</c:v>
                </c:pt>
                <c:pt idx="483">
                  <c:v>0.1768</c:v>
                </c:pt>
                <c:pt idx="484">
                  <c:v>0.6735</c:v>
                </c:pt>
                <c:pt idx="485">
                  <c:v>1.642</c:v>
                </c:pt>
                <c:pt idx="486">
                  <c:v>0.8563</c:v>
                </c:pt>
                <c:pt idx="487">
                  <c:v>1.174</c:v>
                </c:pt>
                <c:pt idx="488">
                  <c:v>0.8862</c:v>
                </c:pt>
                <c:pt idx="489">
                  <c:v>0.4344</c:v>
                </c:pt>
                <c:pt idx="490">
                  <c:v>0.8331</c:v>
                </c:pt>
                <c:pt idx="491">
                  <c:v>0.8519</c:v>
                </c:pt>
                <c:pt idx="492">
                  <c:v>1.237</c:v>
                </c:pt>
                <c:pt idx="493">
                  <c:v>1.073</c:v>
                </c:pt>
                <c:pt idx="494">
                  <c:v>0.4202</c:v>
                </c:pt>
                <c:pt idx="495">
                  <c:v>0.5552</c:v>
                </c:pt>
                <c:pt idx="496">
                  <c:v>0.5521</c:v>
                </c:pt>
                <c:pt idx="497">
                  <c:v>0.5419</c:v>
                </c:pt>
                <c:pt idx="498">
                  <c:v>0.4217</c:v>
                </c:pt>
                <c:pt idx="499">
                  <c:v>0.1531</c:v>
                </c:pt>
                <c:pt idx="500">
                  <c:v>0.4215</c:v>
                </c:pt>
                <c:pt idx="501">
                  <c:v>0.2712</c:v>
                </c:pt>
                <c:pt idx="502">
                  <c:v>0.1809</c:v>
                </c:pt>
                <c:pt idx="503">
                  <c:v>0.4834</c:v>
                </c:pt>
                <c:pt idx="504">
                  <c:v>0.549</c:v>
                </c:pt>
                <c:pt idx="505">
                  <c:v>0.606</c:v>
                </c:pt>
                <c:pt idx="506">
                  <c:v>0.4087</c:v>
                </c:pt>
                <c:pt idx="507">
                  <c:v>0.1739</c:v>
                </c:pt>
                <c:pt idx="508">
                  <c:v>0.1261</c:v>
                </c:pt>
                <c:pt idx="509">
                  <c:v>0.1691</c:v>
                </c:pt>
                <c:pt idx="510">
                  <c:v>0.1002</c:v>
                </c:pt>
                <c:pt idx="511">
                  <c:v>0.008338</c:v>
                </c:pt>
                <c:pt idx="512">
                  <c:v>0.00688</c:v>
                </c:pt>
                <c:pt idx="513">
                  <c:v>0.00766</c:v>
                </c:pt>
                <c:pt idx="514">
                  <c:v>0.004898</c:v>
                </c:pt>
                <c:pt idx="515">
                  <c:v>0.004793</c:v>
                </c:pt>
                <c:pt idx="516">
                  <c:v>0.004286</c:v>
                </c:pt>
                <c:pt idx="517">
                  <c:v>0.002383</c:v>
                </c:pt>
                <c:pt idx="518">
                  <c:v>0.002778</c:v>
                </c:pt>
                <c:pt idx="519">
                  <c:v>0.003095</c:v>
                </c:pt>
                <c:pt idx="520">
                  <c:v>0.006305</c:v>
                </c:pt>
                <c:pt idx="521">
                  <c:v>0.01415</c:v>
                </c:pt>
                <c:pt idx="522">
                  <c:v>0.01481</c:v>
                </c:pt>
                <c:pt idx="523">
                  <c:v>0.01395</c:v>
                </c:pt>
                <c:pt idx="524">
                  <c:v>0.01217</c:v>
                </c:pt>
                <c:pt idx="525">
                  <c:v>0.01208</c:v>
                </c:pt>
                <c:pt idx="526">
                  <c:v>0.01058</c:v>
                </c:pt>
                <c:pt idx="527">
                  <c:v>0.002149</c:v>
                </c:pt>
                <c:pt idx="528">
                  <c:v>0.01112</c:v>
                </c:pt>
                <c:pt idx="529">
                  <c:v>0.01385</c:v>
                </c:pt>
                <c:pt idx="530">
                  <c:v>0.01049</c:v>
                </c:pt>
                <c:pt idx="531">
                  <c:v>0.01179</c:v>
                </c:pt>
                <c:pt idx="532">
                  <c:v>0.01386</c:v>
                </c:pt>
                <c:pt idx="533">
                  <c:v>0.01291</c:v>
                </c:pt>
                <c:pt idx="534">
                  <c:v>0.01428</c:v>
                </c:pt>
                <c:pt idx="535">
                  <c:v>0.0115</c:v>
                </c:pt>
                <c:pt idx="536">
                  <c:v>0.006457</c:v>
                </c:pt>
                <c:pt idx="537">
                  <c:v>0.004243</c:v>
                </c:pt>
                <c:pt idx="538">
                  <c:v>0.003628</c:v>
                </c:pt>
                <c:pt idx="539">
                  <c:v>0.009735</c:v>
                </c:pt>
                <c:pt idx="540">
                  <c:v>0.01699</c:v>
                </c:pt>
                <c:pt idx="541">
                  <c:v>0.01224</c:v>
                </c:pt>
                <c:pt idx="542">
                  <c:v>0.002422</c:v>
                </c:pt>
                <c:pt idx="543">
                  <c:v>0.007238</c:v>
                </c:pt>
                <c:pt idx="544">
                  <c:v>0.005364</c:v>
                </c:pt>
                <c:pt idx="545">
                  <c:v>0.005648</c:v>
                </c:pt>
                <c:pt idx="546">
                  <c:v>0.004151</c:v>
                </c:pt>
                <c:pt idx="547">
                  <c:v>0.006474</c:v>
                </c:pt>
                <c:pt idx="548">
                  <c:v>0.01409</c:v>
                </c:pt>
                <c:pt idx="549">
                  <c:v>0.02121</c:v>
                </c:pt>
                <c:pt idx="550">
                  <c:v>0.01562</c:v>
                </c:pt>
                <c:pt idx="551">
                  <c:v>0.0167</c:v>
                </c:pt>
                <c:pt idx="552">
                  <c:v>0.01432</c:v>
                </c:pt>
                <c:pt idx="553">
                  <c:v>0.007101</c:v>
                </c:pt>
                <c:pt idx="554">
                  <c:v>0.001362</c:v>
                </c:pt>
                <c:pt idx="555">
                  <c:v>0.006131</c:v>
                </c:pt>
                <c:pt idx="556">
                  <c:v>0.006418</c:v>
                </c:pt>
                <c:pt idx="557">
                  <c:v>0.009655</c:v>
                </c:pt>
                <c:pt idx="558">
                  <c:v>0.01036</c:v>
                </c:pt>
                <c:pt idx="559">
                  <c:v>0.004427</c:v>
                </c:pt>
                <c:pt idx="560">
                  <c:v>0.01087</c:v>
                </c:pt>
                <c:pt idx="561">
                  <c:v>0.01117</c:v>
                </c:pt>
                <c:pt idx="562">
                  <c:v>0.0118</c:v>
                </c:pt>
                <c:pt idx="563">
                  <c:v>0.01212</c:v>
                </c:pt>
                <c:pt idx="564">
                  <c:v>0.01414</c:v>
                </c:pt>
                <c:pt idx="565">
                  <c:v>0.01042</c:v>
                </c:pt>
                <c:pt idx="566">
                  <c:v>0.02015</c:v>
                </c:pt>
                <c:pt idx="567">
                  <c:v>0.02254</c:v>
                </c:pt>
                <c:pt idx="568">
                  <c:v>0.01375</c:v>
                </c:pt>
                <c:pt idx="569">
                  <c:v>0.01031</c:v>
                </c:pt>
                <c:pt idx="570">
                  <c:v>0.008316</c:v>
                </c:pt>
                <c:pt idx="571">
                  <c:v>0.01226</c:v>
                </c:pt>
                <c:pt idx="572">
                  <c:v>0.01572</c:v>
                </c:pt>
                <c:pt idx="573">
                  <c:v>0.01633</c:v>
                </c:pt>
                <c:pt idx="574">
                  <c:v>0.00491</c:v>
                </c:pt>
                <c:pt idx="575">
                  <c:v>0.01992</c:v>
                </c:pt>
                <c:pt idx="576">
                  <c:v>0.02473</c:v>
                </c:pt>
                <c:pt idx="577">
                  <c:v>0.01427</c:v>
                </c:pt>
                <c:pt idx="578">
                  <c:v>0.005314</c:v>
                </c:pt>
                <c:pt idx="579">
                  <c:v>0.0134</c:v>
                </c:pt>
                <c:pt idx="580">
                  <c:v>0.01426</c:v>
                </c:pt>
                <c:pt idx="581">
                  <c:v>0.01036</c:v>
                </c:pt>
                <c:pt idx="582">
                  <c:v>0.01529</c:v>
                </c:pt>
                <c:pt idx="583">
                  <c:v>0.01647</c:v>
                </c:pt>
                <c:pt idx="584">
                  <c:v>0.01756</c:v>
                </c:pt>
                <c:pt idx="585">
                  <c:v>0.01229</c:v>
                </c:pt>
                <c:pt idx="586">
                  <c:v>0.003397</c:v>
                </c:pt>
                <c:pt idx="587">
                  <c:v>0.01025</c:v>
                </c:pt>
                <c:pt idx="588">
                  <c:v>0.02056</c:v>
                </c:pt>
                <c:pt idx="589">
                  <c:v>0.01668</c:v>
                </c:pt>
                <c:pt idx="590">
                  <c:v>0.005444</c:v>
                </c:pt>
                <c:pt idx="591">
                  <c:v>0.001749</c:v>
                </c:pt>
                <c:pt idx="592">
                  <c:v>0.01095</c:v>
                </c:pt>
                <c:pt idx="593">
                  <c:v>0.0201</c:v>
                </c:pt>
                <c:pt idx="594">
                  <c:v>0.0185</c:v>
                </c:pt>
                <c:pt idx="595">
                  <c:v>0.01667</c:v>
                </c:pt>
                <c:pt idx="596">
                  <c:v>0.0161</c:v>
                </c:pt>
                <c:pt idx="597">
                  <c:v>0.0156</c:v>
                </c:pt>
                <c:pt idx="598">
                  <c:v>0.007941</c:v>
                </c:pt>
                <c:pt idx="599">
                  <c:v>0.007623</c:v>
                </c:pt>
                <c:pt idx="600">
                  <c:v>0.01247</c:v>
                </c:pt>
                <c:pt idx="601">
                  <c:v>0.00781</c:v>
                </c:pt>
                <c:pt idx="602">
                  <c:v>0.005717</c:v>
                </c:pt>
                <c:pt idx="603">
                  <c:v>0.009476</c:v>
                </c:pt>
                <c:pt idx="604">
                  <c:v>0.01159</c:v>
                </c:pt>
                <c:pt idx="605">
                  <c:v>0.007271</c:v>
                </c:pt>
                <c:pt idx="606">
                  <c:v>0.01536</c:v>
                </c:pt>
                <c:pt idx="607">
                  <c:v>0.01671</c:v>
                </c:pt>
                <c:pt idx="608">
                  <c:v>0.01362</c:v>
                </c:pt>
                <c:pt idx="609">
                  <c:v>0.01628</c:v>
                </c:pt>
                <c:pt idx="610">
                  <c:v>0.01483</c:v>
                </c:pt>
                <c:pt idx="611">
                  <c:v>0.006381</c:v>
                </c:pt>
                <c:pt idx="612">
                  <c:v>0.007851</c:v>
                </c:pt>
                <c:pt idx="613">
                  <c:v>0.01627</c:v>
                </c:pt>
                <c:pt idx="614">
                  <c:v>0.01219</c:v>
                </c:pt>
                <c:pt idx="615">
                  <c:v>0.004996</c:v>
                </c:pt>
                <c:pt idx="616">
                  <c:v>0.01016</c:v>
                </c:pt>
                <c:pt idx="617">
                  <c:v>0.01448</c:v>
                </c:pt>
                <c:pt idx="618">
                  <c:v>0.01512</c:v>
                </c:pt>
                <c:pt idx="619">
                  <c:v>0.002582</c:v>
                </c:pt>
                <c:pt idx="620">
                  <c:v>0.006015</c:v>
                </c:pt>
                <c:pt idx="621">
                  <c:v>0.00965</c:v>
                </c:pt>
                <c:pt idx="622">
                  <c:v>0.007976</c:v>
                </c:pt>
                <c:pt idx="623">
                  <c:v>0.0119</c:v>
                </c:pt>
                <c:pt idx="624">
                  <c:v>0.01539</c:v>
                </c:pt>
                <c:pt idx="625">
                  <c:v>0.01544</c:v>
                </c:pt>
                <c:pt idx="626">
                  <c:v>0.01462</c:v>
                </c:pt>
                <c:pt idx="627">
                  <c:v>0.00347</c:v>
                </c:pt>
                <c:pt idx="628">
                  <c:v>0.007205</c:v>
                </c:pt>
                <c:pt idx="629">
                  <c:v>0.007253</c:v>
                </c:pt>
                <c:pt idx="630">
                  <c:v>0.008096</c:v>
                </c:pt>
                <c:pt idx="631">
                  <c:v>0.003972</c:v>
                </c:pt>
                <c:pt idx="632">
                  <c:v>0.008432</c:v>
                </c:pt>
                <c:pt idx="633">
                  <c:v>0.01288</c:v>
                </c:pt>
                <c:pt idx="634">
                  <c:v>0.004305</c:v>
                </c:pt>
                <c:pt idx="635">
                  <c:v>0.004997</c:v>
                </c:pt>
                <c:pt idx="636">
                  <c:v>0.01209</c:v>
                </c:pt>
                <c:pt idx="637">
                  <c:v>0.01627</c:v>
                </c:pt>
                <c:pt idx="638">
                  <c:v>0.007144</c:v>
                </c:pt>
                <c:pt idx="639">
                  <c:v>0.004278</c:v>
                </c:pt>
                <c:pt idx="640">
                  <c:v>0.007569</c:v>
                </c:pt>
                <c:pt idx="641">
                  <c:v>0.002272</c:v>
                </c:pt>
                <c:pt idx="642">
                  <c:v>0.006323</c:v>
                </c:pt>
                <c:pt idx="643">
                  <c:v>0.01421</c:v>
                </c:pt>
                <c:pt idx="644">
                  <c:v>0.01549</c:v>
                </c:pt>
                <c:pt idx="645">
                  <c:v>0.005627</c:v>
                </c:pt>
                <c:pt idx="646">
                  <c:v>0.01107</c:v>
                </c:pt>
                <c:pt idx="647">
                  <c:v>0.01716</c:v>
                </c:pt>
                <c:pt idx="648">
                  <c:v>0.01089</c:v>
                </c:pt>
                <c:pt idx="649">
                  <c:v>0.01257</c:v>
                </c:pt>
                <c:pt idx="650">
                  <c:v>0.01752</c:v>
                </c:pt>
                <c:pt idx="651">
                  <c:v>0.009498</c:v>
                </c:pt>
                <c:pt idx="652">
                  <c:v>0.01273</c:v>
                </c:pt>
                <c:pt idx="653">
                  <c:v>0.0106</c:v>
                </c:pt>
                <c:pt idx="654">
                  <c:v>0.01053</c:v>
                </c:pt>
                <c:pt idx="655">
                  <c:v>0.01216</c:v>
                </c:pt>
                <c:pt idx="656">
                  <c:v>0.01008</c:v>
                </c:pt>
                <c:pt idx="657">
                  <c:v>0.00529</c:v>
                </c:pt>
                <c:pt idx="658">
                  <c:v>0.007879</c:v>
                </c:pt>
                <c:pt idx="659">
                  <c:v>0.01998</c:v>
                </c:pt>
                <c:pt idx="660">
                  <c:v>0.01468</c:v>
                </c:pt>
                <c:pt idx="661">
                  <c:v>0.00483</c:v>
                </c:pt>
                <c:pt idx="662">
                  <c:v>0.003044</c:v>
                </c:pt>
                <c:pt idx="663">
                  <c:v>0.008494</c:v>
                </c:pt>
                <c:pt idx="664">
                  <c:v>0.01452</c:v>
                </c:pt>
                <c:pt idx="665">
                  <c:v>0.02123</c:v>
                </c:pt>
                <c:pt idx="666">
                  <c:v>0.02663</c:v>
                </c:pt>
                <c:pt idx="667">
                  <c:v>0.01634</c:v>
                </c:pt>
                <c:pt idx="668">
                  <c:v>0.00716</c:v>
                </c:pt>
                <c:pt idx="669">
                  <c:v>0.008756</c:v>
                </c:pt>
                <c:pt idx="670">
                  <c:v>0.006268</c:v>
                </c:pt>
                <c:pt idx="671">
                  <c:v>0.01165</c:v>
                </c:pt>
                <c:pt idx="672">
                  <c:v>0.01339</c:v>
                </c:pt>
                <c:pt idx="673">
                  <c:v>0.00795</c:v>
                </c:pt>
                <c:pt idx="674">
                  <c:v>0.006534</c:v>
                </c:pt>
                <c:pt idx="675">
                  <c:v>0.01436</c:v>
                </c:pt>
                <c:pt idx="676">
                  <c:v>0.01466</c:v>
                </c:pt>
                <c:pt idx="677">
                  <c:v>0.01357</c:v>
                </c:pt>
                <c:pt idx="678">
                  <c:v>0.01786</c:v>
                </c:pt>
                <c:pt idx="679">
                  <c:v>0.01224</c:v>
                </c:pt>
                <c:pt idx="680">
                  <c:v>0.003344</c:v>
                </c:pt>
                <c:pt idx="681">
                  <c:v>0.006458</c:v>
                </c:pt>
                <c:pt idx="682">
                  <c:v>0.006323</c:v>
                </c:pt>
                <c:pt idx="683">
                  <c:v>0.009852</c:v>
                </c:pt>
                <c:pt idx="684">
                  <c:v>0.0102</c:v>
                </c:pt>
                <c:pt idx="685">
                  <c:v>0.004179</c:v>
                </c:pt>
                <c:pt idx="686">
                  <c:v>0.004864</c:v>
                </c:pt>
                <c:pt idx="687">
                  <c:v>0.007105</c:v>
                </c:pt>
                <c:pt idx="688">
                  <c:v>0.01234</c:v>
                </c:pt>
                <c:pt idx="689">
                  <c:v>0.005353</c:v>
                </c:pt>
                <c:pt idx="690">
                  <c:v>0.007131</c:v>
                </c:pt>
                <c:pt idx="691">
                  <c:v>0.01094</c:v>
                </c:pt>
                <c:pt idx="692">
                  <c:v>0.009215</c:v>
                </c:pt>
                <c:pt idx="693">
                  <c:v>0.004499</c:v>
                </c:pt>
                <c:pt idx="694">
                  <c:v>0.009886</c:v>
                </c:pt>
                <c:pt idx="695">
                  <c:v>0.0131</c:v>
                </c:pt>
                <c:pt idx="696">
                  <c:v>0.008783</c:v>
                </c:pt>
                <c:pt idx="697">
                  <c:v>0.009057</c:v>
                </c:pt>
                <c:pt idx="698">
                  <c:v>0.01293</c:v>
                </c:pt>
                <c:pt idx="699">
                  <c:v>0.01752</c:v>
                </c:pt>
                <c:pt idx="700">
                  <c:v>0.01702</c:v>
                </c:pt>
                <c:pt idx="701">
                  <c:v>0.003403</c:v>
                </c:pt>
                <c:pt idx="702">
                  <c:v>0.01458</c:v>
                </c:pt>
                <c:pt idx="703">
                  <c:v>0.02126</c:v>
                </c:pt>
                <c:pt idx="704">
                  <c:v>0.02152</c:v>
                </c:pt>
                <c:pt idx="705">
                  <c:v>0.01832</c:v>
                </c:pt>
                <c:pt idx="706">
                  <c:v>0.009635</c:v>
                </c:pt>
                <c:pt idx="707">
                  <c:v>0.0153</c:v>
                </c:pt>
                <c:pt idx="708">
                  <c:v>0.01418</c:v>
                </c:pt>
                <c:pt idx="709">
                  <c:v>0.007988</c:v>
                </c:pt>
                <c:pt idx="710">
                  <c:v>0.0031</c:v>
                </c:pt>
                <c:pt idx="711">
                  <c:v>0.01477</c:v>
                </c:pt>
                <c:pt idx="712">
                  <c:v>0.01364</c:v>
                </c:pt>
                <c:pt idx="713">
                  <c:v>0.01145</c:v>
                </c:pt>
                <c:pt idx="714">
                  <c:v>0.0101</c:v>
                </c:pt>
                <c:pt idx="715">
                  <c:v>0.01671</c:v>
                </c:pt>
                <c:pt idx="716">
                  <c:v>0.01752</c:v>
                </c:pt>
                <c:pt idx="717">
                  <c:v>0.01869</c:v>
                </c:pt>
                <c:pt idx="718">
                  <c:v>0.02036</c:v>
                </c:pt>
                <c:pt idx="719">
                  <c:v>0.01514</c:v>
                </c:pt>
                <c:pt idx="720">
                  <c:v>0.01218</c:v>
                </c:pt>
                <c:pt idx="721">
                  <c:v>0.005337</c:v>
                </c:pt>
                <c:pt idx="722">
                  <c:v>0.007628</c:v>
                </c:pt>
                <c:pt idx="723">
                  <c:v>0.01752</c:v>
                </c:pt>
                <c:pt idx="724">
                  <c:v>0.02052</c:v>
                </c:pt>
                <c:pt idx="725">
                  <c:v>0.01371</c:v>
                </c:pt>
                <c:pt idx="726">
                  <c:v>0.004168</c:v>
                </c:pt>
                <c:pt idx="727">
                  <c:v>0.003</c:v>
                </c:pt>
                <c:pt idx="728">
                  <c:v>0.008994</c:v>
                </c:pt>
                <c:pt idx="729">
                  <c:v>0.01298</c:v>
                </c:pt>
                <c:pt idx="730">
                  <c:v>0.009283</c:v>
                </c:pt>
                <c:pt idx="731">
                  <c:v>0.01112</c:v>
                </c:pt>
                <c:pt idx="732">
                  <c:v>0.01806</c:v>
                </c:pt>
                <c:pt idx="733">
                  <c:v>0.01893</c:v>
                </c:pt>
                <c:pt idx="734">
                  <c:v>0.0113</c:v>
                </c:pt>
                <c:pt idx="735">
                  <c:v>0.005258</c:v>
                </c:pt>
                <c:pt idx="736">
                  <c:v>0.01146</c:v>
                </c:pt>
                <c:pt idx="737">
                  <c:v>0.0121</c:v>
                </c:pt>
                <c:pt idx="738">
                  <c:v>0.01178</c:v>
                </c:pt>
                <c:pt idx="739">
                  <c:v>0.0148</c:v>
                </c:pt>
                <c:pt idx="740">
                  <c:v>0.01879</c:v>
                </c:pt>
                <c:pt idx="741">
                  <c:v>0.0162</c:v>
                </c:pt>
                <c:pt idx="742">
                  <c:v>0.01591</c:v>
                </c:pt>
                <c:pt idx="743">
                  <c:v>0.009627</c:v>
                </c:pt>
                <c:pt idx="744">
                  <c:v>0.003274</c:v>
                </c:pt>
                <c:pt idx="745">
                  <c:v>0.01385</c:v>
                </c:pt>
                <c:pt idx="746">
                  <c:v>0.01519</c:v>
                </c:pt>
                <c:pt idx="747">
                  <c:v>0.01135</c:v>
                </c:pt>
                <c:pt idx="748">
                  <c:v>0.008389</c:v>
                </c:pt>
                <c:pt idx="749">
                  <c:v>0.01275</c:v>
                </c:pt>
                <c:pt idx="750">
                  <c:v>0.01318</c:v>
                </c:pt>
                <c:pt idx="751">
                  <c:v>0.01824</c:v>
                </c:pt>
                <c:pt idx="752">
                  <c:v>0.02225</c:v>
                </c:pt>
                <c:pt idx="753">
                  <c:v>0.01541</c:v>
                </c:pt>
                <c:pt idx="754">
                  <c:v>0.01164</c:v>
                </c:pt>
                <c:pt idx="755">
                  <c:v>0.01009</c:v>
                </c:pt>
                <c:pt idx="756">
                  <c:v>0.008094</c:v>
                </c:pt>
                <c:pt idx="757">
                  <c:v>0.006751</c:v>
                </c:pt>
                <c:pt idx="758">
                  <c:v>0.003454</c:v>
                </c:pt>
                <c:pt idx="759">
                  <c:v>0.007883</c:v>
                </c:pt>
                <c:pt idx="760">
                  <c:v>0.007585</c:v>
                </c:pt>
                <c:pt idx="761">
                  <c:v>0.004168</c:v>
                </c:pt>
                <c:pt idx="762">
                  <c:v>0.002034</c:v>
                </c:pt>
                <c:pt idx="763">
                  <c:v>0.00459</c:v>
                </c:pt>
                <c:pt idx="764">
                  <c:v>0.0154</c:v>
                </c:pt>
                <c:pt idx="765">
                  <c:v>0.02434</c:v>
                </c:pt>
                <c:pt idx="766">
                  <c:v>0.02773</c:v>
                </c:pt>
                <c:pt idx="767">
                  <c:v>0.01754</c:v>
                </c:pt>
                <c:pt idx="768">
                  <c:v>0.01392</c:v>
                </c:pt>
                <c:pt idx="769">
                  <c:v>0.007422</c:v>
                </c:pt>
                <c:pt idx="770">
                  <c:v>0.004782</c:v>
                </c:pt>
                <c:pt idx="771">
                  <c:v>0.003542</c:v>
                </c:pt>
                <c:pt idx="772">
                  <c:v>0.004886</c:v>
                </c:pt>
                <c:pt idx="773">
                  <c:v>0.0142</c:v>
                </c:pt>
                <c:pt idx="774">
                  <c:v>0.02</c:v>
                </c:pt>
                <c:pt idx="775">
                  <c:v>0.01938</c:v>
                </c:pt>
                <c:pt idx="776">
                  <c:v>0.009108</c:v>
                </c:pt>
                <c:pt idx="777">
                  <c:v>0.005757</c:v>
                </c:pt>
                <c:pt idx="778">
                  <c:v>0.0003541</c:v>
                </c:pt>
                <c:pt idx="779">
                  <c:v>0.006139</c:v>
                </c:pt>
                <c:pt idx="780">
                  <c:v>0.005968</c:v>
                </c:pt>
                <c:pt idx="781">
                  <c:v>0.001385</c:v>
                </c:pt>
                <c:pt idx="782">
                  <c:v>0.0103</c:v>
                </c:pt>
                <c:pt idx="783">
                  <c:v>0.01429</c:v>
                </c:pt>
                <c:pt idx="784">
                  <c:v>0.01114</c:v>
                </c:pt>
                <c:pt idx="785">
                  <c:v>0.005237</c:v>
                </c:pt>
                <c:pt idx="786">
                  <c:v>0.003198</c:v>
                </c:pt>
                <c:pt idx="787">
                  <c:v>0.009891</c:v>
                </c:pt>
                <c:pt idx="788">
                  <c:v>0.01032</c:v>
                </c:pt>
                <c:pt idx="789">
                  <c:v>0.00345</c:v>
                </c:pt>
                <c:pt idx="790">
                  <c:v>0.009025</c:v>
                </c:pt>
                <c:pt idx="791">
                  <c:v>0.01565</c:v>
                </c:pt>
                <c:pt idx="792">
                  <c:v>0.02544</c:v>
                </c:pt>
                <c:pt idx="793">
                  <c:v>0.01955</c:v>
                </c:pt>
                <c:pt idx="794">
                  <c:v>0.0173</c:v>
                </c:pt>
                <c:pt idx="795">
                  <c:v>0.008014</c:v>
                </c:pt>
                <c:pt idx="796">
                  <c:v>0.01025</c:v>
                </c:pt>
                <c:pt idx="797">
                  <c:v>0.005675</c:v>
                </c:pt>
                <c:pt idx="798">
                  <c:v>0.01193</c:v>
                </c:pt>
                <c:pt idx="799">
                  <c:v>0.01517</c:v>
                </c:pt>
                <c:pt idx="800">
                  <c:v>0.01164</c:v>
                </c:pt>
                <c:pt idx="801">
                  <c:v>0.01153</c:v>
                </c:pt>
                <c:pt idx="802">
                  <c:v>0.006724</c:v>
                </c:pt>
                <c:pt idx="803">
                  <c:v>0.006123</c:v>
                </c:pt>
                <c:pt idx="804">
                  <c:v>0.00545</c:v>
                </c:pt>
                <c:pt idx="805">
                  <c:v>0.01163</c:v>
                </c:pt>
                <c:pt idx="806">
                  <c:v>0.006793</c:v>
                </c:pt>
                <c:pt idx="807">
                  <c:v>0.01373</c:v>
                </c:pt>
                <c:pt idx="808">
                  <c:v>0.01346</c:v>
                </c:pt>
                <c:pt idx="809">
                  <c:v>0.01128</c:v>
                </c:pt>
                <c:pt idx="810">
                  <c:v>0.01051</c:v>
                </c:pt>
                <c:pt idx="811">
                  <c:v>0.001921</c:v>
                </c:pt>
                <c:pt idx="812">
                  <c:v>0.004835</c:v>
                </c:pt>
                <c:pt idx="813">
                  <c:v>0.0001208</c:v>
                </c:pt>
                <c:pt idx="814">
                  <c:v>0.003427</c:v>
                </c:pt>
                <c:pt idx="815">
                  <c:v>0.00547</c:v>
                </c:pt>
                <c:pt idx="816">
                  <c:v>0.005567</c:v>
                </c:pt>
                <c:pt idx="817">
                  <c:v>0.003168</c:v>
                </c:pt>
                <c:pt idx="818">
                  <c:v>0.01147</c:v>
                </c:pt>
                <c:pt idx="819">
                  <c:v>0.01185</c:v>
                </c:pt>
                <c:pt idx="820">
                  <c:v>0.009433</c:v>
                </c:pt>
                <c:pt idx="821">
                  <c:v>0.007852</c:v>
                </c:pt>
                <c:pt idx="822">
                  <c:v>0.003945</c:v>
                </c:pt>
                <c:pt idx="823">
                  <c:v>0.008634</c:v>
                </c:pt>
                <c:pt idx="824">
                  <c:v>0.009634</c:v>
                </c:pt>
                <c:pt idx="825">
                  <c:v>0.00663</c:v>
                </c:pt>
                <c:pt idx="826">
                  <c:v>0.002841</c:v>
                </c:pt>
                <c:pt idx="827">
                  <c:v>0.01328</c:v>
                </c:pt>
                <c:pt idx="828">
                  <c:v>0.009742</c:v>
                </c:pt>
                <c:pt idx="829">
                  <c:v>0.005997</c:v>
                </c:pt>
                <c:pt idx="830">
                  <c:v>0.008666</c:v>
                </c:pt>
                <c:pt idx="831">
                  <c:v>0.002826</c:v>
                </c:pt>
                <c:pt idx="832">
                  <c:v>0.0088</c:v>
                </c:pt>
                <c:pt idx="833">
                  <c:v>0.009275</c:v>
                </c:pt>
                <c:pt idx="834">
                  <c:v>0.007466</c:v>
                </c:pt>
                <c:pt idx="835">
                  <c:v>0.01203</c:v>
                </c:pt>
                <c:pt idx="836">
                  <c:v>0.01174</c:v>
                </c:pt>
                <c:pt idx="837">
                  <c:v>0.01617</c:v>
                </c:pt>
                <c:pt idx="838">
                  <c:v>0.01634</c:v>
                </c:pt>
                <c:pt idx="839">
                  <c:v>0.004638</c:v>
                </c:pt>
                <c:pt idx="840">
                  <c:v>0.002715</c:v>
                </c:pt>
                <c:pt idx="841">
                  <c:v>0.004097</c:v>
                </c:pt>
                <c:pt idx="842">
                  <c:v>0.006223</c:v>
                </c:pt>
                <c:pt idx="843">
                  <c:v>0.01118</c:v>
                </c:pt>
                <c:pt idx="844">
                  <c:v>0.00971</c:v>
                </c:pt>
                <c:pt idx="845">
                  <c:v>0.01715</c:v>
                </c:pt>
                <c:pt idx="846">
                  <c:v>0.02209</c:v>
                </c:pt>
                <c:pt idx="847">
                  <c:v>0.01617</c:v>
                </c:pt>
                <c:pt idx="848">
                  <c:v>0.009338</c:v>
                </c:pt>
                <c:pt idx="849">
                  <c:v>0.009506</c:v>
                </c:pt>
                <c:pt idx="850">
                  <c:v>0.01191</c:v>
                </c:pt>
                <c:pt idx="851">
                  <c:v>0.00266</c:v>
                </c:pt>
                <c:pt idx="852">
                  <c:v>0.003679</c:v>
                </c:pt>
                <c:pt idx="853">
                  <c:v>0.005057</c:v>
                </c:pt>
                <c:pt idx="854">
                  <c:v>0.01124</c:v>
                </c:pt>
                <c:pt idx="855">
                  <c:v>0.007732</c:v>
                </c:pt>
                <c:pt idx="856">
                  <c:v>0.005082</c:v>
                </c:pt>
                <c:pt idx="857">
                  <c:v>0.007565</c:v>
                </c:pt>
                <c:pt idx="858">
                  <c:v>0.004467</c:v>
                </c:pt>
                <c:pt idx="859">
                  <c:v>0.001815</c:v>
                </c:pt>
                <c:pt idx="860">
                  <c:v>0.002102</c:v>
                </c:pt>
                <c:pt idx="861">
                  <c:v>0.0009956</c:v>
                </c:pt>
                <c:pt idx="862">
                  <c:v>0.00372</c:v>
                </c:pt>
                <c:pt idx="863">
                  <c:v>0.008168</c:v>
                </c:pt>
                <c:pt idx="864">
                  <c:v>0.002284</c:v>
                </c:pt>
                <c:pt idx="865">
                  <c:v>0.01086</c:v>
                </c:pt>
                <c:pt idx="866">
                  <c:v>0.01345</c:v>
                </c:pt>
                <c:pt idx="867">
                  <c:v>0.007768</c:v>
                </c:pt>
                <c:pt idx="868">
                  <c:v>0.008254</c:v>
                </c:pt>
                <c:pt idx="869">
                  <c:v>0.009556</c:v>
                </c:pt>
                <c:pt idx="870">
                  <c:v>0.009227</c:v>
                </c:pt>
                <c:pt idx="871">
                  <c:v>0.00486</c:v>
                </c:pt>
                <c:pt idx="872">
                  <c:v>0.004943</c:v>
                </c:pt>
                <c:pt idx="873">
                  <c:v>0.003345</c:v>
                </c:pt>
                <c:pt idx="874">
                  <c:v>0.009196</c:v>
                </c:pt>
                <c:pt idx="875">
                  <c:v>0.00917</c:v>
                </c:pt>
                <c:pt idx="876">
                  <c:v>0.01484</c:v>
                </c:pt>
                <c:pt idx="877">
                  <c:v>0.01202</c:v>
                </c:pt>
                <c:pt idx="878">
                  <c:v>0.005842</c:v>
                </c:pt>
                <c:pt idx="879">
                  <c:v>0.01233</c:v>
                </c:pt>
                <c:pt idx="880">
                  <c:v>0.00728</c:v>
                </c:pt>
                <c:pt idx="881">
                  <c:v>0.01066</c:v>
                </c:pt>
                <c:pt idx="882">
                  <c:v>0.00906</c:v>
                </c:pt>
                <c:pt idx="883">
                  <c:v>0.008714</c:v>
                </c:pt>
                <c:pt idx="884">
                  <c:v>0.01792</c:v>
                </c:pt>
                <c:pt idx="885">
                  <c:v>0.02591</c:v>
                </c:pt>
                <c:pt idx="886">
                  <c:v>0.01526</c:v>
                </c:pt>
                <c:pt idx="887">
                  <c:v>0.01975</c:v>
                </c:pt>
                <c:pt idx="888">
                  <c:v>0.01859</c:v>
                </c:pt>
                <c:pt idx="889">
                  <c:v>0.007279</c:v>
                </c:pt>
                <c:pt idx="890">
                  <c:v>0.009628</c:v>
                </c:pt>
                <c:pt idx="891">
                  <c:v>0.01706</c:v>
                </c:pt>
                <c:pt idx="892">
                  <c:v>0.01667</c:v>
                </c:pt>
                <c:pt idx="893">
                  <c:v>0.005645</c:v>
                </c:pt>
                <c:pt idx="894">
                  <c:v>0.004266</c:v>
                </c:pt>
                <c:pt idx="895">
                  <c:v>0.002874</c:v>
                </c:pt>
                <c:pt idx="896">
                  <c:v>0.005989</c:v>
                </c:pt>
                <c:pt idx="897">
                  <c:v>0.01171</c:v>
                </c:pt>
                <c:pt idx="898">
                  <c:v>0.01696</c:v>
                </c:pt>
                <c:pt idx="899">
                  <c:v>0.00891</c:v>
                </c:pt>
                <c:pt idx="900">
                  <c:v>0.01899</c:v>
                </c:pt>
                <c:pt idx="901">
                  <c:v>0.01874</c:v>
                </c:pt>
                <c:pt idx="902">
                  <c:v>0.01216</c:v>
                </c:pt>
                <c:pt idx="903">
                  <c:v>0.01584</c:v>
                </c:pt>
                <c:pt idx="904">
                  <c:v>0.01876</c:v>
                </c:pt>
                <c:pt idx="905">
                  <c:v>0.01719</c:v>
                </c:pt>
                <c:pt idx="906">
                  <c:v>0.0165</c:v>
                </c:pt>
                <c:pt idx="907">
                  <c:v>0.01282</c:v>
                </c:pt>
                <c:pt idx="908">
                  <c:v>0.0075</c:v>
                </c:pt>
                <c:pt idx="909">
                  <c:v>0.01452</c:v>
                </c:pt>
                <c:pt idx="910">
                  <c:v>0.0138</c:v>
                </c:pt>
                <c:pt idx="911">
                  <c:v>0.02685</c:v>
                </c:pt>
                <c:pt idx="912">
                  <c:v>0.02377</c:v>
                </c:pt>
                <c:pt idx="913">
                  <c:v>0.01942</c:v>
                </c:pt>
                <c:pt idx="914">
                  <c:v>0.01615</c:v>
                </c:pt>
                <c:pt idx="915">
                  <c:v>0.008512</c:v>
                </c:pt>
                <c:pt idx="916">
                  <c:v>0.009373</c:v>
                </c:pt>
                <c:pt idx="917">
                  <c:v>0.01775</c:v>
                </c:pt>
                <c:pt idx="918">
                  <c:v>0.02371</c:v>
                </c:pt>
                <c:pt idx="919">
                  <c:v>0.01726</c:v>
                </c:pt>
                <c:pt idx="920">
                  <c:v>0.01016</c:v>
                </c:pt>
                <c:pt idx="921">
                  <c:v>0.01204</c:v>
                </c:pt>
                <c:pt idx="922">
                  <c:v>0.008355</c:v>
                </c:pt>
                <c:pt idx="923">
                  <c:v>0.007588</c:v>
                </c:pt>
                <c:pt idx="924">
                  <c:v>0.009911</c:v>
                </c:pt>
                <c:pt idx="925">
                  <c:v>0.009151</c:v>
                </c:pt>
                <c:pt idx="926">
                  <c:v>0.01377</c:v>
                </c:pt>
                <c:pt idx="927">
                  <c:v>0.004552</c:v>
                </c:pt>
                <c:pt idx="928">
                  <c:v>0.003361</c:v>
                </c:pt>
                <c:pt idx="929">
                  <c:v>0.005521</c:v>
                </c:pt>
                <c:pt idx="930">
                  <c:v>0.008162</c:v>
                </c:pt>
                <c:pt idx="931">
                  <c:v>0.006635</c:v>
                </c:pt>
                <c:pt idx="932">
                  <c:v>0.005525</c:v>
                </c:pt>
                <c:pt idx="933">
                  <c:v>0.007588</c:v>
                </c:pt>
                <c:pt idx="934">
                  <c:v>0.02122</c:v>
                </c:pt>
                <c:pt idx="935">
                  <c:v>0.02574</c:v>
                </c:pt>
                <c:pt idx="936">
                  <c:v>0.02117</c:v>
                </c:pt>
                <c:pt idx="937">
                  <c:v>0.01449</c:v>
                </c:pt>
                <c:pt idx="938">
                  <c:v>0.01186</c:v>
                </c:pt>
                <c:pt idx="939">
                  <c:v>0.003928</c:v>
                </c:pt>
                <c:pt idx="940">
                  <c:v>0.01215</c:v>
                </c:pt>
                <c:pt idx="941">
                  <c:v>0.01719</c:v>
                </c:pt>
                <c:pt idx="942">
                  <c:v>0.01369</c:v>
                </c:pt>
                <c:pt idx="943">
                  <c:v>0.01128</c:v>
                </c:pt>
                <c:pt idx="944">
                  <c:v>0.009219</c:v>
                </c:pt>
                <c:pt idx="945">
                  <c:v>0.007968</c:v>
                </c:pt>
                <c:pt idx="946">
                  <c:v>0.001071</c:v>
                </c:pt>
                <c:pt idx="947">
                  <c:v>0.001464</c:v>
                </c:pt>
                <c:pt idx="948">
                  <c:v>0.005187</c:v>
                </c:pt>
                <c:pt idx="949">
                  <c:v>0.009308</c:v>
                </c:pt>
                <c:pt idx="950">
                  <c:v>0.009015</c:v>
                </c:pt>
                <c:pt idx="951">
                  <c:v>0.01203</c:v>
                </c:pt>
                <c:pt idx="952">
                  <c:v>0.01347</c:v>
                </c:pt>
                <c:pt idx="953">
                  <c:v>0.005311</c:v>
                </c:pt>
                <c:pt idx="954">
                  <c:v>0.004686</c:v>
                </c:pt>
                <c:pt idx="955">
                  <c:v>0.007792</c:v>
                </c:pt>
                <c:pt idx="956">
                  <c:v>0.008767</c:v>
                </c:pt>
                <c:pt idx="957">
                  <c:v>0.01532</c:v>
                </c:pt>
                <c:pt idx="958">
                  <c:v>0.02056</c:v>
                </c:pt>
                <c:pt idx="959">
                  <c:v>0.009551</c:v>
                </c:pt>
                <c:pt idx="960">
                  <c:v>0.003516</c:v>
                </c:pt>
                <c:pt idx="961">
                  <c:v>0.006083</c:v>
                </c:pt>
                <c:pt idx="962">
                  <c:v>0.02001</c:v>
                </c:pt>
                <c:pt idx="963">
                  <c:v>0.02056</c:v>
                </c:pt>
                <c:pt idx="964">
                  <c:v>0.008596</c:v>
                </c:pt>
                <c:pt idx="965">
                  <c:v>0.01215</c:v>
                </c:pt>
                <c:pt idx="966">
                  <c:v>0.01592</c:v>
                </c:pt>
                <c:pt idx="967">
                  <c:v>0.01535</c:v>
                </c:pt>
                <c:pt idx="968">
                  <c:v>0.009953</c:v>
                </c:pt>
                <c:pt idx="969">
                  <c:v>0.005482</c:v>
                </c:pt>
                <c:pt idx="970">
                  <c:v>0.01195</c:v>
                </c:pt>
                <c:pt idx="971">
                  <c:v>0.02513</c:v>
                </c:pt>
                <c:pt idx="972">
                  <c:v>0.02172</c:v>
                </c:pt>
                <c:pt idx="973">
                  <c:v>0.02208</c:v>
                </c:pt>
                <c:pt idx="974">
                  <c:v>0.02523</c:v>
                </c:pt>
                <c:pt idx="975">
                  <c:v>0.02335</c:v>
                </c:pt>
                <c:pt idx="976">
                  <c:v>0.01471</c:v>
                </c:pt>
                <c:pt idx="977">
                  <c:v>0.006168</c:v>
                </c:pt>
                <c:pt idx="978">
                  <c:v>0.005664</c:v>
                </c:pt>
                <c:pt idx="979">
                  <c:v>0.01009</c:v>
                </c:pt>
                <c:pt idx="980">
                  <c:v>0.01353</c:v>
                </c:pt>
                <c:pt idx="981">
                  <c:v>0.004759</c:v>
                </c:pt>
                <c:pt idx="982">
                  <c:v>0.004587</c:v>
                </c:pt>
                <c:pt idx="983">
                  <c:v>0.001602</c:v>
                </c:pt>
                <c:pt idx="984">
                  <c:v>0.01448</c:v>
                </c:pt>
                <c:pt idx="985">
                  <c:v>0.01021</c:v>
                </c:pt>
                <c:pt idx="986">
                  <c:v>0.0002834</c:v>
                </c:pt>
                <c:pt idx="987">
                  <c:v>0.005044</c:v>
                </c:pt>
                <c:pt idx="988">
                  <c:v>0.004531</c:v>
                </c:pt>
                <c:pt idx="989">
                  <c:v>0.01206</c:v>
                </c:pt>
                <c:pt idx="990">
                  <c:v>0.01924</c:v>
                </c:pt>
                <c:pt idx="991">
                  <c:v>0.01777</c:v>
                </c:pt>
                <c:pt idx="992">
                  <c:v>0.01425</c:v>
                </c:pt>
                <c:pt idx="993">
                  <c:v>0.01254</c:v>
                </c:pt>
                <c:pt idx="994">
                  <c:v>0.006904</c:v>
                </c:pt>
                <c:pt idx="995">
                  <c:v>0.02142</c:v>
                </c:pt>
                <c:pt idx="996">
                  <c:v>0.02681</c:v>
                </c:pt>
                <c:pt idx="997">
                  <c:v>0.02651</c:v>
                </c:pt>
                <c:pt idx="998">
                  <c:v>0.02631</c:v>
                </c:pt>
                <c:pt idx="999">
                  <c:v>0.02848</c:v>
                </c:pt>
                <c:pt idx="1000">
                  <c:v>0.01524</c:v>
                </c:pt>
                <c:pt idx="1001">
                  <c:v>0.004299</c:v>
                </c:pt>
                <c:pt idx="1002">
                  <c:v>0.009944</c:v>
                </c:pt>
                <c:pt idx="1003">
                  <c:v>0.01419</c:v>
                </c:pt>
                <c:pt idx="1004">
                  <c:v>0.01064</c:v>
                </c:pt>
                <c:pt idx="1005">
                  <c:v>0.002061</c:v>
                </c:pt>
                <c:pt idx="1006">
                  <c:v>0.008993</c:v>
                </c:pt>
                <c:pt idx="1007">
                  <c:v>0.009308</c:v>
                </c:pt>
                <c:pt idx="1008">
                  <c:v>0.02343</c:v>
                </c:pt>
                <c:pt idx="1009">
                  <c:v>0.02335</c:v>
                </c:pt>
                <c:pt idx="1010">
                  <c:v>0.01715</c:v>
                </c:pt>
                <c:pt idx="1011">
                  <c:v>0.009548</c:v>
                </c:pt>
                <c:pt idx="1012">
                  <c:v>0.003413</c:v>
                </c:pt>
                <c:pt idx="1013">
                  <c:v>0.01697</c:v>
                </c:pt>
                <c:pt idx="1014">
                  <c:v>0.02531</c:v>
                </c:pt>
                <c:pt idx="1015">
                  <c:v>0.02361</c:v>
                </c:pt>
                <c:pt idx="1016">
                  <c:v>0.00844</c:v>
                </c:pt>
                <c:pt idx="1017">
                  <c:v>0.01327</c:v>
                </c:pt>
                <c:pt idx="1018">
                  <c:v>0.01903</c:v>
                </c:pt>
                <c:pt idx="1019">
                  <c:v>0.006634</c:v>
                </c:pt>
                <c:pt idx="1020">
                  <c:v>0.00406</c:v>
                </c:pt>
                <c:pt idx="1021">
                  <c:v>0.00906</c:v>
                </c:pt>
                <c:pt idx="1022">
                  <c:v>0.01224</c:v>
                </c:pt>
                <c:pt idx="1023">
                  <c:v>0.01526</c:v>
                </c:pt>
              </c:numCache>
            </c:numRef>
          </c:yVal>
          <c:smooth val="0"/>
        </c:ser>
        <c:axId val="65304357"/>
        <c:axId val="11100365"/>
      </c:scatterChart>
      <c:valAx>
        <c:axId val="65304357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850795253723807"/>
              <c:y val="0.87875343374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0365"/>
        <c:crossesAt val="1"/>
        <c:crossBetween val="midCat"/>
      </c:valAx>
      <c:valAx>
        <c:axId val="11100365"/>
        <c:scaling>
          <c:logBase val="10"/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lereation (gal*s)</a:t>
                </a:r>
              </a:p>
            </c:rich>
          </c:tx>
          <c:layout>
            <c:manualLayout>
              <c:xMode val="edge"/>
              <c:yMode val="edge"/>
              <c:x val="0.0211226121349828"/>
              <c:y val="-0.48763853367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4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81368341328"/>
          <c:y val="0.0989864544851757"/>
          <c:w val="0.40082470756543"/>
          <c:h val="0.28739225158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5</xdr:col>
      <xdr:colOff>680400</xdr:colOff>
      <xdr:row>23</xdr:row>
      <xdr:rowOff>142560</xdr:rowOff>
    </xdr:to>
    <xdr:graphicFrame>
      <xdr:nvGraphicFramePr>
        <xdr:cNvPr id="0" name="Chart 1"/>
        <xdr:cNvGraphicFramePr/>
      </xdr:nvGraphicFramePr>
      <xdr:xfrm>
        <a:off x="0" y="28584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8160</xdr:rowOff>
    </xdr:from>
    <xdr:to>
      <xdr:col>5</xdr:col>
      <xdr:colOff>680400</xdr:colOff>
      <xdr:row>46</xdr:row>
      <xdr:rowOff>66960</xdr:rowOff>
    </xdr:to>
    <xdr:graphicFrame>
      <xdr:nvGraphicFramePr>
        <xdr:cNvPr id="1" name="Chart 2"/>
        <xdr:cNvGraphicFramePr/>
      </xdr:nvGraphicFramePr>
      <xdr:xfrm>
        <a:off x="0" y="4152960"/>
        <a:ext cx="4277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9720</xdr:colOff>
      <xdr:row>1</xdr:row>
      <xdr:rowOff>152640</xdr:rowOff>
    </xdr:from>
    <xdr:to>
      <xdr:col>12</xdr:col>
      <xdr:colOff>6048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4416480" y="324000"/>
        <a:ext cx="4277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3" t="s">
        <v>3</v>
      </c>
      <c r="I1" s="3" t="s">
        <v>3</v>
      </c>
      <c r="J1" s="3" t="s">
        <v>3</v>
      </c>
      <c r="K1" s="4" t="s">
        <v>4</v>
      </c>
      <c r="L1" s="4" t="s">
        <v>4</v>
      </c>
      <c r="M1" s="4" t="s">
        <v>4</v>
      </c>
    </row>
    <row r="2" customFormat="false" ht="13.5" hidden="false" customHeight="false" outlineLevel="0" collapsed="false">
      <c r="A2" s="1" t="n">
        <v>0.0244</v>
      </c>
      <c r="B2" s="1" t="n">
        <v>5.135</v>
      </c>
      <c r="C2" s="1" t="n">
        <v>2.133</v>
      </c>
      <c r="D2" s="1" t="n">
        <v>3.193</v>
      </c>
      <c r="E2" s="2" t="n">
        <v>0.1913</v>
      </c>
      <c r="F2" s="2" t="n">
        <v>0.5842</v>
      </c>
      <c r="G2" s="2" t="n">
        <v>1.393</v>
      </c>
      <c r="H2" s="1" t="n">
        <v>1.41</v>
      </c>
      <c r="I2" s="1" t="n">
        <v>0.5805</v>
      </c>
      <c r="J2" s="1" t="n">
        <v>1.305</v>
      </c>
      <c r="K2" s="2" t="n">
        <v>0.1777</v>
      </c>
      <c r="L2" s="2" t="n">
        <v>0.5912</v>
      </c>
      <c r="M2" s="2" t="n">
        <v>1.386</v>
      </c>
    </row>
    <row r="3" customFormat="false" ht="13.5" hidden="false" customHeight="false" outlineLevel="0" collapsed="false">
      <c r="A3" s="1" t="n">
        <v>0.0488</v>
      </c>
      <c r="B3" s="1" t="n">
        <v>13.18</v>
      </c>
      <c r="C3" s="1" t="n">
        <v>9.278</v>
      </c>
      <c r="D3" s="1" t="n">
        <v>7.174</v>
      </c>
      <c r="E3" s="2" t="n">
        <v>0.8306</v>
      </c>
      <c r="F3" s="2" t="n">
        <v>1.523</v>
      </c>
      <c r="G3" s="2" t="n">
        <v>3.5</v>
      </c>
      <c r="H3" s="1" t="n">
        <v>3.842</v>
      </c>
      <c r="I3" s="1" t="n">
        <v>1.384</v>
      </c>
      <c r="J3" s="1" t="n">
        <v>3.146</v>
      </c>
      <c r="K3" s="2" t="n">
        <v>0.7944</v>
      </c>
      <c r="L3" s="2" t="n">
        <v>1.565</v>
      </c>
      <c r="M3" s="2" t="n">
        <v>3.528</v>
      </c>
    </row>
    <row r="4" customFormat="false" ht="13.5" hidden="false" customHeight="false" outlineLevel="0" collapsed="false">
      <c r="A4" s="1" t="n">
        <v>0.0732</v>
      </c>
      <c r="B4" s="1" t="n">
        <v>15.75</v>
      </c>
      <c r="C4" s="1" t="n">
        <v>15.92</v>
      </c>
      <c r="D4" s="1" t="n">
        <v>8.56</v>
      </c>
      <c r="E4" s="2" t="n">
        <v>1.889</v>
      </c>
      <c r="F4" s="2" t="n">
        <v>1.292</v>
      </c>
      <c r="G4" s="2" t="n">
        <v>3.898</v>
      </c>
      <c r="H4" s="1" t="n">
        <v>7.568</v>
      </c>
      <c r="I4" s="1" t="n">
        <v>2.289</v>
      </c>
      <c r="J4" s="1" t="n">
        <v>5.006</v>
      </c>
      <c r="K4" s="2" t="n">
        <v>1.837</v>
      </c>
      <c r="L4" s="2" t="n">
        <v>1.465</v>
      </c>
      <c r="M4" s="2" t="n">
        <v>4.065</v>
      </c>
    </row>
    <row r="5" customFormat="false" ht="13.5" hidden="false" customHeight="false" outlineLevel="0" collapsed="false">
      <c r="A5" s="1" t="n">
        <v>0.0977</v>
      </c>
      <c r="B5" s="1" t="n">
        <v>9.523</v>
      </c>
      <c r="C5" s="1" t="n">
        <v>12.84</v>
      </c>
      <c r="D5" s="1" t="n">
        <v>10.4</v>
      </c>
      <c r="E5" s="2" t="n">
        <v>3.181</v>
      </c>
      <c r="F5" s="2" t="n">
        <v>2.332</v>
      </c>
      <c r="G5" s="2" t="n">
        <v>4.573</v>
      </c>
      <c r="H5" s="1" t="n">
        <v>11.99</v>
      </c>
      <c r="I5" s="1" t="n">
        <v>2.942</v>
      </c>
      <c r="J5" s="1" t="n">
        <v>6.319</v>
      </c>
      <c r="K5" s="2" t="n">
        <v>3.129</v>
      </c>
      <c r="L5" s="2" t="n">
        <v>2.065</v>
      </c>
      <c r="M5" s="2" t="n">
        <v>4.542</v>
      </c>
    </row>
    <row r="6" customFormat="false" ht="13.5" hidden="false" customHeight="false" outlineLevel="0" collapsed="false">
      <c r="A6" s="1" t="n">
        <v>0.1221</v>
      </c>
      <c r="B6" s="1" t="n">
        <v>17.56</v>
      </c>
      <c r="C6" s="1" t="n">
        <v>22.92</v>
      </c>
      <c r="D6" s="1" t="n">
        <v>8.937</v>
      </c>
      <c r="E6" s="2" t="n">
        <v>4.623</v>
      </c>
      <c r="F6" s="2" t="n">
        <v>7.234</v>
      </c>
      <c r="G6" s="2" t="n">
        <v>6.728</v>
      </c>
      <c r="H6" s="1" t="n">
        <v>15.74</v>
      </c>
      <c r="I6" s="1" t="n">
        <v>3.696</v>
      </c>
      <c r="J6" s="1" t="n">
        <v>7.32</v>
      </c>
      <c r="K6" s="2" t="n">
        <v>4.587</v>
      </c>
      <c r="L6" s="2" t="n">
        <v>6.28</v>
      </c>
      <c r="M6" s="2" t="n">
        <v>6.062</v>
      </c>
    </row>
    <row r="7" customFormat="false" ht="13.5" hidden="false" customHeight="false" outlineLevel="0" collapsed="false">
      <c r="A7" s="1" t="n">
        <v>0.1465</v>
      </c>
      <c r="B7" s="1" t="n">
        <v>23.26</v>
      </c>
      <c r="C7" s="1" t="n">
        <v>33.6</v>
      </c>
      <c r="D7" s="1" t="n">
        <v>3.119</v>
      </c>
      <c r="E7" s="2" t="n">
        <v>6.981</v>
      </c>
      <c r="F7" s="2" t="n">
        <v>12.04</v>
      </c>
      <c r="G7" s="2" t="n">
        <v>8.768</v>
      </c>
      <c r="H7" s="1" t="n">
        <v>17.04</v>
      </c>
      <c r="I7" s="1" t="n">
        <v>6.346</v>
      </c>
      <c r="J7" s="1" t="n">
        <v>8.784</v>
      </c>
      <c r="K7" s="2" t="n">
        <v>7.07</v>
      </c>
      <c r="L7" s="2" t="n">
        <v>10.64</v>
      </c>
      <c r="M7" s="2" t="n">
        <v>7.971</v>
      </c>
    </row>
    <row r="8" customFormat="false" ht="13.5" hidden="false" customHeight="false" outlineLevel="0" collapsed="false">
      <c r="A8" s="1" t="n">
        <v>0.1709</v>
      </c>
      <c r="B8" s="1" t="n">
        <v>31.41</v>
      </c>
      <c r="C8" s="1" t="n">
        <v>16.43</v>
      </c>
      <c r="D8" s="1" t="n">
        <v>11.33</v>
      </c>
      <c r="E8" s="2" t="n">
        <v>10.16</v>
      </c>
      <c r="F8" s="2" t="n">
        <v>11.51</v>
      </c>
      <c r="G8" s="2" t="n">
        <v>7.964</v>
      </c>
      <c r="H8" s="1" t="n">
        <v>14.41</v>
      </c>
      <c r="I8" s="1" t="n">
        <v>10.93</v>
      </c>
      <c r="J8" s="1" t="n">
        <v>10.76</v>
      </c>
      <c r="K8" s="2" t="n">
        <v>10.56</v>
      </c>
      <c r="L8" s="2" t="n">
        <v>10.09</v>
      </c>
      <c r="M8" s="2" t="n">
        <v>7.494</v>
      </c>
    </row>
    <row r="9" customFormat="false" ht="13.5" hidden="false" customHeight="false" outlineLevel="0" collapsed="false">
      <c r="A9" s="1" t="n">
        <v>0.1953</v>
      </c>
      <c r="B9" s="1" t="n">
        <v>64.97</v>
      </c>
      <c r="C9" s="1" t="n">
        <v>36.31</v>
      </c>
      <c r="D9" s="1" t="n">
        <v>17.11</v>
      </c>
      <c r="E9" s="2" t="n">
        <v>15.42</v>
      </c>
      <c r="F9" s="2" t="n">
        <v>7.516</v>
      </c>
      <c r="G9" s="2" t="n">
        <v>6.107</v>
      </c>
      <c r="H9" s="1" t="n">
        <v>8.399</v>
      </c>
      <c r="I9" s="1" t="n">
        <v>15.12</v>
      </c>
      <c r="J9" s="1" t="n">
        <v>12.51</v>
      </c>
      <c r="K9" s="2" t="n">
        <v>14.57</v>
      </c>
      <c r="L9" s="2" t="n">
        <v>3.76</v>
      </c>
      <c r="M9" s="2" t="n">
        <v>6.224</v>
      </c>
    </row>
    <row r="10" customFormat="false" ht="13.5" hidden="false" customHeight="false" outlineLevel="0" collapsed="false">
      <c r="A10" s="1" t="n">
        <v>0.2197</v>
      </c>
      <c r="B10" s="1" t="n">
        <v>100.1</v>
      </c>
      <c r="C10" s="1" t="n">
        <v>63.41</v>
      </c>
      <c r="D10" s="1" t="n">
        <v>12.41</v>
      </c>
      <c r="E10" s="2" t="n">
        <v>19.22</v>
      </c>
      <c r="F10" s="2" t="n">
        <v>22.14</v>
      </c>
      <c r="G10" s="2" t="n">
        <v>7.016</v>
      </c>
      <c r="H10" s="1" t="n">
        <v>11.73</v>
      </c>
      <c r="I10" s="1" t="n">
        <v>15.91</v>
      </c>
      <c r="J10" s="1" t="n">
        <v>13.42</v>
      </c>
      <c r="K10" s="2" t="n">
        <v>16.5</v>
      </c>
      <c r="L10" s="2" t="n">
        <v>14.17</v>
      </c>
      <c r="M10" s="2" t="n">
        <v>3.04</v>
      </c>
    </row>
    <row r="11" customFormat="false" ht="13.5" hidden="false" customHeight="false" outlineLevel="0" collapsed="false">
      <c r="A11" s="1" t="n">
        <v>0.2441</v>
      </c>
      <c r="B11" s="1" t="n">
        <v>70.83</v>
      </c>
      <c r="C11" s="1" t="n">
        <v>68.87</v>
      </c>
      <c r="D11" s="1" t="n">
        <v>21.85</v>
      </c>
      <c r="E11" s="2" t="n">
        <v>33.87</v>
      </c>
      <c r="F11" s="2" t="n">
        <v>31.94</v>
      </c>
      <c r="G11" s="2" t="n">
        <v>3.033</v>
      </c>
      <c r="H11" s="1" t="n">
        <v>26.75</v>
      </c>
      <c r="I11" s="1" t="n">
        <v>11.27</v>
      </c>
      <c r="J11" s="1" t="n">
        <v>13.27</v>
      </c>
      <c r="K11" s="2" t="n">
        <v>23.65</v>
      </c>
      <c r="L11" s="2" t="n">
        <v>30.85</v>
      </c>
      <c r="M11" s="2" t="n">
        <v>3.071</v>
      </c>
    </row>
    <row r="12" customFormat="false" ht="13.5" hidden="false" customHeight="false" outlineLevel="0" collapsed="false">
      <c r="A12" s="1" t="n">
        <v>0.2686</v>
      </c>
      <c r="B12" s="1" t="n">
        <v>82.04</v>
      </c>
      <c r="C12" s="1" t="n">
        <v>46.87</v>
      </c>
      <c r="D12" s="1" t="n">
        <v>8.259</v>
      </c>
      <c r="E12" s="2" t="n">
        <v>41.05</v>
      </c>
      <c r="F12" s="2" t="n">
        <v>35.57</v>
      </c>
      <c r="G12" s="2" t="n">
        <v>5.253</v>
      </c>
      <c r="H12" s="1" t="n">
        <v>43.19</v>
      </c>
      <c r="I12" s="1" t="n">
        <v>2.224</v>
      </c>
      <c r="J12" s="1" t="n">
        <v>12.11</v>
      </c>
      <c r="K12" s="2" t="n">
        <v>34.71</v>
      </c>
      <c r="L12" s="2" t="n">
        <v>34.23</v>
      </c>
      <c r="M12" s="2" t="n">
        <v>3.896</v>
      </c>
    </row>
    <row r="13" customFormat="false" ht="13.5" hidden="false" customHeight="false" outlineLevel="0" collapsed="false">
      <c r="A13" s="1" t="n">
        <v>0.293</v>
      </c>
      <c r="B13" s="1" t="n">
        <v>32.46</v>
      </c>
      <c r="C13" s="1" t="n">
        <v>66.93</v>
      </c>
      <c r="D13" s="1" t="n">
        <v>90.86</v>
      </c>
      <c r="E13" s="2" t="n">
        <v>58.86</v>
      </c>
      <c r="F13" s="2" t="n">
        <v>42.55</v>
      </c>
      <c r="G13" s="2" t="n">
        <v>7.592</v>
      </c>
      <c r="H13" s="1" t="n">
        <v>55.82</v>
      </c>
      <c r="I13" s="1" t="n">
        <v>6.594</v>
      </c>
      <c r="J13" s="1" t="n">
        <v>10.21</v>
      </c>
      <c r="K13" s="2" t="n">
        <v>39.45</v>
      </c>
      <c r="L13" s="2" t="n">
        <v>31.17</v>
      </c>
      <c r="M13" s="2" t="n">
        <v>6.518</v>
      </c>
    </row>
    <row r="14" customFormat="false" ht="13.5" hidden="false" customHeight="false" outlineLevel="0" collapsed="false">
      <c r="A14" s="1" t="n">
        <v>0.3174</v>
      </c>
      <c r="B14" s="1" t="n">
        <v>19.07</v>
      </c>
      <c r="C14" s="1" t="n">
        <v>32.42</v>
      </c>
      <c r="D14" s="1" t="n">
        <v>38.78</v>
      </c>
      <c r="E14" s="2" t="n">
        <v>62.17</v>
      </c>
      <c r="F14" s="2" t="n">
        <v>58.71</v>
      </c>
      <c r="G14" s="2" t="n">
        <v>13.27</v>
      </c>
      <c r="H14" s="1" t="n">
        <v>59.08</v>
      </c>
      <c r="I14" s="1" t="n">
        <v>6.977</v>
      </c>
      <c r="J14" s="1" t="n">
        <v>8.338</v>
      </c>
      <c r="K14" s="2" t="n">
        <v>27.89</v>
      </c>
      <c r="L14" s="2" t="n">
        <v>41.1</v>
      </c>
      <c r="M14" s="2" t="n">
        <v>8.257</v>
      </c>
    </row>
    <row r="15" customFormat="false" ht="13.5" hidden="false" customHeight="false" outlineLevel="0" collapsed="false">
      <c r="A15" s="1" t="n">
        <v>0.3418</v>
      </c>
      <c r="B15" s="1" t="n">
        <v>135.3</v>
      </c>
      <c r="C15" s="1" t="n">
        <v>108.3</v>
      </c>
      <c r="D15" s="1" t="n">
        <v>30.88</v>
      </c>
      <c r="E15" s="2" t="n">
        <v>67.85</v>
      </c>
      <c r="F15" s="2" t="n">
        <v>63.36</v>
      </c>
      <c r="G15" s="2" t="n">
        <v>18.37</v>
      </c>
      <c r="H15" s="1" t="n">
        <v>51.66</v>
      </c>
      <c r="I15" s="1" t="n">
        <v>7.705</v>
      </c>
      <c r="J15" s="1" t="n">
        <v>8.148</v>
      </c>
      <c r="K15" s="2" t="n">
        <v>35.17</v>
      </c>
      <c r="L15" s="2" t="n">
        <v>50.55</v>
      </c>
      <c r="M15" s="2" t="n">
        <v>15.79</v>
      </c>
    </row>
    <row r="16" customFormat="false" ht="13.5" hidden="false" customHeight="false" outlineLevel="0" collapsed="false">
      <c r="A16" s="1" t="n">
        <v>0.3662</v>
      </c>
      <c r="B16" s="1" t="n">
        <v>109.8</v>
      </c>
      <c r="C16" s="1" t="n">
        <v>26.78</v>
      </c>
      <c r="D16" s="1" t="n">
        <v>16.09</v>
      </c>
      <c r="E16" s="2" t="n">
        <v>81.07</v>
      </c>
      <c r="F16" s="2" t="n">
        <v>44.64</v>
      </c>
      <c r="G16" s="2" t="n">
        <v>14.72</v>
      </c>
      <c r="H16" s="1" t="n">
        <v>46.07</v>
      </c>
      <c r="I16" s="1" t="n">
        <v>26.39</v>
      </c>
      <c r="J16" s="1" t="n">
        <v>10.67</v>
      </c>
      <c r="K16" s="2" t="n">
        <v>39.68</v>
      </c>
      <c r="L16" s="2" t="n">
        <v>53.1</v>
      </c>
      <c r="M16" s="2" t="n">
        <v>16.9</v>
      </c>
    </row>
    <row r="17" customFormat="false" ht="13.5" hidden="false" customHeight="false" outlineLevel="0" collapsed="false">
      <c r="A17" s="1" t="n">
        <v>0.3906</v>
      </c>
      <c r="B17" s="1" t="n">
        <v>110.3</v>
      </c>
      <c r="C17" s="1" t="n">
        <v>138.8</v>
      </c>
      <c r="D17" s="1" t="n">
        <v>79.22</v>
      </c>
      <c r="E17" s="2" t="n">
        <v>91.62</v>
      </c>
      <c r="F17" s="2" t="n">
        <v>59.74</v>
      </c>
      <c r="G17" s="2" t="n">
        <v>13.22</v>
      </c>
      <c r="H17" s="1" t="n">
        <v>51.68</v>
      </c>
      <c r="I17" s="1" t="n">
        <v>42.06</v>
      </c>
      <c r="J17" s="1" t="n">
        <v>14.96</v>
      </c>
      <c r="K17" s="2" t="n">
        <v>45.68</v>
      </c>
      <c r="L17" s="2" t="n">
        <v>37.43</v>
      </c>
      <c r="M17" s="2" t="n">
        <v>12.71</v>
      </c>
    </row>
    <row r="18" customFormat="false" ht="13.5" hidden="false" customHeight="false" outlineLevel="0" collapsed="false">
      <c r="A18" s="1" t="n">
        <v>0.415</v>
      </c>
      <c r="B18" s="1" t="n">
        <v>148.7</v>
      </c>
      <c r="C18" s="1" t="n">
        <v>241.7</v>
      </c>
      <c r="D18" s="1" t="n">
        <v>44.58</v>
      </c>
      <c r="E18" s="2" t="n">
        <v>105.5</v>
      </c>
      <c r="F18" s="2" t="n">
        <v>90.82</v>
      </c>
      <c r="G18" s="2" t="n">
        <v>12.18</v>
      </c>
      <c r="H18" s="1" t="n">
        <v>62</v>
      </c>
      <c r="I18" s="1" t="n">
        <v>52.61</v>
      </c>
      <c r="J18" s="1" t="n">
        <v>20.03</v>
      </c>
      <c r="K18" s="2" t="n">
        <v>50.81</v>
      </c>
      <c r="L18" s="2" t="n">
        <v>26.99</v>
      </c>
      <c r="M18" s="2" t="n">
        <v>7.245</v>
      </c>
    </row>
    <row r="19" customFormat="false" ht="13.5" hidden="false" customHeight="false" outlineLevel="0" collapsed="false">
      <c r="A19" s="1" t="n">
        <v>0.4395</v>
      </c>
      <c r="B19" s="1" t="n">
        <v>254.7</v>
      </c>
      <c r="C19" s="1" t="n">
        <v>107.5</v>
      </c>
      <c r="D19" s="1" t="n">
        <v>66.05</v>
      </c>
      <c r="E19" s="2" t="n">
        <v>111.1</v>
      </c>
      <c r="F19" s="2" t="n">
        <v>125.1</v>
      </c>
      <c r="G19" s="2" t="n">
        <v>11.96</v>
      </c>
      <c r="H19" s="1" t="n">
        <v>71.71</v>
      </c>
      <c r="I19" s="1" t="n">
        <v>60.05</v>
      </c>
      <c r="J19" s="1" t="n">
        <v>25.29</v>
      </c>
      <c r="K19" s="2" t="n">
        <v>53.18</v>
      </c>
      <c r="L19" s="2" t="n">
        <v>36.67</v>
      </c>
      <c r="M19" s="2" t="n">
        <v>2.098</v>
      </c>
    </row>
    <row r="20" customFormat="false" ht="13.5" hidden="false" customHeight="false" outlineLevel="0" collapsed="false">
      <c r="A20" s="1" t="n">
        <v>0.4639</v>
      </c>
      <c r="B20" s="1" t="n">
        <v>80.31</v>
      </c>
      <c r="C20" s="1" t="n">
        <v>222.2</v>
      </c>
      <c r="D20" s="1" t="n">
        <v>48.28</v>
      </c>
      <c r="E20" s="2" t="n">
        <v>105.4</v>
      </c>
      <c r="F20" s="2" t="n">
        <v>142.5</v>
      </c>
      <c r="G20" s="2" t="n">
        <v>22.28</v>
      </c>
      <c r="H20" s="1" t="n">
        <v>77.79</v>
      </c>
      <c r="I20" s="1" t="n">
        <v>65.5</v>
      </c>
      <c r="J20" s="1" t="n">
        <v>29.96</v>
      </c>
      <c r="K20" s="2" t="n">
        <v>60.54</v>
      </c>
      <c r="L20" s="2" t="n">
        <v>51.08</v>
      </c>
      <c r="M20" s="2" t="n">
        <v>2.419</v>
      </c>
    </row>
    <row r="21" customFormat="false" ht="13.5" hidden="false" customHeight="false" outlineLevel="0" collapsed="false">
      <c r="A21" s="1" t="n">
        <v>0.4883</v>
      </c>
      <c r="B21" s="1" t="n">
        <v>264</v>
      </c>
      <c r="C21" s="1" t="n">
        <v>75.14</v>
      </c>
      <c r="D21" s="1" t="n">
        <v>92.16</v>
      </c>
      <c r="E21" s="2" t="n">
        <v>88.51</v>
      </c>
      <c r="F21" s="2" t="n">
        <v>140.2</v>
      </c>
      <c r="G21" s="2" t="n">
        <v>27.79</v>
      </c>
      <c r="H21" s="1" t="n">
        <v>76.89</v>
      </c>
      <c r="I21" s="1" t="n">
        <v>68.36</v>
      </c>
      <c r="J21" s="1" t="n">
        <v>32.19</v>
      </c>
      <c r="K21" s="2" t="n">
        <v>64.6</v>
      </c>
      <c r="L21" s="2" t="n">
        <v>55.77</v>
      </c>
      <c r="M21" s="2" t="n">
        <v>9.376</v>
      </c>
    </row>
    <row r="22" customFormat="false" ht="13.5" hidden="false" customHeight="false" outlineLevel="0" collapsed="false">
      <c r="A22" s="1" t="n">
        <v>0.5127</v>
      </c>
      <c r="B22" s="1" t="n">
        <v>281.3</v>
      </c>
      <c r="C22" s="1" t="n">
        <v>9.817</v>
      </c>
      <c r="D22" s="1" t="n">
        <v>118.4</v>
      </c>
      <c r="E22" s="2" t="n">
        <v>75.57</v>
      </c>
      <c r="F22" s="2" t="n">
        <v>125.7</v>
      </c>
      <c r="G22" s="2" t="n">
        <v>35.07</v>
      </c>
      <c r="H22" s="1" t="n">
        <v>65.51</v>
      </c>
      <c r="I22" s="1" t="n">
        <v>66.68</v>
      </c>
      <c r="J22" s="1" t="n">
        <v>29.18</v>
      </c>
      <c r="K22" s="2" t="n">
        <v>65.99</v>
      </c>
      <c r="L22" s="2" t="n">
        <v>64.56</v>
      </c>
      <c r="M22" s="2" t="n">
        <v>14.6</v>
      </c>
    </row>
    <row r="23" customFormat="false" ht="13.5" hidden="false" customHeight="false" outlineLevel="0" collapsed="false">
      <c r="A23" s="1" t="n">
        <v>0.5371</v>
      </c>
      <c r="B23" s="1" t="n">
        <v>74.6</v>
      </c>
      <c r="C23" s="1" t="n">
        <v>48.75</v>
      </c>
      <c r="D23" s="1" t="n">
        <v>57.15</v>
      </c>
      <c r="E23" s="2" t="n">
        <v>60.52</v>
      </c>
      <c r="F23" s="2" t="n">
        <v>112.5</v>
      </c>
      <c r="G23" s="2" t="n">
        <v>46.31</v>
      </c>
      <c r="H23" s="1" t="n">
        <v>46.08</v>
      </c>
      <c r="I23" s="1" t="n">
        <v>60.84</v>
      </c>
      <c r="J23" s="1" t="n">
        <v>19.18</v>
      </c>
      <c r="K23" s="2" t="n">
        <v>55.56</v>
      </c>
      <c r="L23" s="2" t="n">
        <v>70.52</v>
      </c>
      <c r="M23" s="2" t="n">
        <v>13.1</v>
      </c>
    </row>
    <row r="24" customFormat="false" ht="13.5" hidden="false" customHeight="false" outlineLevel="0" collapsed="false">
      <c r="A24" s="1" t="n">
        <v>0.5615</v>
      </c>
      <c r="B24" s="1" t="n">
        <v>87.53</v>
      </c>
      <c r="C24" s="1" t="n">
        <v>72.15</v>
      </c>
      <c r="D24" s="1" t="n">
        <v>56.23</v>
      </c>
      <c r="E24" s="2" t="n">
        <v>35.7</v>
      </c>
      <c r="F24" s="2" t="n">
        <v>104.2</v>
      </c>
      <c r="G24" s="2" t="n">
        <v>38.4</v>
      </c>
      <c r="H24" s="1" t="n">
        <v>26.53</v>
      </c>
      <c r="I24" s="1" t="n">
        <v>54.23</v>
      </c>
      <c r="J24" s="1" t="n">
        <v>16.57</v>
      </c>
      <c r="K24" s="2" t="n">
        <v>47.05</v>
      </c>
      <c r="L24" s="2" t="n">
        <v>72.75</v>
      </c>
      <c r="M24" s="2" t="n">
        <v>1.288</v>
      </c>
    </row>
    <row r="25" customFormat="false" ht="13.5" hidden="false" customHeight="false" outlineLevel="0" collapsed="false">
      <c r="A25" s="1" t="n">
        <v>0.5859</v>
      </c>
      <c r="B25" s="1" t="n">
        <v>74.68</v>
      </c>
      <c r="C25" s="1" t="n">
        <v>68.62</v>
      </c>
      <c r="D25" s="1" t="n">
        <v>87.65</v>
      </c>
      <c r="E25" s="2" t="n">
        <v>31.18</v>
      </c>
      <c r="F25" s="2" t="n">
        <v>76.29</v>
      </c>
      <c r="G25" s="2" t="n">
        <v>21.02</v>
      </c>
      <c r="H25" s="1" t="n">
        <v>13.89</v>
      </c>
      <c r="I25" s="1" t="n">
        <v>49.95</v>
      </c>
      <c r="J25" s="1" t="n">
        <v>41.77</v>
      </c>
      <c r="K25" s="2" t="n">
        <v>39.92</v>
      </c>
      <c r="L25" s="2" t="n">
        <v>66.89</v>
      </c>
      <c r="M25" s="2" t="n">
        <v>9.189</v>
      </c>
    </row>
    <row r="26" customFormat="false" ht="13.5" hidden="false" customHeight="false" outlineLevel="0" collapsed="false">
      <c r="A26" s="1" t="n">
        <v>0.6104</v>
      </c>
      <c r="B26" s="1" t="n">
        <v>73.1</v>
      </c>
      <c r="C26" s="1" t="n">
        <v>172.3</v>
      </c>
      <c r="D26" s="1" t="n">
        <v>40.35</v>
      </c>
      <c r="E26" s="2" t="n">
        <v>27.67</v>
      </c>
      <c r="F26" s="2" t="n">
        <v>36.29</v>
      </c>
      <c r="G26" s="2" t="n">
        <v>30.89</v>
      </c>
      <c r="H26" s="1" t="n">
        <v>9.27</v>
      </c>
      <c r="I26" s="1" t="n">
        <v>48.66</v>
      </c>
      <c r="J26" s="1" t="n">
        <v>72.26</v>
      </c>
      <c r="K26" s="2" t="n">
        <v>31.74</v>
      </c>
      <c r="L26" s="2" t="n">
        <v>52.58</v>
      </c>
      <c r="M26" s="2" t="n">
        <v>18.09</v>
      </c>
    </row>
    <row r="27" customFormat="false" ht="13.5" hidden="false" customHeight="false" outlineLevel="0" collapsed="false">
      <c r="A27" s="1" t="n">
        <v>0.6348</v>
      </c>
      <c r="B27" s="1" t="n">
        <v>33.32</v>
      </c>
      <c r="C27" s="1" t="n">
        <v>63.93</v>
      </c>
      <c r="D27" s="1" t="n">
        <v>77.33</v>
      </c>
      <c r="E27" s="2" t="n">
        <v>24.08</v>
      </c>
      <c r="F27" s="2" t="n">
        <v>5.786</v>
      </c>
      <c r="G27" s="2" t="n">
        <v>39.66</v>
      </c>
      <c r="H27" s="1" t="n">
        <v>7.455</v>
      </c>
      <c r="I27" s="1" t="n">
        <v>49.17</v>
      </c>
      <c r="J27" s="1" t="n">
        <v>96.89</v>
      </c>
      <c r="K27" s="2" t="n">
        <v>30.79</v>
      </c>
      <c r="L27" s="2" t="n">
        <v>38.19</v>
      </c>
      <c r="M27" s="2" t="n">
        <v>24.65</v>
      </c>
    </row>
    <row r="28" customFormat="false" ht="13.5" hidden="false" customHeight="false" outlineLevel="0" collapsed="false">
      <c r="A28" s="1" t="n">
        <v>0.6592</v>
      </c>
      <c r="B28" s="1" t="n">
        <v>159.1</v>
      </c>
      <c r="C28" s="1" t="n">
        <v>154.4</v>
      </c>
      <c r="D28" s="1" t="n">
        <v>85.79</v>
      </c>
      <c r="E28" s="2" t="n">
        <v>24</v>
      </c>
      <c r="F28" s="2" t="n">
        <v>53.94</v>
      </c>
      <c r="G28" s="2" t="n">
        <v>38.74</v>
      </c>
      <c r="H28" s="1" t="n">
        <v>8.564</v>
      </c>
      <c r="I28" s="1" t="n">
        <v>50.26</v>
      </c>
      <c r="J28" s="1" t="n">
        <v>108.4</v>
      </c>
      <c r="K28" s="2" t="n">
        <v>28.65</v>
      </c>
      <c r="L28" s="2" t="n">
        <v>24.87</v>
      </c>
      <c r="M28" s="2" t="n">
        <v>25.78</v>
      </c>
    </row>
    <row r="29" customFormat="false" ht="13.5" hidden="false" customHeight="false" outlineLevel="0" collapsed="false">
      <c r="A29" s="1" t="n">
        <v>0.6836</v>
      </c>
      <c r="B29" s="1" t="n">
        <v>260.5</v>
      </c>
      <c r="C29" s="1" t="n">
        <v>90.38</v>
      </c>
      <c r="D29" s="1" t="n">
        <v>57.83</v>
      </c>
      <c r="E29" s="2" t="n">
        <v>37.61</v>
      </c>
      <c r="F29" s="2" t="n">
        <v>83.1</v>
      </c>
      <c r="G29" s="2" t="n">
        <v>30.96</v>
      </c>
      <c r="H29" s="1" t="n">
        <v>14.79</v>
      </c>
      <c r="I29" s="1" t="n">
        <v>51.59</v>
      </c>
      <c r="J29" s="1" t="n">
        <v>102.8</v>
      </c>
      <c r="K29" s="2" t="n">
        <v>33.43</v>
      </c>
      <c r="L29" s="2" t="n">
        <v>16.76</v>
      </c>
      <c r="M29" s="2" t="n">
        <v>27.17</v>
      </c>
    </row>
    <row r="30" customFormat="false" ht="13.5" hidden="false" customHeight="false" outlineLevel="0" collapsed="false">
      <c r="A30" s="1" t="n">
        <v>0.708</v>
      </c>
      <c r="B30" s="1" t="n">
        <v>212.3</v>
      </c>
      <c r="C30" s="1" t="n">
        <v>278.3</v>
      </c>
      <c r="D30" s="1" t="n">
        <v>92.3</v>
      </c>
      <c r="E30" s="2" t="n">
        <v>77.68</v>
      </c>
      <c r="F30" s="2" t="n">
        <v>109</v>
      </c>
      <c r="G30" s="2" t="n">
        <v>19.99</v>
      </c>
      <c r="H30" s="1" t="n">
        <v>23.51</v>
      </c>
      <c r="I30" s="1" t="n">
        <v>53.56</v>
      </c>
      <c r="J30" s="1" t="n">
        <v>80.41</v>
      </c>
      <c r="K30" s="2" t="n">
        <v>39.2</v>
      </c>
      <c r="L30" s="2" t="n">
        <v>9.892</v>
      </c>
      <c r="M30" s="2" t="n">
        <v>25.21</v>
      </c>
    </row>
    <row r="31" customFormat="false" ht="13.5" hidden="false" customHeight="false" outlineLevel="0" collapsed="false">
      <c r="A31" s="1" t="n">
        <v>0.7324</v>
      </c>
      <c r="B31" s="1" t="n">
        <v>238.1</v>
      </c>
      <c r="C31" s="1" t="n">
        <v>137.4</v>
      </c>
      <c r="D31" s="1" t="n">
        <v>13.77</v>
      </c>
      <c r="E31" s="2" t="n">
        <v>108.3</v>
      </c>
      <c r="F31" s="2" t="n">
        <v>118.8</v>
      </c>
      <c r="G31" s="2" t="n">
        <v>25.93</v>
      </c>
      <c r="H31" s="1" t="n">
        <v>32.91</v>
      </c>
      <c r="I31" s="1" t="n">
        <v>56.84</v>
      </c>
      <c r="J31" s="1" t="n">
        <v>47.19</v>
      </c>
      <c r="K31" s="2" t="n">
        <v>42.72</v>
      </c>
      <c r="L31" s="2" t="n">
        <v>8.232</v>
      </c>
      <c r="M31" s="2" t="n">
        <v>26.47</v>
      </c>
    </row>
    <row r="32" customFormat="false" ht="13.5" hidden="false" customHeight="false" outlineLevel="0" collapsed="false">
      <c r="A32" s="1" t="n">
        <v>0.7568</v>
      </c>
      <c r="B32" s="1" t="n">
        <v>276.8</v>
      </c>
      <c r="C32" s="1" t="n">
        <v>269.7</v>
      </c>
      <c r="D32" s="1" t="n">
        <v>97.6</v>
      </c>
      <c r="E32" s="2" t="n">
        <v>129.8</v>
      </c>
      <c r="F32" s="2" t="n">
        <v>122.2</v>
      </c>
      <c r="G32" s="2" t="n">
        <v>35.01</v>
      </c>
      <c r="H32" s="1" t="n">
        <v>42.12</v>
      </c>
      <c r="I32" s="1" t="n">
        <v>61.78</v>
      </c>
      <c r="J32" s="1" t="n">
        <v>22.57</v>
      </c>
      <c r="K32" s="2" t="n">
        <v>48.34</v>
      </c>
      <c r="L32" s="2" t="n">
        <v>19.31</v>
      </c>
      <c r="M32" s="2" t="n">
        <v>18.75</v>
      </c>
    </row>
    <row r="33" customFormat="false" ht="13.5" hidden="false" customHeight="false" outlineLevel="0" collapsed="false">
      <c r="A33" s="1" t="n">
        <v>0.7813</v>
      </c>
      <c r="B33" s="1" t="n">
        <v>269.2</v>
      </c>
      <c r="C33" s="1" t="n">
        <v>334.5</v>
      </c>
      <c r="D33" s="1" t="n">
        <v>56.15</v>
      </c>
      <c r="E33" s="2" t="n">
        <v>155</v>
      </c>
      <c r="F33" s="2" t="n">
        <v>104.5</v>
      </c>
      <c r="G33" s="2" t="n">
        <v>59.92</v>
      </c>
      <c r="H33" s="1" t="n">
        <v>50.65</v>
      </c>
      <c r="I33" s="1" t="n">
        <v>67.84</v>
      </c>
      <c r="J33" s="1" t="n">
        <v>41.19</v>
      </c>
      <c r="K33" s="2" t="n">
        <v>38.39</v>
      </c>
      <c r="L33" s="2" t="n">
        <v>32.26</v>
      </c>
      <c r="M33" s="2" t="n">
        <v>9.007</v>
      </c>
    </row>
    <row r="34" customFormat="false" ht="13.5" hidden="false" customHeight="false" outlineLevel="0" collapsed="false">
      <c r="A34" s="1" t="n">
        <v>0.8057</v>
      </c>
      <c r="B34" s="1" t="n">
        <v>202.1</v>
      </c>
      <c r="C34" s="1" t="n">
        <v>371.3</v>
      </c>
      <c r="D34" s="1" t="n">
        <v>67.24</v>
      </c>
      <c r="E34" s="2" t="n">
        <v>146.3</v>
      </c>
      <c r="F34" s="2" t="n">
        <v>85.21</v>
      </c>
      <c r="G34" s="2" t="n">
        <v>68.33</v>
      </c>
      <c r="H34" s="1" t="n">
        <v>57.95</v>
      </c>
      <c r="I34" s="1" t="n">
        <v>73.09</v>
      </c>
      <c r="J34" s="1" t="n">
        <v>63.31</v>
      </c>
      <c r="K34" s="2" t="n">
        <v>23.23</v>
      </c>
      <c r="L34" s="2" t="n">
        <v>53.32</v>
      </c>
      <c r="M34" s="2" t="n">
        <v>5.748</v>
      </c>
    </row>
    <row r="35" customFormat="false" ht="13.5" hidden="false" customHeight="false" outlineLevel="0" collapsed="false">
      <c r="A35" s="1" t="n">
        <v>0.8301</v>
      </c>
      <c r="B35" s="1" t="n">
        <v>153</v>
      </c>
      <c r="C35" s="1" t="n">
        <v>187.3</v>
      </c>
      <c r="D35" s="1" t="n">
        <v>105.9</v>
      </c>
      <c r="E35" s="2" t="n">
        <v>136.8</v>
      </c>
      <c r="F35" s="2" t="n">
        <v>95.92</v>
      </c>
      <c r="G35" s="2" t="n">
        <v>59.04</v>
      </c>
      <c r="H35" s="1" t="n">
        <v>62.21</v>
      </c>
      <c r="I35" s="1" t="n">
        <v>73.52</v>
      </c>
      <c r="J35" s="1" t="n">
        <v>73.72</v>
      </c>
      <c r="K35" s="2" t="n">
        <v>7.894</v>
      </c>
      <c r="L35" s="2" t="n">
        <v>72.67</v>
      </c>
      <c r="M35" s="2" t="n">
        <v>17.92</v>
      </c>
    </row>
    <row r="36" customFormat="false" ht="13.5" hidden="false" customHeight="false" outlineLevel="0" collapsed="false">
      <c r="A36" s="1" t="n">
        <v>0.8545</v>
      </c>
      <c r="B36" s="1" t="n">
        <v>44.99</v>
      </c>
      <c r="C36" s="1" t="n">
        <v>64.12</v>
      </c>
      <c r="D36" s="1" t="n">
        <v>76.85</v>
      </c>
      <c r="E36" s="2" t="n">
        <v>149.8</v>
      </c>
      <c r="F36" s="2" t="n">
        <v>120.8</v>
      </c>
      <c r="G36" s="2" t="n">
        <v>35.63</v>
      </c>
      <c r="H36" s="1" t="n">
        <v>57.86</v>
      </c>
      <c r="I36" s="1" t="n">
        <v>64.44</v>
      </c>
      <c r="J36" s="1" t="n">
        <v>73.04</v>
      </c>
      <c r="K36" s="2" t="n">
        <v>26.94</v>
      </c>
      <c r="L36" s="2" t="n">
        <v>81.79</v>
      </c>
      <c r="M36" s="2" t="n">
        <v>26.72</v>
      </c>
    </row>
    <row r="37" customFormat="false" ht="13.5" hidden="false" customHeight="false" outlineLevel="0" collapsed="false">
      <c r="A37" s="1" t="n">
        <v>0.8789</v>
      </c>
      <c r="B37" s="1" t="n">
        <v>165.8</v>
      </c>
      <c r="C37" s="1" t="n">
        <v>100.8</v>
      </c>
      <c r="D37" s="1" t="n">
        <v>42.06</v>
      </c>
      <c r="E37" s="2" t="n">
        <v>122.7</v>
      </c>
      <c r="F37" s="2" t="n">
        <v>133.1</v>
      </c>
      <c r="G37" s="2" t="n">
        <v>27.23</v>
      </c>
      <c r="H37" s="1" t="n">
        <v>41.35</v>
      </c>
      <c r="I37" s="1" t="n">
        <v>52.8</v>
      </c>
      <c r="J37" s="1" t="n">
        <v>66.36</v>
      </c>
      <c r="K37" s="2" t="n">
        <v>38</v>
      </c>
      <c r="L37" s="2" t="n">
        <v>78.52</v>
      </c>
      <c r="M37" s="2" t="n">
        <v>29.08</v>
      </c>
    </row>
    <row r="38" customFormat="false" ht="13.5" hidden="false" customHeight="false" outlineLevel="0" collapsed="false">
      <c r="A38" s="1" t="n">
        <v>0.9033</v>
      </c>
      <c r="B38" s="1" t="n">
        <v>94.81</v>
      </c>
      <c r="C38" s="1" t="n">
        <v>201.7</v>
      </c>
      <c r="D38" s="1" t="n">
        <v>39.4</v>
      </c>
      <c r="E38" s="2" t="n">
        <v>76.65</v>
      </c>
      <c r="F38" s="2" t="n">
        <v>116.9</v>
      </c>
      <c r="G38" s="2" t="n">
        <v>31.9</v>
      </c>
      <c r="H38" s="1" t="n">
        <v>23.83</v>
      </c>
      <c r="I38" s="1" t="n">
        <v>48.1</v>
      </c>
      <c r="J38" s="1" t="n">
        <v>59.75</v>
      </c>
      <c r="K38" s="2" t="n">
        <v>40.16</v>
      </c>
      <c r="L38" s="2" t="n">
        <v>65.03</v>
      </c>
      <c r="M38" s="2" t="n">
        <v>26.6</v>
      </c>
    </row>
    <row r="39" customFormat="false" ht="13.5" hidden="false" customHeight="false" outlineLevel="0" collapsed="false">
      <c r="A39" s="1" t="n">
        <v>0.9277</v>
      </c>
      <c r="B39" s="1" t="n">
        <v>122.5</v>
      </c>
      <c r="C39" s="1" t="n">
        <v>119.6</v>
      </c>
      <c r="D39" s="1" t="n">
        <v>46.98</v>
      </c>
      <c r="E39" s="2" t="n">
        <v>60.02</v>
      </c>
      <c r="F39" s="2" t="n">
        <v>88.63</v>
      </c>
      <c r="G39" s="2" t="n">
        <v>47.21</v>
      </c>
      <c r="H39" s="1" t="n">
        <v>14.46</v>
      </c>
      <c r="I39" s="1" t="n">
        <v>41.67</v>
      </c>
      <c r="J39" s="1" t="n">
        <v>55.8</v>
      </c>
      <c r="K39" s="2" t="n">
        <v>34.61</v>
      </c>
      <c r="L39" s="2" t="n">
        <v>44.48</v>
      </c>
      <c r="M39" s="2" t="n">
        <v>18.67</v>
      </c>
    </row>
    <row r="40" customFormat="false" ht="13.5" hidden="false" customHeight="false" outlineLevel="0" collapsed="false">
      <c r="A40" s="1" t="n">
        <v>0.9521</v>
      </c>
      <c r="B40" s="1" t="n">
        <v>51.04</v>
      </c>
      <c r="C40" s="1" t="n">
        <v>146</v>
      </c>
      <c r="D40" s="1" t="n">
        <v>87.14</v>
      </c>
      <c r="E40" s="2" t="n">
        <v>24.73</v>
      </c>
      <c r="F40" s="2" t="n">
        <v>84.71</v>
      </c>
      <c r="G40" s="2" t="n">
        <v>42.19</v>
      </c>
      <c r="H40" s="1" t="n">
        <v>13.46</v>
      </c>
      <c r="I40" s="1" t="n">
        <v>30.1</v>
      </c>
      <c r="J40" s="1" t="n">
        <v>52.11</v>
      </c>
      <c r="K40" s="2" t="n">
        <v>37</v>
      </c>
      <c r="L40" s="2" t="n">
        <v>37.34</v>
      </c>
      <c r="M40" s="2" t="n">
        <v>11.74</v>
      </c>
    </row>
    <row r="41" customFormat="false" ht="13.5" hidden="false" customHeight="false" outlineLevel="0" collapsed="false">
      <c r="A41" s="1" t="n">
        <v>0.9766</v>
      </c>
      <c r="B41" s="1" t="n">
        <v>130.7</v>
      </c>
      <c r="C41" s="1" t="n">
        <v>146.6</v>
      </c>
      <c r="D41" s="1" t="n">
        <v>42.5</v>
      </c>
      <c r="E41" s="2" t="n">
        <v>49.99</v>
      </c>
      <c r="F41" s="2" t="n">
        <v>25.06</v>
      </c>
      <c r="G41" s="2" t="n">
        <v>20.01</v>
      </c>
      <c r="H41" s="1" t="n">
        <v>15.31</v>
      </c>
      <c r="I41" s="1" t="n">
        <v>15.68</v>
      </c>
      <c r="J41" s="1" t="n">
        <v>45.95</v>
      </c>
      <c r="K41" s="2" t="n">
        <v>35.92</v>
      </c>
      <c r="L41" s="2" t="n">
        <v>38.92</v>
      </c>
      <c r="M41" s="2" t="n">
        <v>7.758</v>
      </c>
    </row>
    <row r="42" customFormat="false" ht="13.5" hidden="false" customHeight="false" outlineLevel="0" collapsed="false">
      <c r="A42" s="1" t="n">
        <v>1.001</v>
      </c>
      <c r="B42" s="1" t="n">
        <v>104</v>
      </c>
      <c r="C42" s="1" t="n">
        <v>19.05</v>
      </c>
      <c r="D42" s="1" t="n">
        <v>75.12</v>
      </c>
      <c r="E42" s="2" t="n">
        <v>46.46</v>
      </c>
      <c r="F42" s="2" t="n">
        <v>21.51</v>
      </c>
      <c r="G42" s="2" t="n">
        <v>23.27</v>
      </c>
      <c r="H42" s="1" t="n">
        <v>16.43</v>
      </c>
      <c r="I42" s="1" t="n">
        <v>5.219</v>
      </c>
      <c r="J42" s="1" t="n">
        <v>38.43</v>
      </c>
      <c r="K42" s="2" t="n">
        <v>37.91</v>
      </c>
      <c r="L42" s="2" t="n">
        <v>38.93</v>
      </c>
      <c r="M42" s="2" t="n">
        <v>10.99</v>
      </c>
    </row>
    <row r="43" customFormat="false" ht="13.5" hidden="false" customHeight="false" outlineLevel="0" collapsed="false">
      <c r="A43" s="1" t="n">
        <v>1.0254</v>
      </c>
      <c r="B43" s="1" t="n">
        <v>126.1</v>
      </c>
      <c r="C43" s="1" t="n">
        <v>151.1</v>
      </c>
      <c r="D43" s="1" t="n">
        <v>9.273</v>
      </c>
      <c r="E43" s="2" t="n">
        <v>21.18</v>
      </c>
      <c r="F43" s="2" t="n">
        <v>42.27</v>
      </c>
      <c r="G43" s="2" t="n">
        <v>36.26</v>
      </c>
      <c r="H43" s="1" t="n">
        <v>16.52</v>
      </c>
      <c r="I43" s="1" t="n">
        <v>15.5</v>
      </c>
      <c r="J43" s="1" t="n">
        <v>32.97</v>
      </c>
      <c r="K43" s="2" t="n">
        <v>48.66</v>
      </c>
      <c r="L43" s="2" t="n">
        <v>40.39</v>
      </c>
      <c r="M43" s="2" t="n">
        <v>11.32</v>
      </c>
    </row>
    <row r="44" customFormat="false" ht="13.5" hidden="false" customHeight="false" outlineLevel="0" collapsed="false">
      <c r="A44" s="1" t="n">
        <v>1.0498</v>
      </c>
      <c r="B44" s="1" t="n">
        <v>240</v>
      </c>
      <c r="C44" s="1" t="n">
        <v>118.9</v>
      </c>
      <c r="D44" s="1" t="n">
        <v>42.22</v>
      </c>
      <c r="E44" s="2" t="n">
        <v>22.83</v>
      </c>
      <c r="F44" s="2" t="n">
        <v>45.65</v>
      </c>
      <c r="G44" s="2" t="n">
        <v>28.33</v>
      </c>
      <c r="H44" s="1" t="n">
        <v>16.49</v>
      </c>
      <c r="I44" s="1" t="n">
        <v>27.66</v>
      </c>
      <c r="J44" s="1" t="n">
        <v>29.54</v>
      </c>
      <c r="K44" s="2" t="n">
        <v>51.79</v>
      </c>
      <c r="L44" s="2" t="n">
        <v>43.37</v>
      </c>
      <c r="M44" s="2" t="n">
        <v>11.18</v>
      </c>
    </row>
    <row r="45" customFormat="false" ht="13.5" hidden="false" customHeight="false" outlineLevel="0" collapsed="false">
      <c r="A45" s="1" t="n">
        <v>1.0742</v>
      </c>
      <c r="B45" s="1" t="n">
        <v>191.6</v>
      </c>
      <c r="C45" s="1" t="n">
        <v>100.5</v>
      </c>
      <c r="D45" s="1" t="n">
        <v>84.38</v>
      </c>
      <c r="E45" s="2" t="n">
        <v>17.04</v>
      </c>
      <c r="F45" s="2" t="n">
        <v>48.28</v>
      </c>
      <c r="G45" s="2" t="n">
        <v>30.06</v>
      </c>
      <c r="H45" s="1" t="n">
        <v>17.65</v>
      </c>
      <c r="I45" s="1" t="n">
        <v>39.3</v>
      </c>
      <c r="J45" s="1" t="n">
        <v>26.64</v>
      </c>
      <c r="K45" s="2" t="n">
        <v>46.61</v>
      </c>
      <c r="L45" s="2" t="n">
        <v>46.02</v>
      </c>
      <c r="M45" s="2" t="n">
        <v>5.607</v>
      </c>
    </row>
    <row r="46" customFormat="false" ht="13.5" hidden="false" customHeight="false" outlineLevel="0" collapsed="false">
      <c r="A46" s="1" t="n">
        <v>1.0986</v>
      </c>
      <c r="B46" s="1" t="n">
        <v>78.66</v>
      </c>
      <c r="C46" s="1" t="n">
        <v>111.5</v>
      </c>
      <c r="D46" s="1" t="n">
        <v>102.4</v>
      </c>
      <c r="E46" s="2" t="n">
        <v>18.6</v>
      </c>
      <c r="F46" s="2" t="n">
        <v>65.62</v>
      </c>
      <c r="G46" s="2" t="n">
        <v>26.83</v>
      </c>
      <c r="H46" s="1" t="n">
        <v>21.23</v>
      </c>
      <c r="I46" s="1" t="n">
        <v>51.53</v>
      </c>
      <c r="J46" s="1" t="n">
        <v>30.57</v>
      </c>
      <c r="K46" s="2" t="n">
        <v>34.2</v>
      </c>
      <c r="L46" s="2" t="n">
        <v>42.11</v>
      </c>
      <c r="M46" s="2" t="n">
        <v>4.58</v>
      </c>
    </row>
    <row r="47" customFormat="false" ht="13.5" hidden="false" customHeight="false" outlineLevel="0" collapsed="false">
      <c r="A47" s="1" t="n">
        <v>1.123</v>
      </c>
      <c r="B47" s="1" t="n">
        <v>180.6</v>
      </c>
      <c r="C47" s="1" t="n">
        <v>125.3</v>
      </c>
      <c r="D47" s="1" t="n">
        <v>79.72</v>
      </c>
      <c r="E47" s="2" t="n">
        <v>18.69</v>
      </c>
      <c r="F47" s="2" t="n">
        <v>73.43</v>
      </c>
      <c r="G47" s="2" t="n">
        <v>19.27</v>
      </c>
      <c r="H47" s="1" t="n">
        <v>28.06</v>
      </c>
      <c r="I47" s="1" t="n">
        <v>65.51</v>
      </c>
      <c r="J47" s="1" t="n">
        <v>44.53</v>
      </c>
      <c r="K47" s="2" t="n">
        <v>26.93</v>
      </c>
      <c r="L47" s="2" t="n">
        <v>39.7</v>
      </c>
      <c r="M47" s="2" t="n">
        <v>6.04</v>
      </c>
    </row>
    <row r="48" customFormat="false" ht="13.5" hidden="false" customHeight="false" outlineLevel="0" collapsed="false">
      <c r="A48" s="1" t="n">
        <v>1.1475</v>
      </c>
      <c r="B48" s="1" t="n">
        <v>161.8</v>
      </c>
      <c r="C48" s="1" t="n">
        <v>103.9</v>
      </c>
      <c r="D48" s="1" t="n">
        <v>126.7</v>
      </c>
      <c r="E48" s="2" t="n">
        <v>33.8</v>
      </c>
      <c r="F48" s="2" t="n">
        <v>72.97</v>
      </c>
      <c r="G48" s="2" t="n">
        <v>20.28</v>
      </c>
      <c r="H48" s="1" t="n">
        <v>38.16</v>
      </c>
      <c r="I48" s="1" t="n">
        <v>81.48</v>
      </c>
      <c r="J48" s="1" t="n">
        <v>59.25</v>
      </c>
      <c r="K48" s="2" t="n">
        <v>22.59</v>
      </c>
      <c r="L48" s="2" t="n">
        <v>29.67</v>
      </c>
      <c r="M48" s="2" t="n">
        <v>5.091</v>
      </c>
    </row>
    <row r="49" customFormat="false" ht="13.5" hidden="false" customHeight="false" outlineLevel="0" collapsed="false">
      <c r="A49" s="1" t="n">
        <v>1.1719</v>
      </c>
      <c r="B49" s="1" t="n">
        <v>142.3</v>
      </c>
      <c r="C49" s="1" t="n">
        <v>127.7</v>
      </c>
      <c r="D49" s="1" t="n">
        <v>91.35</v>
      </c>
      <c r="E49" s="2" t="n">
        <v>43.85</v>
      </c>
      <c r="F49" s="2" t="n">
        <v>77.46</v>
      </c>
      <c r="G49" s="2" t="n">
        <v>12.98</v>
      </c>
      <c r="H49" s="1" t="n">
        <v>49.81</v>
      </c>
      <c r="I49" s="1" t="n">
        <v>96.97</v>
      </c>
      <c r="J49" s="1" t="n">
        <v>66.6</v>
      </c>
      <c r="K49" s="2" t="n">
        <v>25.95</v>
      </c>
      <c r="L49" s="2" t="n">
        <v>26.19</v>
      </c>
      <c r="M49" s="2" t="n">
        <v>5.068</v>
      </c>
    </row>
    <row r="50" customFormat="false" ht="13.5" hidden="false" customHeight="false" outlineLevel="0" collapsed="false">
      <c r="A50" s="1" t="n">
        <v>1.1963</v>
      </c>
      <c r="B50" s="1" t="n">
        <v>156.9</v>
      </c>
      <c r="C50" s="1" t="n">
        <v>92.74</v>
      </c>
      <c r="D50" s="1" t="n">
        <v>70</v>
      </c>
      <c r="E50" s="2" t="n">
        <v>33.41</v>
      </c>
      <c r="F50" s="2" t="n">
        <v>74.01</v>
      </c>
      <c r="G50" s="2" t="n">
        <v>5.943</v>
      </c>
      <c r="H50" s="1" t="n">
        <v>57.65</v>
      </c>
      <c r="I50" s="1" t="n">
        <v>103.9</v>
      </c>
      <c r="J50" s="1" t="n">
        <v>63.45</v>
      </c>
      <c r="K50" s="2" t="n">
        <v>36.52</v>
      </c>
      <c r="L50" s="2" t="n">
        <v>28.73</v>
      </c>
      <c r="M50" s="2" t="n">
        <v>4.442</v>
      </c>
    </row>
    <row r="51" customFormat="false" ht="13.5" hidden="false" customHeight="false" outlineLevel="0" collapsed="false">
      <c r="A51" s="1" t="n">
        <v>1.2207</v>
      </c>
      <c r="B51" s="1" t="n">
        <v>170</v>
      </c>
      <c r="C51" s="1" t="n">
        <v>29.38</v>
      </c>
      <c r="D51" s="1" t="n">
        <v>68.99</v>
      </c>
      <c r="E51" s="2" t="n">
        <v>31.83</v>
      </c>
      <c r="F51" s="2" t="n">
        <v>68.83</v>
      </c>
      <c r="G51" s="2" t="n">
        <v>15.44</v>
      </c>
      <c r="H51" s="1" t="n">
        <v>54.11</v>
      </c>
      <c r="I51" s="1" t="n">
        <v>91.41</v>
      </c>
      <c r="J51" s="1" t="n">
        <v>51.46</v>
      </c>
      <c r="K51" s="2" t="n">
        <v>35.33</v>
      </c>
      <c r="L51" s="2" t="n">
        <v>20.62</v>
      </c>
      <c r="M51" s="2" t="n">
        <v>7.972</v>
      </c>
    </row>
    <row r="52" customFormat="false" ht="13.5" hidden="false" customHeight="false" outlineLevel="0" collapsed="false">
      <c r="A52" s="1" t="n">
        <v>1.2451</v>
      </c>
      <c r="B52" s="1" t="n">
        <v>137.6</v>
      </c>
      <c r="C52" s="1" t="n">
        <v>44.66</v>
      </c>
      <c r="D52" s="1" t="n">
        <v>45.45</v>
      </c>
      <c r="E52" s="2" t="n">
        <v>32.66</v>
      </c>
      <c r="F52" s="2" t="n">
        <v>63.14</v>
      </c>
      <c r="G52" s="2" t="n">
        <v>16.04</v>
      </c>
      <c r="H52" s="1" t="n">
        <v>39.98</v>
      </c>
      <c r="I52" s="1" t="n">
        <v>62.67</v>
      </c>
      <c r="J52" s="1" t="n">
        <v>35.8</v>
      </c>
      <c r="K52" s="2" t="n">
        <v>34.21</v>
      </c>
      <c r="L52" s="2" t="n">
        <v>8.736</v>
      </c>
      <c r="M52" s="2" t="n">
        <v>8.058</v>
      </c>
    </row>
    <row r="53" customFormat="false" ht="13.5" hidden="false" customHeight="false" outlineLevel="0" collapsed="false">
      <c r="A53" s="1" t="n">
        <v>1.2695</v>
      </c>
      <c r="B53" s="1" t="n">
        <v>181.5</v>
      </c>
      <c r="C53" s="1" t="n">
        <v>112.9</v>
      </c>
      <c r="D53" s="1" t="n">
        <v>67.59</v>
      </c>
      <c r="E53" s="2" t="n">
        <v>19.16</v>
      </c>
      <c r="F53" s="2" t="n">
        <v>44.78</v>
      </c>
      <c r="G53" s="2" t="n">
        <v>14.38</v>
      </c>
      <c r="H53" s="1" t="n">
        <v>25.5</v>
      </c>
      <c r="I53" s="1" t="n">
        <v>33.45</v>
      </c>
      <c r="J53" s="1" t="n">
        <v>23.45</v>
      </c>
      <c r="K53" s="2" t="n">
        <v>28.3</v>
      </c>
      <c r="L53" s="2" t="n">
        <v>2.91</v>
      </c>
      <c r="M53" s="2" t="n">
        <v>9.786</v>
      </c>
    </row>
    <row r="54" customFormat="false" ht="13.5" hidden="false" customHeight="false" outlineLevel="0" collapsed="false">
      <c r="A54" s="1" t="n">
        <v>1.2939</v>
      </c>
      <c r="B54" s="1" t="n">
        <v>191.7</v>
      </c>
      <c r="C54" s="1" t="n">
        <v>75.86</v>
      </c>
      <c r="D54" s="1" t="n">
        <v>77.49</v>
      </c>
      <c r="E54" s="2" t="n">
        <v>12.44</v>
      </c>
      <c r="F54" s="2" t="n">
        <v>33.32</v>
      </c>
      <c r="G54" s="2" t="n">
        <v>13.54</v>
      </c>
      <c r="H54" s="1" t="n">
        <v>19.42</v>
      </c>
      <c r="I54" s="1" t="n">
        <v>18.4</v>
      </c>
      <c r="J54" s="1" t="n">
        <v>19.39</v>
      </c>
      <c r="K54" s="2" t="n">
        <v>17.14</v>
      </c>
      <c r="L54" s="2" t="n">
        <v>10.59</v>
      </c>
      <c r="M54" s="2" t="n">
        <v>2.711</v>
      </c>
    </row>
    <row r="55" customFormat="false" ht="13.5" hidden="false" customHeight="false" outlineLevel="0" collapsed="false">
      <c r="A55" s="1" t="n">
        <v>1.3184</v>
      </c>
      <c r="B55" s="1" t="n">
        <v>107</v>
      </c>
      <c r="C55" s="1" t="n">
        <v>171.2</v>
      </c>
      <c r="D55" s="1" t="n">
        <v>100.2</v>
      </c>
      <c r="E55" s="2" t="n">
        <v>14.66</v>
      </c>
      <c r="F55" s="2" t="n">
        <v>27.38</v>
      </c>
      <c r="G55" s="2" t="n">
        <v>13.04</v>
      </c>
      <c r="H55" s="1" t="n">
        <v>22.36</v>
      </c>
      <c r="I55" s="1" t="n">
        <v>24.53</v>
      </c>
      <c r="J55" s="1" t="n">
        <v>20.82</v>
      </c>
      <c r="K55" s="2" t="n">
        <v>4.501</v>
      </c>
      <c r="L55" s="2" t="n">
        <v>19.83</v>
      </c>
      <c r="M55" s="2" t="n">
        <v>11.61</v>
      </c>
    </row>
    <row r="56" customFormat="false" ht="13.5" hidden="false" customHeight="false" outlineLevel="0" collapsed="false">
      <c r="A56" s="1" t="n">
        <v>1.3428</v>
      </c>
      <c r="B56" s="1" t="n">
        <v>210.6</v>
      </c>
      <c r="C56" s="1" t="n">
        <v>242.3</v>
      </c>
      <c r="D56" s="1" t="n">
        <v>90.8</v>
      </c>
      <c r="E56" s="2" t="n">
        <v>16.06</v>
      </c>
      <c r="F56" s="2" t="n">
        <v>24.54</v>
      </c>
      <c r="G56" s="2" t="n">
        <v>13.69</v>
      </c>
      <c r="H56" s="1" t="n">
        <v>29.04</v>
      </c>
      <c r="I56" s="1" t="n">
        <v>33.27</v>
      </c>
      <c r="J56" s="1" t="n">
        <v>25.67</v>
      </c>
      <c r="K56" s="2" t="n">
        <v>16.68</v>
      </c>
      <c r="L56" s="2" t="n">
        <v>31.87</v>
      </c>
      <c r="M56" s="2" t="n">
        <v>5.875</v>
      </c>
    </row>
    <row r="57" customFormat="false" ht="13.5" hidden="false" customHeight="false" outlineLevel="0" collapsed="false">
      <c r="A57" s="1" t="n">
        <v>1.3672</v>
      </c>
      <c r="B57" s="1" t="n">
        <v>201.3</v>
      </c>
      <c r="C57" s="1" t="n">
        <v>281.8</v>
      </c>
      <c r="D57" s="1" t="n">
        <v>94.39</v>
      </c>
      <c r="E57" s="2" t="n">
        <v>15.15</v>
      </c>
      <c r="F57" s="2" t="n">
        <v>23.48</v>
      </c>
      <c r="G57" s="2" t="n">
        <v>8.364</v>
      </c>
      <c r="H57" s="1" t="n">
        <v>38.47</v>
      </c>
      <c r="I57" s="1" t="n">
        <v>37.53</v>
      </c>
      <c r="J57" s="1" t="n">
        <v>35.76</v>
      </c>
      <c r="K57" s="2" t="n">
        <v>26.55</v>
      </c>
      <c r="L57" s="2" t="n">
        <v>34.5</v>
      </c>
      <c r="M57" s="2" t="n">
        <v>10.56</v>
      </c>
    </row>
    <row r="58" customFormat="false" ht="13.5" hidden="false" customHeight="false" outlineLevel="0" collapsed="false">
      <c r="A58" s="1" t="n">
        <v>1.3916</v>
      </c>
      <c r="B58" s="1" t="n">
        <v>235.8</v>
      </c>
      <c r="C58" s="1" t="n">
        <v>210.1</v>
      </c>
      <c r="D58" s="1" t="n">
        <v>75.86</v>
      </c>
      <c r="E58" s="2" t="n">
        <v>13.46</v>
      </c>
      <c r="F58" s="2" t="n">
        <v>21.9</v>
      </c>
      <c r="G58" s="2" t="n">
        <v>6.464</v>
      </c>
      <c r="H58" s="1" t="n">
        <v>51.42</v>
      </c>
      <c r="I58" s="1" t="n">
        <v>36.47</v>
      </c>
      <c r="J58" s="1" t="n">
        <v>50.26</v>
      </c>
      <c r="K58" s="2" t="n">
        <v>33.6</v>
      </c>
      <c r="L58" s="2" t="n">
        <v>32.77</v>
      </c>
      <c r="M58" s="2" t="n">
        <v>26.01</v>
      </c>
    </row>
    <row r="59" customFormat="false" ht="13.5" hidden="false" customHeight="false" outlineLevel="0" collapsed="false">
      <c r="A59" s="1" t="n">
        <v>1.416</v>
      </c>
      <c r="B59" s="1" t="n">
        <v>137.2</v>
      </c>
      <c r="C59" s="1" t="n">
        <v>107.3</v>
      </c>
      <c r="D59" s="1" t="n">
        <v>79.13</v>
      </c>
      <c r="E59" s="2" t="n">
        <v>11.18</v>
      </c>
      <c r="F59" s="2" t="n">
        <v>20.67</v>
      </c>
      <c r="G59" s="2" t="n">
        <v>5.894</v>
      </c>
      <c r="H59" s="1" t="n">
        <v>66.96</v>
      </c>
      <c r="I59" s="1" t="n">
        <v>30.25</v>
      </c>
      <c r="J59" s="1" t="n">
        <v>66.48</v>
      </c>
      <c r="K59" s="2" t="n">
        <v>31.89</v>
      </c>
      <c r="L59" s="2" t="n">
        <v>29.25</v>
      </c>
      <c r="M59" s="2" t="n">
        <v>25.83</v>
      </c>
    </row>
    <row r="60" customFormat="false" ht="13.5" hidden="false" customHeight="false" outlineLevel="0" collapsed="false">
      <c r="A60" s="1" t="n">
        <v>1.4404</v>
      </c>
      <c r="B60" s="1" t="n">
        <v>27.14</v>
      </c>
      <c r="C60" s="1" t="n">
        <v>47.07</v>
      </c>
      <c r="D60" s="1" t="n">
        <v>47.31</v>
      </c>
      <c r="E60" s="2" t="n">
        <v>7.476</v>
      </c>
      <c r="F60" s="2" t="n">
        <v>14.57</v>
      </c>
      <c r="G60" s="2" t="n">
        <v>7.822</v>
      </c>
      <c r="H60" s="1" t="n">
        <v>81.75</v>
      </c>
      <c r="I60" s="1" t="n">
        <v>20.11</v>
      </c>
      <c r="J60" s="1" t="n">
        <v>81.3</v>
      </c>
      <c r="K60" s="2" t="n">
        <v>24.2</v>
      </c>
      <c r="L60" s="2" t="n">
        <v>23.04</v>
      </c>
      <c r="M60" s="2" t="n">
        <v>25.67</v>
      </c>
    </row>
    <row r="61" customFormat="false" ht="13.5" hidden="false" customHeight="false" outlineLevel="0" collapsed="false">
      <c r="A61" s="1" t="n">
        <v>1.4648</v>
      </c>
      <c r="B61" s="1" t="n">
        <v>40.1</v>
      </c>
      <c r="C61" s="1" t="n">
        <v>49.49</v>
      </c>
      <c r="D61" s="1" t="n">
        <v>48.11</v>
      </c>
      <c r="E61" s="2" t="n">
        <v>5.225</v>
      </c>
      <c r="F61" s="2" t="n">
        <v>8.374</v>
      </c>
      <c r="G61" s="2" t="n">
        <v>7.047</v>
      </c>
      <c r="H61" s="1" t="n">
        <v>90.78</v>
      </c>
      <c r="I61" s="1" t="n">
        <v>12.7</v>
      </c>
      <c r="J61" s="1" t="n">
        <v>90.31</v>
      </c>
      <c r="K61" s="2" t="n">
        <v>12.06</v>
      </c>
      <c r="L61" s="2" t="n">
        <v>18.23</v>
      </c>
      <c r="M61" s="2" t="n">
        <v>24.62</v>
      </c>
    </row>
    <row r="62" customFormat="false" ht="13.5" hidden="false" customHeight="false" outlineLevel="0" collapsed="false">
      <c r="A62" s="1" t="n">
        <v>1.4893</v>
      </c>
      <c r="B62" s="1" t="n">
        <v>163.7</v>
      </c>
      <c r="C62" s="1" t="n">
        <v>95.02</v>
      </c>
      <c r="D62" s="1" t="n">
        <v>66.28</v>
      </c>
      <c r="E62" s="2" t="n">
        <v>4.532</v>
      </c>
      <c r="F62" s="2" t="n">
        <v>4.987</v>
      </c>
      <c r="G62" s="2" t="n">
        <v>5.225</v>
      </c>
      <c r="H62" s="1" t="n">
        <v>89.03</v>
      </c>
      <c r="I62" s="1" t="n">
        <v>21.32</v>
      </c>
      <c r="J62" s="1" t="n">
        <v>87.61</v>
      </c>
      <c r="K62" s="2" t="n">
        <v>3.961</v>
      </c>
      <c r="L62" s="2" t="n">
        <v>9.889</v>
      </c>
      <c r="M62" s="2" t="n">
        <v>20.03</v>
      </c>
    </row>
    <row r="63" customFormat="false" ht="13.5" hidden="false" customHeight="false" outlineLevel="0" collapsed="false">
      <c r="A63" s="1" t="n">
        <v>1.5137</v>
      </c>
      <c r="B63" s="1" t="n">
        <v>213.7</v>
      </c>
      <c r="C63" s="1" t="n">
        <v>146.7</v>
      </c>
      <c r="D63" s="1" t="n">
        <v>72.16</v>
      </c>
      <c r="E63" s="2" t="n">
        <v>4.122</v>
      </c>
      <c r="F63" s="2" t="n">
        <v>4.269</v>
      </c>
      <c r="G63" s="2" t="n">
        <v>3.008</v>
      </c>
      <c r="H63" s="1" t="n">
        <v>74.38</v>
      </c>
      <c r="I63" s="1" t="n">
        <v>34.37</v>
      </c>
      <c r="J63" s="1" t="n">
        <v>67.24</v>
      </c>
      <c r="K63" s="2" t="n">
        <v>19.35</v>
      </c>
      <c r="L63" s="2" t="n">
        <v>2.72</v>
      </c>
      <c r="M63" s="2" t="n">
        <v>11.57</v>
      </c>
    </row>
    <row r="64" customFormat="false" ht="13.5" hidden="false" customHeight="false" outlineLevel="0" collapsed="false">
      <c r="A64" s="1" t="n">
        <v>1.5381</v>
      </c>
      <c r="B64" s="1" t="n">
        <v>219.8</v>
      </c>
      <c r="C64" s="1" t="n">
        <v>135.8</v>
      </c>
      <c r="D64" s="1" t="n">
        <v>101.8</v>
      </c>
      <c r="E64" s="2" t="n">
        <v>3.801</v>
      </c>
      <c r="F64" s="2" t="n">
        <v>4.357</v>
      </c>
      <c r="G64" s="2" t="n">
        <v>1.559</v>
      </c>
      <c r="H64" s="1" t="n">
        <v>50.55</v>
      </c>
      <c r="I64" s="1" t="n">
        <v>43.48</v>
      </c>
      <c r="J64" s="1" t="n">
        <v>26.09</v>
      </c>
      <c r="K64" s="2" t="n">
        <v>24.82</v>
      </c>
      <c r="L64" s="2" t="n">
        <v>9.336</v>
      </c>
      <c r="M64" s="2" t="n">
        <v>10.27</v>
      </c>
    </row>
    <row r="65" customFormat="false" ht="13.5" hidden="false" customHeight="false" outlineLevel="0" collapsed="false">
      <c r="A65" s="1" t="n">
        <v>1.5625</v>
      </c>
      <c r="B65" s="1" t="n">
        <v>251.2</v>
      </c>
      <c r="C65" s="1" t="n">
        <v>186</v>
      </c>
      <c r="D65" s="1" t="n">
        <v>90.6</v>
      </c>
      <c r="E65" s="2" t="n">
        <v>2.49</v>
      </c>
      <c r="F65" s="2" t="n">
        <v>2.443</v>
      </c>
      <c r="G65" s="2" t="n">
        <v>0.343</v>
      </c>
      <c r="H65" s="1" t="n">
        <v>30.91</v>
      </c>
      <c r="I65" s="1" t="n">
        <v>46.95</v>
      </c>
      <c r="J65" s="1" t="n">
        <v>38.83</v>
      </c>
      <c r="K65" s="2" t="n">
        <v>21.94</v>
      </c>
      <c r="L65" s="2" t="n">
        <v>19</v>
      </c>
      <c r="M65" s="2" t="n">
        <v>11.76</v>
      </c>
    </row>
    <row r="66" customFormat="false" ht="13.5" hidden="false" customHeight="false" outlineLevel="0" collapsed="false">
      <c r="A66" s="1" t="n">
        <v>1.5869</v>
      </c>
      <c r="B66" s="1" t="n">
        <v>250.5</v>
      </c>
      <c r="C66" s="1" t="n">
        <v>213.5</v>
      </c>
      <c r="D66" s="1" t="n">
        <v>50.14</v>
      </c>
      <c r="E66" s="2" t="n">
        <v>0.1435</v>
      </c>
      <c r="F66" s="2" t="n">
        <v>0.1672</v>
      </c>
      <c r="G66" s="2" t="n">
        <v>0.05324</v>
      </c>
      <c r="H66" s="1" t="n">
        <v>38.39</v>
      </c>
      <c r="I66" s="1" t="n">
        <v>46.11</v>
      </c>
      <c r="J66" s="1" t="n">
        <v>115.6</v>
      </c>
      <c r="K66" s="2" t="n">
        <v>28.32</v>
      </c>
      <c r="L66" s="2" t="n">
        <v>28.12</v>
      </c>
      <c r="M66" s="2" t="n">
        <v>12.65</v>
      </c>
    </row>
    <row r="67" customFormat="false" ht="13.5" hidden="false" customHeight="false" outlineLevel="0" collapsed="false">
      <c r="A67" s="1" t="n">
        <v>1.6113</v>
      </c>
      <c r="B67" s="1" t="n">
        <v>196</v>
      </c>
      <c r="C67" s="1" t="n">
        <v>196.7</v>
      </c>
      <c r="D67" s="1" t="n">
        <v>45.73</v>
      </c>
      <c r="E67" s="2" t="n">
        <v>0.05483</v>
      </c>
      <c r="F67" s="2" t="n">
        <v>0.08758</v>
      </c>
      <c r="G67" s="2" t="n">
        <v>0.04114</v>
      </c>
      <c r="H67" s="1" t="n">
        <v>58.9</v>
      </c>
      <c r="I67" s="1" t="n">
        <v>43.74</v>
      </c>
      <c r="J67" s="1" t="n">
        <v>195.1</v>
      </c>
      <c r="K67" s="2" t="n">
        <v>49.15</v>
      </c>
      <c r="L67" s="2" t="n">
        <v>37</v>
      </c>
      <c r="M67" s="2" t="n">
        <v>15.9</v>
      </c>
    </row>
    <row r="68" customFormat="false" ht="13.5" hidden="false" customHeight="false" outlineLevel="0" collapsed="false">
      <c r="A68" s="1" t="n">
        <v>1.6357</v>
      </c>
      <c r="B68" s="1" t="n">
        <v>150.1</v>
      </c>
      <c r="C68" s="1" t="n">
        <v>93.13</v>
      </c>
      <c r="D68" s="1" t="n">
        <v>76.82</v>
      </c>
      <c r="E68" s="2" t="n">
        <v>0.04579</v>
      </c>
      <c r="F68" s="2" t="n">
        <v>0.0624</v>
      </c>
      <c r="G68" s="2" t="n">
        <v>0.03489</v>
      </c>
      <c r="H68" s="1" t="n">
        <v>76.39</v>
      </c>
      <c r="I68" s="1" t="n">
        <v>42.59</v>
      </c>
      <c r="J68" s="1" t="n">
        <v>257.2</v>
      </c>
      <c r="K68" s="2" t="n">
        <v>57.14</v>
      </c>
      <c r="L68" s="2" t="n">
        <v>32.31</v>
      </c>
      <c r="M68" s="2" t="n">
        <v>15.58</v>
      </c>
    </row>
    <row r="69" customFormat="false" ht="13.5" hidden="false" customHeight="false" outlineLevel="0" collapsed="false">
      <c r="A69" s="1" t="n">
        <v>1.6602</v>
      </c>
      <c r="B69" s="1" t="n">
        <v>40.94</v>
      </c>
      <c r="C69" s="1" t="n">
        <v>76.32</v>
      </c>
      <c r="D69" s="1" t="n">
        <v>100.2</v>
      </c>
      <c r="E69" s="2" t="n">
        <v>0.04361</v>
      </c>
      <c r="F69" s="2" t="n">
        <v>0.04827</v>
      </c>
      <c r="G69" s="2" t="n">
        <v>0.03013</v>
      </c>
      <c r="H69" s="1" t="n">
        <v>87.89</v>
      </c>
      <c r="I69" s="1" t="n">
        <v>44.43</v>
      </c>
      <c r="J69" s="1" t="n">
        <v>277.3</v>
      </c>
      <c r="K69" s="2" t="n">
        <v>65.37</v>
      </c>
      <c r="L69" s="2" t="n">
        <v>29.12</v>
      </c>
      <c r="M69" s="2" t="n">
        <v>12.08</v>
      </c>
    </row>
    <row r="70" customFormat="false" ht="13.5" hidden="false" customHeight="false" outlineLevel="0" collapsed="false">
      <c r="A70" s="1" t="n">
        <v>1.6846</v>
      </c>
      <c r="B70" s="1" t="n">
        <v>100</v>
      </c>
      <c r="C70" s="1" t="n">
        <v>95.79</v>
      </c>
      <c r="D70" s="1" t="n">
        <v>72.62</v>
      </c>
      <c r="E70" s="2" t="n">
        <v>0.02927</v>
      </c>
      <c r="F70" s="2" t="n">
        <v>0.04618</v>
      </c>
      <c r="G70" s="2" t="n">
        <v>0.02663</v>
      </c>
      <c r="H70" s="1" t="n">
        <v>93.54</v>
      </c>
      <c r="I70" s="1" t="n">
        <v>50.16</v>
      </c>
      <c r="J70" s="1" t="n">
        <v>246.7</v>
      </c>
      <c r="K70" s="2" t="n">
        <v>82.79</v>
      </c>
      <c r="L70" s="2" t="n">
        <v>28.29</v>
      </c>
      <c r="M70" s="2" t="n">
        <v>12.51</v>
      </c>
    </row>
    <row r="71" customFormat="false" ht="13.5" hidden="false" customHeight="false" outlineLevel="0" collapsed="false">
      <c r="A71" s="1" t="n">
        <v>1.709</v>
      </c>
      <c r="B71" s="1" t="n">
        <v>182.8</v>
      </c>
      <c r="C71" s="1" t="n">
        <v>150</v>
      </c>
      <c r="D71" s="1" t="n">
        <v>62.39</v>
      </c>
      <c r="E71" s="2" t="n">
        <v>0.01337</v>
      </c>
      <c r="F71" s="2" t="n">
        <v>0.03912</v>
      </c>
      <c r="G71" s="2" t="n">
        <v>0.02444</v>
      </c>
      <c r="H71" s="1" t="n">
        <v>95.08</v>
      </c>
      <c r="I71" s="1" t="n">
        <v>59.95</v>
      </c>
      <c r="J71" s="1" t="n">
        <v>193.8</v>
      </c>
      <c r="K71" s="2" t="n">
        <v>108</v>
      </c>
      <c r="L71" s="2" t="n">
        <v>24.75</v>
      </c>
      <c r="M71" s="2" t="n">
        <v>9.216</v>
      </c>
    </row>
    <row r="72" customFormat="false" ht="13.5" hidden="false" customHeight="false" outlineLevel="0" collapsed="false">
      <c r="A72" s="1" t="n">
        <v>1.7334</v>
      </c>
      <c r="B72" s="1" t="n">
        <v>221.7</v>
      </c>
      <c r="C72" s="1" t="n">
        <v>206.9</v>
      </c>
      <c r="D72" s="1" t="n">
        <v>96.62</v>
      </c>
      <c r="E72" s="2" t="n">
        <v>0.02953</v>
      </c>
      <c r="F72" s="2" t="n">
        <v>0.02988</v>
      </c>
      <c r="G72" s="2" t="n">
        <v>0.02318</v>
      </c>
      <c r="H72" s="1" t="n">
        <v>97.2</v>
      </c>
      <c r="I72" s="1" t="n">
        <v>72.8</v>
      </c>
      <c r="J72" s="1" t="n">
        <v>151.2</v>
      </c>
      <c r="K72" s="2" t="n">
        <v>131.5</v>
      </c>
      <c r="L72" s="2" t="n">
        <v>11.52</v>
      </c>
      <c r="M72" s="2" t="n">
        <v>13.44</v>
      </c>
    </row>
    <row r="73" customFormat="false" ht="13.5" hidden="false" customHeight="false" outlineLevel="0" collapsed="false">
      <c r="A73" s="1" t="n">
        <v>1.7578</v>
      </c>
      <c r="B73" s="1" t="n">
        <v>190.7</v>
      </c>
      <c r="C73" s="1" t="n">
        <v>190.3</v>
      </c>
      <c r="D73" s="1" t="n">
        <v>106.2</v>
      </c>
      <c r="E73" s="2" t="n">
        <v>0.03495</v>
      </c>
      <c r="F73" s="2" t="n">
        <v>0.03483</v>
      </c>
      <c r="G73" s="2" t="n">
        <v>0.02125</v>
      </c>
      <c r="H73" s="1" t="n">
        <v>108.9</v>
      </c>
      <c r="I73" s="1" t="n">
        <v>86.88</v>
      </c>
      <c r="J73" s="1" t="n">
        <v>131.1</v>
      </c>
      <c r="K73" s="2" t="n">
        <v>165.1</v>
      </c>
      <c r="L73" s="2" t="n">
        <v>8.099</v>
      </c>
      <c r="M73" s="2" t="n">
        <v>13.84</v>
      </c>
    </row>
    <row r="74" customFormat="false" ht="13.5" hidden="false" customHeight="false" outlineLevel="0" collapsed="false">
      <c r="A74" s="1" t="n">
        <v>1.7822</v>
      </c>
      <c r="B74" s="1" t="n">
        <v>126.9</v>
      </c>
      <c r="C74" s="1" t="n">
        <v>148</v>
      </c>
      <c r="D74" s="1" t="n">
        <v>97.4</v>
      </c>
      <c r="E74" s="2" t="n">
        <v>0.02872</v>
      </c>
      <c r="F74" s="2" t="n">
        <v>0.03593</v>
      </c>
      <c r="G74" s="2" t="n">
        <v>0.01823</v>
      </c>
      <c r="H74" s="1" t="n">
        <v>140.9</v>
      </c>
      <c r="I74" s="1" t="n">
        <v>100.8</v>
      </c>
      <c r="J74" s="1" t="n">
        <v>134</v>
      </c>
      <c r="K74" s="2" t="n">
        <v>201.1</v>
      </c>
      <c r="L74" s="2" t="n">
        <v>34.79</v>
      </c>
      <c r="M74" s="2" t="n">
        <v>11.71</v>
      </c>
    </row>
    <row r="75" customFormat="false" ht="13.5" hidden="false" customHeight="false" outlineLevel="0" collapsed="false">
      <c r="A75" s="1" t="n">
        <v>1.8066</v>
      </c>
      <c r="B75" s="1" t="n">
        <v>198.2</v>
      </c>
      <c r="C75" s="1" t="n">
        <v>176</v>
      </c>
      <c r="D75" s="1" t="n">
        <v>96.53</v>
      </c>
      <c r="E75" s="2" t="n">
        <v>0.01679</v>
      </c>
      <c r="F75" s="2" t="n">
        <v>0.03007</v>
      </c>
      <c r="G75" s="2" t="n">
        <v>0.01805</v>
      </c>
      <c r="H75" s="1" t="n">
        <v>200.7</v>
      </c>
      <c r="I75" s="1" t="n">
        <v>114.4</v>
      </c>
      <c r="J75" s="1" t="n">
        <v>153.8</v>
      </c>
      <c r="K75" s="2" t="n">
        <v>257.6</v>
      </c>
      <c r="L75" s="2" t="n">
        <v>64.49</v>
      </c>
      <c r="M75" s="2" t="n">
        <v>27.04</v>
      </c>
    </row>
    <row r="76" customFormat="false" ht="13.5" hidden="false" customHeight="false" outlineLevel="0" collapsed="false">
      <c r="A76" s="1" t="n">
        <v>1.8311</v>
      </c>
      <c r="B76" s="1" t="n">
        <v>304.4</v>
      </c>
      <c r="C76" s="1" t="n">
        <v>221.2</v>
      </c>
      <c r="D76" s="1" t="n">
        <v>79.01</v>
      </c>
      <c r="E76" s="2" t="n">
        <v>0.01493</v>
      </c>
      <c r="F76" s="2" t="n">
        <v>0.02543</v>
      </c>
      <c r="G76" s="2" t="n">
        <v>0.0172</v>
      </c>
      <c r="H76" s="1" t="n">
        <v>292.8</v>
      </c>
      <c r="I76" s="1" t="n">
        <v>129</v>
      </c>
      <c r="J76" s="1" t="n">
        <v>180.7</v>
      </c>
      <c r="K76" s="2" t="n">
        <v>321</v>
      </c>
      <c r="L76" s="2" t="n">
        <v>97.2</v>
      </c>
      <c r="M76" s="2" t="n">
        <v>37.27</v>
      </c>
    </row>
    <row r="77" customFormat="false" ht="13.5" hidden="false" customHeight="false" outlineLevel="0" collapsed="false">
      <c r="A77" s="1" t="n">
        <v>1.8555</v>
      </c>
      <c r="B77" s="1" t="n">
        <v>255.4</v>
      </c>
      <c r="C77" s="1" t="n">
        <v>172.4</v>
      </c>
      <c r="D77" s="1" t="n">
        <v>66.59</v>
      </c>
      <c r="E77" s="2" t="n">
        <v>0.02908</v>
      </c>
      <c r="F77" s="2" t="n">
        <v>0.02599</v>
      </c>
      <c r="G77" s="2" t="n">
        <v>0.01629</v>
      </c>
      <c r="H77" s="1" t="n">
        <v>407.8</v>
      </c>
      <c r="I77" s="1" t="n">
        <v>143.6</v>
      </c>
      <c r="J77" s="1" t="n">
        <v>204.9</v>
      </c>
      <c r="K77" s="2" t="n">
        <v>395.6</v>
      </c>
      <c r="L77" s="2" t="n">
        <v>154.2</v>
      </c>
      <c r="M77" s="2" t="n">
        <v>62.62</v>
      </c>
    </row>
    <row r="78" customFormat="false" ht="13.5" hidden="false" customHeight="false" outlineLevel="0" collapsed="false">
      <c r="A78" s="1" t="n">
        <v>1.8799</v>
      </c>
      <c r="B78" s="1" t="n">
        <v>193.9</v>
      </c>
      <c r="C78" s="1" t="n">
        <v>61.18</v>
      </c>
      <c r="D78" s="1" t="n">
        <v>87.95</v>
      </c>
      <c r="E78" s="2" t="n">
        <v>0.02705</v>
      </c>
      <c r="F78" s="2" t="n">
        <v>0.02797</v>
      </c>
      <c r="G78" s="2" t="n">
        <v>0.01489</v>
      </c>
      <c r="H78" s="1" t="n">
        <v>474.6</v>
      </c>
      <c r="I78" s="1" t="n">
        <v>145.1</v>
      </c>
      <c r="J78" s="1" t="n">
        <v>218.1</v>
      </c>
      <c r="K78" s="2" t="n">
        <v>398.3</v>
      </c>
      <c r="L78" s="2" t="n">
        <v>179.5</v>
      </c>
      <c r="M78" s="2" t="n">
        <v>73.82</v>
      </c>
    </row>
    <row r="79" customFormat="false" ht="13.5" hidden="false" customHeight="false" outlineLevel="0" collapsed="false">
      <c r="A79" s="1" t="n">
        <v>1.9043</v>
      </c>
      <c r="B79" s="1" t="n">
        <v>127.1</v>
      </c>
      <c r="C79" s="1" t="n">
        <v>68.72</v>
      </c>
      <c r="D79" s="1" t="n">
        <v>90.66</v>
      </c>
      <c r="E79" s="2" t="n">
        <v>0.01732</v>
      </c>
      <c r="F79" s="2" t="n">
        <v>0.03116</v>
      </c>
      <c r="G79" s="2" t="n">
        <v>0.01439</v>
      </c>
      <c r="H79" s="1" t="n">
        <v>412.3</v>
      </c>
      <c r="I79" s="1" t="n">
        <v>121.1</v>
      </c>
      <c r="J79" s="1" t="n">
        <v>214.6</v>
      </c>
      <c r="K79" s="2" t="n">
        <v>331.7</v>
      </c>
      <c r="L79" s="2" t="n">
        <v>163.8</v>
      </c>
      <c r="M79" s="2" t="n">
        <v>58.54</v>
      </c>
    </row>
    <row r="80" customFormat="false" ht="13.5" hidden="false" customHeight="false" outlineLevel="0" collapsed="false">
      <c r="A80" s="1" t="n">
        <v>1.9287</v>
      </c>
      <c r="B80" s="1" t="n">
        <v>78.52</v>
      </c>
      <c r="C80" s="1" t="n">
        <v>101.8</v>
      </c>
      <c r="D80" s="1" t="n">
        <v>87.25</v>
      </c>
      <c r="E80" s="2" t="n">
        <v>0.02234</v>
      </c>
      <c r="F80" s="2" t="n">
        <v>0.02364</v>
      </c>
      <c r="G80" s="2" t="n">
        <v>0.01258</v>
      </c>
      <c r="H80" s="1" t="n">
        <v>290.9</v>
      </c>
      <c r="I80" s="1" t="n">
        <v>90.44</v>
      </c>
      <c r="J80" s="1" t="n">
        <v>192.1</v>
      </c>
      <c r="K80" s="2" t="n">
        <v>246.6</v>
      </c>
      <c r="L80" s="2" t="n">
        <v>137.8</v>
      </c>
      <c r="M80" s="2" t="n">
        <v>45.81</v>
      </c>
    </row>
    <row r="81" customFormat="false" ht="13.5" hidden="false" customHeight="false" outlineLevel="0" collapsed="false">
      <c r="A81" s="1" t="n">
        <v>1.9531</v>
      </c>
      <c r="B81" s="1" t="n">
        <v>75.4</v>
      </c>
      <c r="C81" s="1" t="n">
        <v>113.2</v>
      </c>
      <c r="D81" s="1" t="n">
        <v>78.67</v>
      </c>
      <c r="E81" s="2" t="n">
        <v>0.02999</v>
      </c>
      <c r="F81" s="2" t="n">
        <v>0.01821</v>
      </c>
      <c r="G81" s="2" t="n">
        <v>0.0148</v>
      </c>
      <c r="H81" s="1" t="n">
        <v>180.9</v>
      </c>
      <c r="I81" s="1" t="n">
        <v>67.27</v>
      </c>
      <c r="J81" s="1" t="n">
        <v>153.1</v>
      </c>
      <c r="K81" s="2" t="n">
        <v>144.5</v>
      </c>
      <c r="L81" s="2" t="n">
        <v>104.4</v>
      </c>
      <c r="M81" s="2" t="n">
        <v>43.79</v>
      </c>
    </row>
    <row r="82" customFormat="false" ht="13.5" hidden="false" customHeight="false" outlineLevel="0" collapsed="false">
      <c r="A82" s="1" t="n">
        <v>1.9775</v>
      </c>
      <c r="B82" s="1" t="n">
        <v>80.06</v>
      </c>
      <c r="C82" s="1" t="n">
        <v>94.67</v>
      </c>
      <c r="D82" s="1" t="n">
        <v>58.68</v>
      </c>
      <c r="E82" s="2" t="n">
        <v>0.01978</v>
      </c>
      <c r="F82" s="2" t="n">
        <v>0.0294</v>
      </c>
      <c r="G82" s="2" t="n">
        <v>0.01473</v>
      </c>
      <c r="H82" s="1" t="n">
        <v>93.71</v>
      </c>
      <c r="I82" s="1" t="n">
        <v>54.22</v>
      </c>
      <c r="J82" s="1" t="n">
        <v>105.7</v>
      </c>
      <c r="K82" s="2" t="n">
        <v>80.71</v>
      </c>
      <c r="L82" s="2" t="n">
        <v>73.5</v>
      </c>
      <c r="M82" s="2" t="n">
        <v>69.05</v>
      </c>
    </row>
    <row r="83" customFormat="false" ht="13.5" hidden="false" customHeight="false" outlineLevel="0" collapsed="false">
      <c r="A83" s="1" t="n">
        <v>2.002</v>
      </c>
      <c r="B83" s="1" t="n">
        <v>39.17</v>
      </c>
      <c r="C83" s="1" t="n">
        <v>106.2</v>
      </c>
      <c r="D83" s="1" t="n">
        <v>50</v>
      </c>
      <c r="E83" s="2" t="n">
        <v>0.01169</v>
      </c>
      <c r="F83" s="2" t="n">
        <v>0.03352</v>
      </c>
      <c r="G83" s="2" t="n">
        <v>0.01363</v>
      </c>
      <c r="H83" s="1" t="n">
        <v>28.84</v>
      </c>
      <c r="I83" s="1" t="n">
        <v>50.89</v>
      </c>
      <c r="J83" s="1" t="n">
        <v>67.11</v>
      </c>
      <c r="K83" s="2" t="n">
        <v>72.97</v>
      </c>
      <c r="L83" s="2" t="n">
        <v>56.31</v>
      </c>
      <c r="M83" s="2" t="n">
        <v>80.22</v>
      </c>
    </row>
    <row r="84" customFormat="false" ht="13.5" hidden="false" customHeight="false" outlineLevel="0" collapsed="false">
      <c r="A84" s="1" t="n">
        <v>2.0264</v>
      </c>
      <c r="B84" s="1" t="n">
        <v>84.32</v>
      </c>
      <c r="C84" s="1" t="n">
        <v>103.8</v>
      </c>
      <c r="D84" s="1" t="n">
        <v>16.27</v>
      </c>
      <c r="E84" s="2" t="n">
        <v>0.02686</v>
      </c>
      <c r="F84" s="2" t="n">
        <v>0.0157</v>
      </c>
      <c r="G84" s="2" t="n">
        <v>0.01171</v>
      </c>
      <c r="H84" s="1" t="n">
        <v>34.74</v>
      </c>
      <c r="I84" s="1" t="n">
        <v>51.57</v>
      </c>
      <c r="J84" s="1" t="n">
        <v>66.43</v>
      </c>
      <c r="K84" s="2" t="n">
        <v>88.45</v>
      </c>
      <c r="L84" s="2" t="n">
        <v>59.39</v>
      </c>
      <c r="M84" s="2" t="n">
        <v>79.35</v>
      </c>
    </row>
    <row r="85" customFormat="false" ht="13.5" hidden="false" customHeight="false" outlineLevel="0" collapsed="false">
      <c r="A85" s="1" t="n">
        <v>2.0508</v>
      </c>
      <c r="B85" s="1" t="n">
        <v>126.4</v>
      </c>
      <c r="C85" s="1" t="n">
        <v>59.7</v>
      </c>
      <c r="D85" s="1" t="n">
        <v>28.39</v>
      </c>
      <c r="E85" s="2" t="n">
        <v>0.02655</v>
      </c>
      <c r="F85" s="2" t="n">
        <v>0.01902</v>
      </c>
      <c r="G85" s="2" t="n">
        <v>0.01282</v>
      </c>
      <c r="H85" s="1" t="n">
        <v>71.56</v>
      </c>
      <c r="I85" s="1" t="n">
        <v>53.26</v>
      </c>
      <c r="J85" s="1" t="n">
        <v>94.2</v>
      </c>
      <c r="K85" s="2" t="n">
        <v>94.67</v>
      </c>
      <c r="L85" s="2" t="n">
        <v>71.18</v>
      </c>
      <c r="M85" s="2" t="n">
        <v>56.59</v>
      </c>
    </row>
    <row r="86" customFormat="false" ht="13.5" hidden="false" customHeight="false" outlineLevel="0" collapsed="false">
      <c r="A86" s="1" t="n">
        <v>2.0752</v>
      </c>
      <c r="B86" s="1" t="n">
        <v>139</v>
      </c>
      <c r="C86" s="1" t="n">
        <v>138.6</v>
      </c>
      <c r="D86" s="1" t="n">
        <v>41.42</v>
      </c>
      <c r="E86" s="2" t="n">
        <v>0.01647</v>
      </c>
      <c r="F86" s="2" t="n">
        <v>0.0265</v>
      </c>
      <c r="G86" s="2" t="n">
        <v>0.01187</v>
      </c>
      <c r="H86" s="1" t="n">
        <v>100.2</v>
      </c>
      <c r="I86" s="1" t="n">
        <v>51.5</v>
      </c>
      <c r="J86" s="1" t="n">
        <v>122.5</v>
      </c>
      <c r="K86" s="2" t="n">
        <v>115.2</v>
      </c>
      <c r="L86" s="2" t="n">
        <v>75.9</v>
      </c>
      <c r="M86" s="2" t="n">
        <v>42.31</v>
      </c>
    </row>
    <row r="87" customFormat="false" ht="13.5" hidden="false" customHeight="false" outlineLevel="0" collapsed="false">
      <c r="A87" s="1" t="n">
        <v>2.0996</v>
      </c>
      <c r="B87" s="1" t="n">
        <v>111.2</v>
      </c>
      <c r="C87" s="1" t="n">
        <v>136.3</v>
      </c>
      <c r="D87" s="1" t="n">
        <v>50.75</v>
      </c>
      <c r="E87" s="2" t="n">
        <v>0.02128</v>
      </c>
      <c r="F87" s="2" t="n">
        <v>0.02414</v>
      </c>
      <c r="G87" s="2" t="n">
        <v>0.008873</v>
      </c>
      <c r="H87" s="1" t="n">
        <v>122.2</v>
      </c>
      <c r="I87" s="1" t="n">
        <v>43.3</v>
      </c>
      <c r="J87" s="1" t="n">
        <v>144</v>
      </c>
      <c r="K87" s="2" t="n">
        <v>143.9</v>
      </c>
      <c r="L87" s="2" t="n">
        <v>81.67</v>
      </c>
      <c r="M87" s="2" t="n">
        <v>51.38</v>
      </c>
    </row>
    <row r="88" customFormat="false" ht="13.5" hidden="false" customHeight="false" outlineLevel="0" collapsed="false">
      <c r="A88" s="1" t="n">
        <v>2.124</v>
      </c>
      <c r="B88" s="1" t="n">
        <v>123.8</v>
      </c>
      <c r="C88" s="1" t="n">
        <v>115.8</v>
      </c>
      <c r="D88" s="1" t="n">
        <v>67.21</v>
      </c>
      <c r="E88" s="2" t="n">
        <v>0.01958</v>
      </c>
      <c r="F88" s="2" t="n">
        <v>0.02066</v>
      </c>
      <c r="G88" s="2" t="n">
        <v>0.01089</v>
      </c>
      <c r="H88" s="1" t="n">
        <v>139.6</v>
      </c>
      <c r="I88" s="1" t="n">
        <v>27.49</v>
      </c>
      <c r="J88" s="1" t="n">
        <v>157.8</v>
      </c>
      <c r="K88" s="2" t="n">
        <v>168.1</v>
      </c>
      <c r="L88" s="2" t="n">
        <v>69.41</v>
      </c>
      <c r="M88" s="2" t="n">
        <v>84.75</v>
      </c>
    </row>
    <row r="89" customFormat="false" ht="13.5" hidden="false" customHeight="false" outlineLevel="0" collapsed="false">
      <c r="A89" s="1" t="n">
        <v>2.1484</v>
      </c>
      <c r="B89" s="1" t="n">
        <v>199.8</v>
      </c>
      <c r="C89" s="1" t="n">
        <v>101.8</v>
      </c>
      <c r="D89" s="1" t="n">
        <v>56.96</v>
      </c>
      <c r="E89" s="2" t="n">
        <v>0.01487</v>
      </c>
      <c r="F89" s="2" t="n">
        <v>0.0207</v>
      </c>
      <c r="G89" s="2" t="n">
        <v>0.01075</v>
      </c>
      <c r="H89" s="1" t="n">
        <v>153.5</v>
      </c>
      <c r="I89" s="1" t="n">
        <v>12.45</v>
      </c>
      <c r="J89" s="1" t="n">
        <v>163.7</v>
      </c>
      <c r="K89" s="2" t="n">
        <v>179.4</v>
      </c>
      <c r="L89" s="2" t="n">
        <v>60.33</v>
      </c>
      <c r="M89" s="2" t="n">
        <v>106.7</v>
      </c>
    </row>
    <row r="90" customFormat="false" ht="13.5" hidden="false" customHeight="false" outlineLevel="0" collapsed="false">
      <c r="A90" s="1" t="n">
        <v>2.1729</v>
      </c>
      <c r="B90" s="1" t="n">
        <v>330.2</v>
      </c>
      <c r="C90" s="1" t="n">
        <v>192.2</v>
      </c>
      <c r="D90" s="1" t="n">
        <v>32.98</v>
      </c>
      <c r="E90" s="2" t="n">
        <v>0.02031</v>
      </c>
      <c r="F90" s="2" t="n">
        <v>0.01725</v>
      </c>
      <c r="G90" s="2" t="n">
        <v>0.01102</v>
      </c>
      <c r="H90" s="1" t="n">
        <v>165.1</v>
      </c>
      <c r="I90" s="1" t="n">
        <v>35.37</v>
      </c>
      <c r="J90" s="1" t="n">
        <v>162.6</v>
      </c>
      <c r="K90" s="2" t="n">
        <v>185.8</v>
      </c>
      <c r="L90" s="2" t="n">
        <v>54.3</v>
      </c>
      <c r="M90" s="2" t="n">
        <v>105.6</v>
      </c>
    </row>
    <row r="91" customFormat="false" ht="13.5" hidden="false" customHeight="false" outlineLevel="0" collapsed="false">
      <c r="A91" s="1" t="n">
        <v>2.1973</v>
      </c>
      <c r="B91" s="1" t="n">
        <v>371.9</v>
      </c>
      <c r="C91" s="1" t="n">
        <v>166.9</v>
      </c>
      <c r="D91" s="1" t="n">
        <v>18.13</v>
      </c>
      <c r="E91" s="2" t="n">
        <v>0.02461</v>
      </c>
      <c r="F91" s="2" t="n">
        <v>0.02203</v>
      </c>
      <c r="G91" s="2" t="n">
        <v>0.009695</v>
      </c>
      <c r="H91" s="1" t="n">
        <v>177.7</v>
      </c>
      <c r="I91" s="1" t="n">
        <v>68.84</v>
      </c>
      <c r="J91" s="1" t="n">
        <v>157.8</v>
      </c>
      <c r="K91" s="2" t="n">
        <v>195.3</v>
      </c>
      <c r="L91" s="2" t="n">
        <v>49.82</v>
      </c>
      <c r="M91" s="2" t="n">
        <v>96.11</v>
      </c>
    </row>
    <row r="92" customFormat="false" ht="13.5" hidden="false" customHeight="false" outlineLevel="0" collapsed="false">
      <c r="A92" s="1" t="n">
        <v>2.2217</v>
      </c>
      <c r="B92" s="1" t="n">
        <v>251.9</v>
      </c>
      <c r="C92" s="1" t="n">
        <v>113.3</v>
      </c>
      <c r="D92" s="1" t="n">
        <v>14.49</v>
      </c>
      <c r="E92" s="2" t="n">
        <v>0.0157</v>
      </c>
      <c r="F92" s="2" t="n">
        <v>0.0273</v>
      </c>
      <c r="G92" s="2" t="n">
        <v>0.01026</v>
      </c>
      <c r="H92" s="1" t="n">
        <v>197.4</v>
      </c>
      <c r="I92" s="1" t="n">
        <v>100.2</v>
      </c>
      <c r="J92" s="1" t="n">
        <v>153.9</v>
      </c>
      <c r="K92" s="2" t="n">
        <v>186.4</v>
      </c>
      <c r="L92" s="2" t="n">
        <v>18.91</v>
      </c>
      <c r="M92" s="2" t="n">
        <v>60.59</v>
      </c>
    </row>
    <row r="93" customFormat="false" ht="13.5" hidden="false" customHeight="false" outlineLevel="0" collapsed="false">
      <c r="A93" s="1" t="n">
        <v>2.2461</v>
      </c>
      <c r="B93" s="1" t="n">
        <v>140.4</v>
      </c>
      <c r="C93" s="1" t="n">
        <v>39.47</v>
      </c>
      <c r="D93" s="1" t="n">
        <v>29.77</v>
      </c>
      <c r="E93" s="2" t="n">
        <v>0.02021</v>
      </c>
      <c r="F93" s="2" t="n">
        <v>0.01872</v>
      </c>
      <c r="G93" s="2" t="n">
        <v>0.01115</v>
      </c>
      <c r="H93" s="1" t="n">
        <v>231.3</v>
      </c>
      <c r="I93" s="1" t="n">
        <v>123.9</v>
      </c>
      <c r="J93" s="1" t="n">
        <v>152.4</v>
      </c>
      <c r="K93" s="2" t="n">
        <v>151.7</v>
      </c>
      <c r="L93" s="2" t="n">
        <v>50.63</v>
      </c>
      <c r="M93" s="2" t="n">
        <v>49.25</v>
      </c>
    </row>
    <row r="94" customFormat="false" ht="13.5" hidden="false" customHeight="false" outlineLevel="0" collapsed="false">
      <c r="A94" s="1" t="n">
        <v>2.2705</v>
      </c>
      <c r="B94" s="1" t="n">
        <v>165.6</v>
      </c>
      <c r="C94" s="1" t="n">
        <v>31.42</v>
      </c>
      <c r="D94" s="1" t="n">
        <v>48.78</v>
      </c>
      <c r="E94" s="2" t="n">
        <v>0.02538</v>
      </c>
      <c r="F94" s="2" t="n">
        <v>0.01003</v>
      </c>
      <c r="G94" s="2" t="n">
        <v>0.01027</v>
      </c>
      <c r="H94" s="1" t="n">
        <v>284</v>
      </c>
      <c r="I94" s="1" t="n">
        <v>136</v>
      </c>
      <c r="J94" s="1" t="n">
        <v>149.7</v>
      </c>
      <c r="K94" s="2" t="n">
        <v>70.86</v>
      </c>
      <c r="L94" s="2" t="n">
        <v>110.6</v>
      </c>
      <c r="M94" s="2" t="n">
        <v>52.93</v>
      </c>
    </row>
    <row r="95" customFormat="false" ht="13.5" hidden="false" customHeight="false" outlineLevel="0" collapsed="false">
      <c r="A95" s="1" t="n">
        <v>2.2949</v>
      </c>
      <c r="B95" s="1" t="n">
        <v>71.7</v>
      </c>
      <c r="C95" s="1" t="n">
        <v>100.9</v>
      </c>
      <c r="D95" s="1" t="n">
        <v>63.03</v>
      </c>
      <c r="E95" s="2" t="n">
        <v>0.01044</v>
      </c>
      <c r="F95" s="2" t="n">
        <v>0.02538</v>
      </c>
      <c r="G95" s="2" t="n">
        <v>0.009576</v>
      </c>
      <c r="H95" s="1" t="n">
        <v>355.3</v>
      </c>
      <c r="I95" s="1" t="n">
        <v>133.8</v>
      </c>
      <c r="J95" s="1" t="n">
        <v>141.8</v>
      </c>
      <c r="K95" s="2" t="n">
        <v>56.67</v>
      </c>
      <c r="L95" s="2" t="n">
        <v>158.2</v>
      </c>
      <c r="M95" s="2" t="n">
        <v>58.96</v>
      </c>
    </row>
    <row r="96" customFormat="false" ht="13.5" hidden="false" customHeight="false" outlineLevel="0" collapsed="false">
      <c r="A96" s="1" t="n">
        <v>2.3193</v>
      </c>
      <c r="B96" s="1" t="n">
        <v>68.83</v>
      </c>
      <c r="C96" s="1" t="n">
        <v>162.1</v>
      </c>
      <c r="D96" s="1" t="n">
        <v>73.97</v>
      </c>
      <c r="E96" s="2" t="n">
        <v>0.01504</v>
      </c>
      <c r="F96" s="2" t="n">
        <v>0.02435</v>
      </c>
      <c r="G96" s="2" t="n">
        <v>0.008697</v>
      </c>
      <c r="H96" s="1" t="n">
        <v>430.1</v>
      </c>
      <c r="I96" s="1" t="n">
        <v>117.5</v>
      </c>
      <c r="J96" s="1" t="n">
        <v>128.3</v>
      </c>
      <c r="K96" s="2" t="n">
        <v>146.5</v>
      </c>
      <c r="L96" s="2" t="n">
        <v>203.8</v>
      </c>
      <c r="M96" s="2" t="n">
        <v>56.79</v>
      </c>
    </row>
    <row r="97" customFormat="false" ht="13.5" hidden="false" customHeight="false" outlineLevel="0" collapsed="false">
      <c r="A97" s="1" t="n">
        <v>2.3438</v>
      </c>
      <c r="B97" s="1" t="n">
        <v>187.1</v>
      </c>
      <c r="C97" s="1" t="n">
        <v>221.9</v>
      </c>
      <c r="D97" s="1" t="n">
        <v>82.92</v>
      </c>
      <c r="E97" s="2" t="n">
        <v>0.0238</v>
      </c>
      <c r="F97" s="2" t="n">
        <v>0.00989</v>
      </c>
      <c r="G97" s="2" t="n">
        <v>0.00729</v>
      </c>
      <c r="H97" s="1" t="n">
        <v>448.7</v>
      </c>
      <c r="I97" s="1" t="n">
        <v>114.6</v>
      </c>
      <c r="J97" s="1" t="n">
        <v>112.7</v>
      </c>
      <c r="K97" s="2" t="n">
        <v>230.7</v>
      </c>
      <c r="L97" s="2" t="n">
        <v>218.9</v>
      </c>
      <c r="M97" s="2" t="n">
        <v>40.91</v>
      </c>
    </row>
    <row r="98" customFormat="false" ht="13.5" hidden="false" customHeight="false" outlineLevel="0" collapsed="false">
      <c r="A98" s="1" t="n">
        <v>2.3682</v>
      </c>
      <c r="B98" s="1" t="n">
        <v>275.5</v>
      </c>
      <c r="C98" s="1" t="n">
        <v>223.4</v>
      </c>
      <c r="D98" s="1" t="n">
        <v>82.82</v>
      </c>
      <c r="E98" s="2" t="n">
        <v>0.02106</v>
      </c>
      <c r="F98" s="2" t="n">
        <v>0.02331</v>
      </c>
      <c r="G98" s="2" t="n">
        <v>0.009584</v>
      </c>
      <c r="H98" s="1" t="n">
        <v>367.4</v>
      </c>
      <c r="I98" s="1" t="n">
        <v>151.9</v>
      </c>
      <c r="J98" s="1" t="n">
        <v>98.8</v>
      </c>
      <c r="K98" s="2" t="n">
        <v>267.7</v>
      </c>
      <c r="L98" s="2" t="n">
        <v>193.7</v>
      </c>
      <c r="M98" s="2" t="n">
        <v>47.47</v>
      </c>
    </row>
    <row r="99" customFormat="false" ht="13.5" hidden="false" customHeight="false" outlineLevel="0" collapsed="false">
      <c r="A99" s="1" t="n">
        <v>2.3926</v>
      </c>
      <c r="B99" s="1" t="n">
        <v>313.9</v>
      </c>
      <c r="C99" s="1" t="n">
        <v>249.8</v>
      </c>
      <c r="D99" s="1" t="n">
        <v>82.4</v>
      </c>
      <c r="E99" s="2" t="n">
        <v>0.01935</v>
      </c>
      <c r="F99" s="2" t="n">
        <v>0.02629</v>
      </c>
      <c r="G99" s="2" t="n">
        <v>0.009025</v>
      </c>
      <c r="H99" s="1" t="n">
        <v>264.2</v>
      </c>
      <c r="I99" s="1" t="n">
        <v>182.3</v>
      </c>
      <c r="J99" s="1" t="n">
        <v>87.26</v>
      </c>
      <c r="K99" s="2" t="n">
        <v>217.1</v>
      </c>
      <c r="L99" s="2" t="n">
        <v>143.8</v>
      </c>
      <c r="M99" s="2" t="n">
        <v>47.62</v>
      </c>
    </row>
    <row r="100" customFormat="false" ht="13.5" hidden="false" customHeight="false" outlineLevel="0" collapsed="false">
      <c r="A100" s="1" t="n">
        <v>2.417</v>
      </c>
      <c r="B100" s="1" t="n">
        <v>369.2</v>
      </c>
      <c r="C100" s="1" t="n">
        <v>274.7</v>
      </c>
      <c r="D100" s="1" t="n">
        <v>75.53</v>
      </c>
      <c r="E100" s="2" t="n">
        <v>0.02087</v>
      </c>
      <c r="F100" s="2" t="n">
        <v>0.01966</v>
      </c>
      <c r="G100" s="2" t="n">
        <v>0.009051</v>
      </c>
      <c r="H100" s="1" t="n">
        <v>192.1</v>
      </c>
      <c r="I100" s="1" t="n">
        <v>191.4</v>
      </c>
      <c r="J100" s="1" t="n">
        <v>77.06</v>
      </c>
      <c r="K100" s="2" t="n">
        <v>150.7</v>
      </c>
      <c r="L100" s="2" t="n">
        <v>115.9</v>
      </c>
      <c r="M100" s="2" t="n">
        <v>38.67</v>
      </c>
    </row>
    <row r="101" customFormat="false" ht="13.5" hidden="false" customHeight="false" outlineLevel="0" collapsed="false">
      <c r="A101" s="1" t="n">
        <v>2.4414</v>
      </c>
      <c r="B101" s="1" t="n">
        <v>393.5</v>
      </c>
      <c r="C101" s="1" t="n">
        <v>250.3</v>
      </c>
      <c r="D101" s="1" t="n">
        <v>72.75</v>
      </c>
      <c r="E101" s="2" t="n">
        <v>0.01766</v>
      </c>
      <c r="F101" s="2" t="n">
        <v>0.01017</v>
      </c>
      <c r="G101" s="2" t="n">
        <v>0.006687</v>
      </c>
      <c r="H101" s="1" t="n">
        <v>149.8</v>
      </c>
      <c r="I101" s="1" t="n">
        <v>182.2</v>
      </c>
      <c r="J101" s="1" t="n">
        <v>69.31</v>
      </c>
      <c r="K101" s="2" t="n">
        <v>128.6</v>
      </c>
      <c r="L101" s="2" t="n">
        <v>74.86</v>
      </c>
      <c r="M101" s="2" t="n">
        <v>35.71</v>
      </c>
    </row>
    <row r="102" customFormat="false" ht="13.5" hidden="false" customHeight="false" outlineLevel="0" collapsed="false">
      <c r="A102" s="1" t="n">
        <v>2.4658</v>
      </c>
      <c r="B102" s="1" t="n">
        <v>372</v>
      </c>
      <c r="C102" s="1" t="n">
        <v>143.5</v>
      </c>
      <c r="D102" s="1" t="n">
        <v>55.69</v>
      </c>
      <c r="E102" s="2" t="n">
        <v>0.006959</v>
      </c>
      <c r="F102" s="2" t="n">
        <v>0.01428</v>
      </c>
      <c r="G102" s="2" t="n">
        <v>0.007807</v>
      </c>
      <c r="H102" s="1" t="n">
        <v>125.6</v>
      </c>
      <c r="I102" s="1" t="n">
        <v>156.7</v>
      </c>
      <c r="J102" s="1" t="n">
        <v>65.65</v>
      </c>
      <c r="K102" s="2" t="n">
        <v>134.5</v>
      </c>
      <c r="L102" s="2" t="n">
        <v>39.53</v>
      </c>
      <c r="M102" s="2" t="n">
        <v>24.05</v>
      </c>
    </row>
    <row r="103" customFormat="false" ht="13.5" hidden="false" customHeight="false" outlineLevel="0" collapsed="false">
      <c r="A103" s="1" t="n">
        <v>2.4902</v>
      </c>
      <c r="B103" s="1" t="n">
        <v>250.4</v>
      </c>
      <c r="C103" s="1" t="n">
        <v>65.86</v>
      </c>
      <c r="D103" s="1" t="n">
        <v>55.26</v>
      </c>
      <c r="E103" s="2" t="n">
        <v>0.01315</v>
      </c>
      <c r="F103" s="2" t="n">
        <v>0.02125</v>
      </c>
      <c r="G103" s="2" t="n">
        <v>0.01064</v>
      </c>
      <c r="H103" s="1" t="n">
        <v>109.3</v>
      </c>
      <c r="I103" s="1" t="n">
        <v>117.4</v>
      </c>
      <c r="J103" s="1" t="n">
        <v>64.48</v>
      </c>
      <c r="K103" s="2" t="n">
        <v>118.4</v>
      </c>
      <c r="L103" s="2" t="n">
        <v>48.16</v>
      </c>
      <c r="M103" s="2" t="n">
        <v>29.16</v>
      </c>
    </row>
    <row r="104" customFormat="false" ht="13.5" hidden="false" customHeight="false" outlineLevel="0" collapsed="false">
      <c r="A104" s="1" t="n">
        <v>2.5146</v>
      </c>
      <c r="B104" s="1" t="n">
        <v>152.6</v>
      </c>
      <c r="C104" s="1" t="n">
        <v>148.2</v>
      </c>
      <c r="D104" s="1" t="n">
        <v>50.4</v>
      </c>
      <c r="E104" s="2" t="n">
        <v>0.0251</v>
      </c>
      <c r="F104" s="2" t="n">
        <v>0.02025</v>
      </c>
      <c r="G104" s="2" t="n">
        <v>0.006844</v>
      </c>
      <c r="H104" s="1" t="n">
        <v>92.02</v>
      </c>
      <c r="I104" s="1" t="n">
        <v>71.22</v>
      </c>
      <c r="J104" s="1" t="n">
        <v>62.62</v>
      </c>
      <c r="K104" s="2" t="n">
        <v>91.81</v>
      </c>
      <c r="L104" s="2" t="n">
        <v>66.12</v>
      </c>
      <c r="M104" s="2" t="n">
        <v>23.4</v>
      </c>
    </row>
    <row r="105" customFormat="false" ht="13.5" hidden="false" customHeight="false" outlineLevel="0" collapsed="false">
      <c r="A105" s="1" t="n">
        <v>2.5391</v>
      </c>
      <c r="B105" s="1" t="n">
        <v>55.55</v>
      </c>
      <c r="C105" s="1" t="n">
        <v>169.2</v>
      </c>
      <c r="D105" s="1" t="n">
        <v>37.24</v>
      </c>
      <c r="E105" s="2" t="n">
        <v>0.03523</v>
      </c>
      <c r="F105" s="2" t="n">
        <v>0.01895</v>
      </c>
      <c r="G105" s="2" t="n">
        <v>0.009875</v>
      </c>
      <c r="H105" s="1" t="n">
        <v>67.84</v>
      </c>
      <c r="I105" s="1" t="n">
        <v>33.18</v>
      </c>
      <c r="J105" s="1" t="n">
        <v>58.59</v>
      </c>
      <c r="K105" s="2" t="n">
        <v>61.32</v>
      </c>
      <c r="L105" s="2" t="n">
        <v>87.84</v>
      </c>
      <c r="M105" s="2" t="n">
        <v>14.67</v>
      </c>
    </row>
    <row r="106" customFormat="false" ht="13.5" hidden="false" customHeight="false" outlineLevel="0" collapsed="false">
      <c r="A106" s="1" t="n">
        <v>2.5635</v>
      </c>
      <c r="B106" s="1" t="n">
        <v>224.5</v>
      </c>
      <c r="C106" s="1" t="n">
        <v>132</v>
      </c>
      <c r="D106" s="1" t="n">
        <v>27.52</v>
      </c>
      <c r="E106" s="2" t="n">
        <v>0.03009</v>
      </c>
      <c r="F106" s="2" t="n">
        <v>0.01938</v>
      </c>
      <c r="G106" s="2" t="n">
        <v>0.01042</v>
      </c>
      <c r="H106" s="1" t="n">
        <v>37.06</v>
      </c>
      <c r="I106" s="1" t="n">
        <v>24.4</v>
      </c>
      <c r="J106" s="1" t="n">
        <v>52.59</v>
      </c>
      <c r="K106" s="2" t="n">
        <v>45.89</v>
      </c>
      <c r="L106" s="2" t="n">
        <v>88.64</v>
      </c>
      <c r="M106" s="2" t="n">
        <v>5.147</v>
      </c>
    </row>
    <row r="107" customFormat="false" ht="13.5" hidden="false" customHeight="false" outlineLevel="0" collapsed="false">
      <c r="A107" s="1" t="n">
        <v>2.5879</v>
      </c>
      <c r="B107" s="1" t="n">
        <v>247.9</v>
      </c>
      <c r="C107" s="1" t="n">
        <v>56.79</v>
      </c>
      <c r="D107" s="1" t="n">
        <v>40.09</v>
      </c>
      <c r="E107" s="2" t="n">
        <v>0.01117</v>
      </c>
      <c r="F107" s="2" t="n">
        <v>0.01623</v>
      </c>
      <c r="G107" s="2" t="n">
        <v>0.006311</v>
      </c>
      <c r="H107" s="1" t="n">
        <v>7.43</v>
      </c>
      <c r="I107" s="1" t="n">
        <v>28.98</v>
      </c>
      <c r="J107" s="1" t="n">
        <v>45.02</v>
      </c>
      <c r="K107" s="2" t="n">
        <v>54.78</v>
      </c>
      <c r="L107" s="2" t="n">
        <v>97.68</v>
      </c>
      <c r="M107" s="2" t="n">
        <v>12.01</v>
      </c>
    </row>
    <row r="108" customFormat="false" ht="13.5" hidden="false" customHeight="false" outlineLevel="0" collapsed="false">
      <c r="A108" s="1" t="n">
        <v>2.6123</v>
      </c>
      <c r="B108" s="1" t="n">
        <v>155.5</v>
      </c>
      <c r="C108" s="1" t="n">
        <v>28.81</v>
      </c>
      <c r="D108" s="1" t="n">
        <v>49.09</v>
      </c>
      <c r="E108" s="2" t="n">
        <v>0.02764</v>
      </c>
      <c r="F108" s="2" t="n">
        <v>0.006812</v>
      </c>
      <c r="G108" s="2" t="n">
        <v>0.004362</v>
      </c>
      <c r="H108" s="1" t="n">
        <v>23.48</v>
      </c>
      <c r="I108" s="1" t="n">
        <v>32.08</v>
      </c>
      <c r="J108" s="1" t="n">
        <v>36.49</v>
      </c>
      <c r="K108" s="2" t="n">
        <v>71.94</v>
      </c>
      <c r="L108" s="2" t="n">
        <v>98.6</v>
      </c>
      <c r="M108" s="2" t="n">
        <v>16.08</v>
      </c>
    </row>
    <row r="109" customFormat="false" ht="13.5" hidden="false" customHeight="false" outlineLevel="0" collapsed="false">
      <c r="A109" s="1" t="n">
        <v>2.6367</v>
      </c>
      <c r="B109" s="1" t="n">
        <v>161.9</v>
      </c>
      <c r="C109" s="1" t="n">
        <v>50.65</v>
      </c>
      <c r="D109" s="1" t="n">
        <v>51.8</v>
      </c>
      <c r="E109" s="2" t="n">
        <v>0.03767</v>
      </c>
      <c r="F109" s="2" t="n">
        <v>0.02031</v>
      </c>
      <c r="G109" s="2" t="n">
        <v>0.007348</v>
      </c>
      <c r="H109" s="1" t="n">
        <v>42.96</v>
      </c>
      <c r="I109" s="1" t="n">
        <v>39.58</v>
      </c>
      <c r="J109" s="1" t="n">
        <v>29.48</v>
      </c>
      <c r="K109" s="2" t="n">
        <v>88.25</v>
      </c>
      <c r="L109" s="2" t="n">
        <v>99.43</v>
      </c>
      <c r="M109" s="2" t="n">
        <v>22.73</v>
      </c>
    </row>
    <row r="110" customFormat="false" ht="13.5" hidden="false" customHeight="false" outlineLevel="0" collapsed="false">
      <c r="A110" s="1" t="n">
        <v>2.6611</v>
      </c>
      <c r="B110" s="1" t="n">
        <v>110.6</v>
      </c>
      <c r="C110" s="1" t="n">
        <v>98.59</v>
      </c>
      <c r="D110" s="1" t="n">
        <v>54.41</v>
      </c>
      <c r="E110" s="2" t="n">
        <v>0.02363</v>
      </c>
      <c r="F110" s="2" t="n">
        <v>0.02703</v>
      </c>
      <c r="G110" s="2" t="n">
        <v>0.008963</v>
      </c>
      <c r="H110" s="1" t="n">
        <v>55.37</v>
      </c>
      <c r="I110" s="1" t="n">
        <v>50.03</v>
      </c>
      <c r="J110" s="1" t="n">
        <v>27.63</v>
      </c>
      <c r="K110" s="2" t="n">
        <v>91.34</v>
      </c>
      <c r="L110" s="2" t="n">
        <v>97.85</v>
      </c>
      <c r="M110" s="2" t="n">
        <v>16.3</v>
      </c>
    </row>
    <row r="111" customFormat="false" ht="13.5" hidden="false" customHeight="false" outlineLevel="0" collapsed="false">
      <c r="A111" s="1" t="n">
        <v>2.6855</v>
      </c>
      <c r="B111" s="1" t="n">
        <v>33.8</v>
      </c>
      <c r="C111" s="1" t="n">
        <v>136.4</v>
      </c>
      <c r="D111" s="1" t="n">
        <v>56.11</v>
      </c>
      <c r="E111" s="2" t="n">
        <v>0.005068</v>
      </c>
      <c r="F111" s="2" t="n">
        <v>0.02096</v>
      </c>
      <c r="G111" s="2" t="n">
        <v>0.007214</v>
      </c>
      <c r="H111" s="1" t="n">
        <v>62.19</v>
      </c>
      <c r="I111" s="1" t="n">
        <v>58.19</v>
      </c>
      <c r="J111" s="1" t="n">
        <v>29.9</v>
      </c>
      <c r="K111" s="2" t="n">
        <v>77.39</v>
      </c>
      <c r="L111" s="2" t="n">
        <v>75.61</v>
      </c>
      <c r="M111" s="2" t="n">
        <v>2.361</v>
      </c>
    </row>
    <row r="112" customFormat="false" ht="13.5" hidden="false" customHeight="false" outlineLevel="0" collapsed="false">
      <c r="A112" s="1" t="n">
        <v>2.71</v>
      </c>
      <c r="B112" s="1" t="n">
        <v>61.04</v>
      </c>
      <c r="C112" s="1" t="n">
        <v>111.9</v>
      </c>
      <c r="D112" s="1" t="n">
        <v>37.93</v>
      </c>
      <c r="E112" s="2" t="n">
        <v>0.02692</v>
      </c>
      <c r="F112" s="2" t="n">
        <v>0.005411</v>
      </c>
      <c r="G112" s="2" t="n">
        <v>0.006896</v>
      </c>
      <c r="H112" s="1" t="n">
        <v>65.3</v>
      </c>
      <c r="I112" s="1" t="n">
        <v>61.29</v>
      </c>
      <c r="J112" s="1" t="n">
        <v>32.4</v>
      </c>
      <c r="K112" s="2" t="n">
        <v>56.86</v>
      </c>
      <c r="L112" s="2" t="n">
        <v>48.32</v>
      </c>
      <c r="M112" s="2" t="n">
        <v>2.199</v>
      </c>
    </row>
    <row r="113" customFormat="false" ht="13.5" hidden="false" customHeight="false" outlineLevel="0" collapsed="false">
      <c r="A113" s="1" t="n">
        <v>2.7344</v>
      </c>
      <c r="B113" s="1" t="n">
        <v>11.48</v>
      </c>
      <c r="C113" s="1" t="n">
        <v>69.06</v>
      </c>
      <c r="D113" s="1" t="n">
        <v>11.88</v>
      </c>
      <c r="E113" s="2" t="n">
        <v>0.02823</v>
      </c>
      <c r="F113" s="2" t="n">
        <v>0.02107</v>
      </c>
      <c r="G113" s="2" t="n">
        <v>0.009384</v>
      </c>
      <c r="H113" s="1" t="n">
        <v>65.67</v>
      </c>
      <c r="I113" s="1" t="n">
        <v>58.93</v>
      </c>
      <c r="J113" s="1" t="n">
        <v>35.41</v>
      </c>
      <c r="K113" s="2" t="n">
        <v>35.92</v>
      </c>
      <c r="L113" s="2" t="n">
        <v>28.27</v>
      </c>
      <c r="M113" s="2" t="n">
        <v>5.8</v>
      </c>
    </row>
    <row r="114" customFormat="false" ht="13.5" hidden="false" customHeight="false" outlineLevel="0" collapsed="false">
      <c r="A114" s="1" t="n">
        <v>2.7588</v>
      </c>
      <c r="B114" s="1" t="n">
        <v>3.436</v>
      </c>
      <c r="C114" s="1" t="n">
        <v>50.15</v>
      </c>
      <c r="D114" s="1" t="n">
        <v>30.07</v>
      </c>
      <c r="E114" s="2" t="n">
        <v>0.007076</v>
      </c>
      <c r="F114" s="2" t="n">
        <v>0.01853</v>
      </c>
      <c r="G114" s="2" t="n">
        <v>0.007807</v>
      </c>
      <c r="H114" s="1" t="n">
        <v>62.74</v>
      </c>
      <c r="I114" s="1" t="n">
        <v>52.15</v>
      </c>
      <c r="J114" s="1" t="n">
        <v>41.26</v>
      </c>
      <c r="K114" s="2" t="n">
        <v>19.55</v>
      </c>
      <c r="L114" s="2" t="n">
        <v>30.04</v>
      </c>
      <c r="M114" s="2" t="n">
        <v>12.48</v>
      </c>
    </row>
    <row r="115" customFormat="false" ht="13.5" hidden="false" customHeight="false" outlineLevel="0" collapsed="false">
      <c r="A115" s="1" t="n">
        <v>2.7832</v>
      </c>
      <c r="B115" s="1" t="n">
        <v>31.73</v>
      </c>
      <c r="C115" s="1" t="n">
        <v>10.73</v>
      </c>
      <c r="D115" s="1" t="n">
        <v>28.12</v>
      </c>
      <c r="E115" s="2" t="n">
        <v>0.02781</v>
      </c>
      <c r="F115" s="2" t="n">
        <v>0.00484</v>
      </c>
      <c r="G115" s="2" t="n">
        <v>0.006752</v>
      </c>
      <c r="H115" s="1" t="n">
        <v>55.31</v>
      </c>
      <c r="I115" s="1" t="n">
        <v>42.71</v>
      </c>
      <c r="J115" s="1" t="n">
        <v>48.23</v>
      </c>
      <c r="K115" s="2" t="n">
        <v>5.708</v>
      </c>
      <c r="L115" s="2" t="n">
        <v>60.79</v>
      </c>
      <c r="M115" s="2" t="n">
        <v>34.28</v>
      </c>
    </row>
    <row r="116" customFormat="false" ht="13.5" hidden="false" customHeight="false" outlineLevel="0" collapsed="false">
      <c r="A116" s="1" t="n">
        <v>2.8076</v>
      </c>
      <c r="B116" s="1" t="n">
        <v>70.21</v>
      </c>
      <c r="C116" s="1" t="n">
        <v>55.4</v>
      </c>
      <c r="D116" s="1" t="n">
        <v>34.93</v>
      </c>
      <c r="E116" s="2" t="n">
        <v>0.03796</v>
      </c>
      <c r="F116" s="2" t="n">
        <v>0.02198</v>
      </c>
      <c r="G116" s="2" t="n">
        <v>0.006268</v>
      </c>
      <c r="H116" s="1" t="n">
        <v>44.54</v>
      </c>
      <c r="I116" s="1" t="n">
        <v>32.5</v>
      </c>
      <c r="J116" s="1" t="n">
        <v>52.04</v>
      </c>
      <c r="K116" s="2" t="n">
        <v>8.64</v>
      </c>
      <c r="L116" s="2" t="n">
        <v>80.51</v>
      </c>
      <c r="M116" s="2" t="n">
        <v>42.74</v>
      </c>
    </row>
    <row r="117" customFormat="false" ht="13.5" hidden="false" customHeight="false" outlineLevel="0" collapsed="false">
      <c r="A117" s="1" t="n">
        <v>2.832</v>
      </c>
      <c r="B117" s="1" t="n">
        <v>96.22</v>
      </c>
      <c r="C117" s="1" t="n">
        <v>121.2</v>
      </c>
      <c r="D117" s="1" t="n">
        <v>50.59</v>
      </c>
      <c r="E117" s="2" t="n">
        <v>0.02345</v>
      </c>
      <c r="F117" s="2" t="n">
        <v>0.02809</v>
      </c>
      <c r="G117" s="2" t="n">
        <v>0.006883</v>
      </c>
      <c r="H117" s="1" t="n">
        <v>41.68</v>
      </c>
      <c r="I117" s="1" t="n">
        <v>23.25</v>
      </c>
      <c r="J117" s="1" t="n">
        <v>51.91</v>
      </c>
      <c r="K117" s="2" t="n">
        <v>22.93</v>
      </c>
      <c r="L117" s="2" t="n">
        <v>94.76</v>
      </c>
      <c r="M117" s="2" t="n">
        <v>35.83</v>
      </c>
    </row>
    <row r="118" customFormat="false" ht="13.5" hidden="false" customHeight="false" outlineLevel="0" collapsed="false">
      <c r="A118" s="1" t="n">
        <v>2.8564</v>
      </c>
      <c r="B118" s="1" t="n">
        <v>134.5</v>
      </c>
      <c r="C118" s="1" t="n">
        <v>127.6</v>
      </c>
      <c r="D118" s="1" t="n">
        <v>82.14</v>
      </c>
      <c r="E118" s="2" t="n">
        <v>0.002142</v>
      </c>
      <c r="F118" s="2" t="n">
        <v>0.02008</v>
      </c>
      <c r="G118" s="2" t="n">
        <v>0.005968</v>
      </c>
      <c r="H118" s="1" t="n">
        <v>62.97</v>
      </c>
      <c r="I118" s="1" t="n">
        <v>16.11</v>
      </c>
      <c r="J118" s="1" t="n">
        <v>53.72</v>
      </c>
      <c r="K118" s="2" t="n">
        <v>34.5</v>
      </c>
      <c r="L118" s="2" t="n">
        <v>97.95</v>
      </c>
      <c r="M118" s="2" t="n">
        <v>30.53</v>
      </c>
    </row>
    <row r="119" customFormat="false" ht="13.5" hidden="false" customHeight="false" outlineLevel="0" collapsed="false">
      <c r="A119" s="1" t="n">
        <v>2.8809</v>
      </c>
      <c r="B119" s="1" t="n">
        <v>98.8</v>
      </c>
      <c r="C119" s="1" t="n">
        <v>102.2</v>
      </c>
      <c r="D119" s="1" t="n">
        <v>102.7</v>
      </c>
      <c r="E119" s="2" t="n">
        <v>0.01781</v>
      </c>
      <c r="F119" s="2" t="n">
        <v>0.005178</v>
      </c>
      <c r="G119" s="2" t="n">
        <v>0.003263</v>
      </c>
      <c r="H119" s="1" t="n">
        <v>101.1</v>
      </c>
      <c r="I119" s="1" t="n">
        <v>11.81</v>
      </c>
      <c r="J119" s="1" t="n">
        <v>63.85</v>
      </c>
      <c r="K119" s="2" t="n">
        <v>51.64</v>
      </c>
      <c r="L119" s="2" t="n">
        <v>95.85</v>
      </c>
      <c r="M119" s="2" t="n">
        <v>34.11</v>
      </c>
    </row>
    <row r="120" customFormat="false" ht="13.5" hidden="false" customHeight="false" outlineLevel="0" collapsed="false">
      <c r="A120" s="1" t="n">
        <v>2.9053</v>
      </c>
      <c r="B120" s="1" t="n">
        <v>181.3</v>
      </c>
      <c r="C120" s="1" t="n">
        <v>126.6</v>
      </c>
      <c r="D120" s="1" t="n">
        <v>136.3</v>
      </c>
      <c r="E120" s="2" t="n">
        <v>0.01839</v>
      </c>
      <c r="F120" s="2" t="n">
        <v>0.01314</v>
      </c>
      <c r="G120" s="2" t="n">
        <v>0.007074</v>
      </c>
      <c r="H120" s="1" t="n">
        <v>145.3</v>
      </c>
      <c r="I120" s="1" t="n">
        <v>17.29</v>
      </c>
      <c r="J120" s="1" t="n">
        <v>78.24</v>
      </c>
      <c r="K120" s="2" t="n">
        <v>62.94</v>
      </c>
      <c r="L120" s="2" t="n">
        <v>81.27</v>
      </c>
      <c r="M120" s="2" t="n">
        <v>25.71</v>
      </c>
    </row>
    <row r="121" customFormat="false" ht="13.5" hidden="false" customHeight="false" outlineLevel="0" collapsed="false">
      <c r="A121" s="1" t="n">
        <v>2.9297</v>
      </c>
      <c r="B121" s="1" t="n">
        <v>272.5</v>
      </c>
      <c r="C121" s="1" t="n">
        <v>116.7</v>
      </c>
      <c r="D121" s="1" t="n">
        <v>145.1</v>
      </c>
      <c r="E121" s="2" t="n">
        <v>0.01493</v>
      </c>
      <c r="F121" s="2" t="n">
        <v>0.01659</v>
      </c>
      <c r="G121" s="2" t="n">
        <v>0.008314</v>
      </c>
      <c r="H121" s="1" t="n">
        <v>189.7</v>
      </c>
      <c r="I121" s="1" t="n">
        <v>40.32</v>
      </c>
      <c r="J121" s="1" t="n">
        <v>87.81</v>
      </c>
      <c r="K121" s="2" t="n">
        <v>67.63</v>
      </c>
      <c r="L121" s="2" t="n">
        <v>85.13</v>
      </c>
      <c r="M121" s="2" t="n">
        <v>31.43</v>
      </c>
    </row>
    <row r="122" customFormat="false" ht="13.5" hidden="false" customHeight="false" outlineLevel="0" collapsed="false">
      <c r="A122" s="1" t="n">
        <v>2.9541</v>
      </c>
      <c r="B122" s="1" t="n">
        <v>261.4</v>
      </c>
      <c r="C122" s="1" t="n">
        <v>77.94</v>
      </c>
      <c r="D122" s="1" t="n">
        <v>130.3</v>
      </c>
      <c r="E122" s="2" t="n">
        <v>0.0104</v>
      </c>
      <c r="F122" s="2" t="n">
        <v>0.01959</v>
      </c>
      <c r="G122" s="2" t="n">
        <v>0.006928</v>
      </c>
      <c r="H122" s="1" t="n">
        <v>230</v>
      </c>
      <c r="I122" s="1" t="n">
        <v>82.75</v>
      </c>
      <c r="J122" s="1" t="n">
        <v>87.01</v>
      </c>
      <c r="K122" s="2" t="n">
        <v>75.27</v>
      </c>
      <c r="L122" s="2" t="n">
        <v>115.6</v>
      </c>
      <c r="M122" s="2" t="n">
        <v>47.71</v>
      </c>
    </row>
    <row r="123" customFormat="false" ht="13.5" hidden="false" customHeight="false" outlineLevel="0" collapsed="false">
      <c r="A123" s="1" t="n">
        <v>2.9785</v>
      </c>
      <c r="B123" s="1" t="n">
        <v>285.3</v>
      </c>
      <c r="C123" s="1" t="n">
        <v>93.26</v>
      </c>
      <c r="D123" s="1" t="n">
        <v>114.1</v>
      </c>
      <c r="E123" s="2" t="n">
        <v>0.01653</v>
      </c>
      <c r="F123" s="2" t="n">
        <v>0.01777</v>
      </c>
      <c r="G123" s="2" t="n">
        <v>0.009138</v>
      </c>
      <c r="H123" s="1" t="n">
        <v>257.2</v>
      </c>
      <c r="I123" s="1" t="n">
        <v>146.5</v>
      </c>
      <c r="J123" s="1" t="n">
        <v>75.71</v>
      </c>
      <c r="K123" s="2" t="n">
        <v>97.23</v>
      </c>
      <c r="L123" s="2" t="n">
        <v>164.6</v>
      </c>
      <c r="M123" s="2" t="n">
        <v>55.67</v>
      </c>
    </row>
    <row r="124" customFormat="false" ht="13.5" hidden="false" customHeight="false" outlineLevel="0" collapsed="false">
      <c r="A124" s="1" t="n">
        <v>3.0029</v>
      </c>
      <c r="B124" s="1" t="n">
        <v>281.7</v>
      </c>
      <c r="C124" s="1" t="n">
        <v>92.09</v>
      </c>
      <c r="D124" s="1" t="n">
        <v>88.7</v>
      </c>
      <c r="E124" s="2" t="n">
        <v>0.02576</v>
      </c>
      <c r="F124" s="2" t="n">
        <v>0.01148</v>
      </c>
      <c r="G124" s="2" t="n">
        <v>0.01028</v>
      </c>
      <c r="H124" s="1" t="n">
        <v>242.3</v>
      </c>
      <c r="I124" s="1" t="n">
        <v>214.4</v>
      </c>
      <c r="J124" s="1" t="n">
        <v>58.5</v>
      </c>
      <c r="K124" s="2" t="n">
        <v>111.2</v>
      </c>
      <c r="L124" s="2" t="n">
        <v>194.5</v>
      </c>
      <c r="M124" s="2" t="n">
        <v>45.56</v>
      </c>
    </row>
    <row r="125" customFormat="false" ht="13.5" hidden="false" customHeight="false" outlineLevel="0" collapsed="false">
      <c r="A125" s="1" t="n">
        <v>3.0273</v>
      </c>
      <c r="B125" s="1" t="n">
        <v>260</v>
      </c>
      <c r="C125" s="1" t="n">
        <v>17.65</v>
      </c>
      <c r="D125" s="1" t="n">
        <v>82.43</v>
      </c>
      <c r="E125" s="2" t="n">
        <v>0.02182</v>
      </c>
      <c r="F125" s="2" t="n">
        <v>0.012</v>
      </c>
      <c r="G125" s="2" t="n">
        <v>0.00596</v>
      </c>
      <c r="H125" s="1" t="n">
        <v>160.2</v>
      </c>
      <c r="I125" s="1" t="n">
        <v>233.6</v>
      </c>
      <c r="J125" s="1" t="n">
        <v>44.25</v>
      </c>
      <c r="K125" s="2" t="n">
        <v>117.3</v>
      </c>
      <c r="L125" s="2" t="n">
        <v>193.5</v>
      </c>
      <c r="M125" s="2" t="n">
        <v>32.77</v>
      </c>
    </row>
    <row r="126" customFormat="false" ht="13.5" hidden="false" customHeight="false" outlineLevel="0" collapsed="false">
      <c r="A126" s="1" t="n">
        <v>3.0518</v>
      </c>
      <c r="B126" s="1" t="n">
        <v>203.6</v>
      </c>
      <c r="C126" s="1" t="n">
        <v>71.31</v>
      </c>
      <c r="D126" s="1" t="n">
        <v>50.94</v>
      </c>
      <c r="E126" s="2" t="n">
        <v>0.006056</v>
      </c>
      <c r="F126" s="2" t="n">
        <v>0.01736</v>
      </c>
      <c r="G126" s="2" t="n">
        <v>0.00419</v>
      </c>
      <c r="H126" s="1" t="n">
        <v>63.08</v>
      </c>
      <c r="I126" s="1" t="n">
        <v>199.5</v>
      </c>
      <c r="J126" s="1" t="n">
        <v>44.71</v>
      </c>
      <c r="K126" s="2" t="n">
        <v>121.4</v>
      </c>
      <c r="L126" s="2" t="n">
        <v>156.5</v>
      </c>
      <c r="M126" s="2" t="n">
        <v>33.37</v>
      </c>
    </row>
    <row r="127" customFormat="false" ht="13.5" hidden="false" customHeight="false" outlineLevel="0" collapsed="false">
      <c r="A127" s="1" t="n">
        <v>3.0762</v>
      </c>
      <c r="B127" s="1" t="n">
        <v>173.9</v>
      </c>
      <c r="C127" s="1" t="n">
        <v>111.1</v>
      </c>
      <c r="D127" s="1" t="n">
        <v>25.69</v>
      </c>
      <c r="E127" s="2" t="n">
        <v>0.01041</v>
      </c>
      <c r="F127" s="2" t="n">
        <v>0.009833</v>
      </c>
      <c r="G127" s="2" t="n">
        <v>0.004382</v>
      </c>
      <c r="H127" s="1" t="n">
        <v>7.113</v>
      </c>
      <c r="I127" s="1" t="n">
        <v>156</v>
      </c>
      <c r="J127" s="1" t="n">
        <v>58.53</v>
      </c>
      <c r="K127" s="2" t="n">
        <v>100.4</v>
      </c>
      <c r="L127" s="2" t="n">
        <v>109.7</v>
      </c>
      <c r="M127" s="2" t="n">
        <v>21.68</v>
      </c>
    </row>
    <row r="128" customFormat="false" ht="13.5" hidden="false" customHeight="false" outlineLevel="0" collapsed="false">
      <c r="A128" s="1" t="n">
        <v>3.1006</v>
      </c>
      <c r="B128" s="1" t="n">
        <v>94.71</v>
      </c>
      <c r="C128" s="1" t="n">
        <v>130.6</v>
      </c>
      <c r="D128" s="1" t="n">
        <v>42.58</v>
      </c>
      <c r="E128" s="2" t="n">
        <v>0.0162</v>
      </c>
      <c r="F128" s="2" t="n">
        <v>0.01353</v>
      </c>
      <c r="G128" s="2" t="n">
        <v>0.007498</v>
      </c>
      <c r="H128" s="1" t="n">
        <v>46.93</v>
      </c>
      <c r="I128" s="1" t="n">
        <v>120</v>
      </c>
      <c r="J128" s="1" t="n">
        <v>73.47</v>
      </c>
      <c r="K128" s="2" t="n">
        <v>74</v>
      </c>
      <c r="L128" s="2" t="n">
        <v>58.89</v>
      </c>
      <c r="M128" s="2" t="n">
        <v>17.73</v>
      </c>
    </row>
    <row r="129" customFormat="false" ht="13.5" hidden="false" customHeight="false" outlineLevel="0" collapsed="false">
      <c r="A129" s="1" t="n">
        <v>3.125</v>
      </c>
      <c r="B129" s="1" t="n">
        <v>91.16</v>
      </c>
      <c r="C129" s="1" t="n">
        <v>128.6</v>
      </c>
      <c r="D129" s="1" t="n">
        <v>54.4</v>
      </c>
      <c r="E129" s="2" t="n">
        <v>0.01437</v>
      </c>
      <c r="F129" s="2" t="n">
        <v>0.02893</v>
      </c>
      <c r="G129" s="2" t="n">
        <v>0.007188</v>
      </c>
      <c r="H129" s="1" t="n">
        <v>68.46</v>
      </c>
      <c r="I129" s="1" t="n">
        <v>91.77</v>
      </c>
      <c r="J129" s="1" t="n">
        <v>82.07</v>
      </c>
      <c r="K129" s="2" t="n">
        <v>58.04</v>
      </c>
      <c r="L129" s="2" t="n">
        <v>38.07</v>
      </c>
      <c r="M129" s="2" t="n">
        <v>23.91</v>
      </c>
    </row>
    <row r="130" customFormat="false" ht="13.5" hidden="false" customHeight="false" outlineLevel="0" collapsed="false">
      <c r="A130" s="1" t="n">
        <v>3.1494</v>
      </c>
      <c r="B130" s="1" t="n">
        <v>131.5</v>
      </c>
      <c r="C130" s="1" t="n">
        <v>101.8</v>
      </c>
      <c r="D130" s="1" t="n">
        <v>66.62</v>
      </c>
      <c r="E130" s="2" t="n">
        <v>0.03518</v>
      </c>
      <c r="F130" s="2" t="n">
        <v>0.02463</v>
      </c>
      <c r="G130" s="2" t="n">
        <v>0.004466</v>
      </c>
      <c r="H130" s="1" t="n">
        <v>75.19</v>
      </c>
      <c r="I130" s="1" t="n">
        <v>69.11</v>
      </c>
      <c r="J130" s="1" t="n">
        <v>82.27</v>
      </c>
      <c r="K130" s="2" t="n">
        <v>41.31</v>
      </c>
      <c r="L130" s="2" t="n">
        <v>45.87</v>
      </c>
      <c r="M130" s="2" t="n">
        <v>23.09</v>
      </c>
    </row>
    <row r="131" customFormat="false" ht="13.5" hidden="false" customHeight="false" outlineLevel="0" collapsed="false">
      <c r="A131" s="1" t="n">
        <v>3.1738</v>
      </c>
      <c r="B131" s="1" t="n">
        <v>174.2</v>
      </c>
      <c r="C131" s="1" t="n">
        <v>92.87</v>
      </c>
      <c r="D131" s="1" t="n">
        <v>73.87</v>
      </c>
      <c r="E131" s="2" t="n">
        <v>0.03311</v>
      </c>
      <c r="F131" s="2" t="n">
        <v>0.005524</v>
      </c>
      <c r="G131" s="2" t="n">
        <v>0.006372</v>
      </c>
      <c r="H131" s="1" t="n">
        <v>69.62</v>
      </c>
      <c r="I131" s="1" t="n">
        <v>51.2</v>
      </c>
      <c r="J131" s="1" t="n">
        <v>76.27</v>
      </c>
      <c r="K131" s="2" t="n">
        <v>31.18</v>
      </c>
      <c r="L131" s="2" t="n">
        <v>55.84</v>
      </c>
      <c r="M131" s="2" t="n">
        <v>19.64</v>
      </c>
    </row>
    <row r="132" customFormat="false" ht="13.5" hidden="false" customHeight="false" outlineLevel="0" collapsed="false">
      <c r="A132" s="1" t="n">
        <v>3.1982</v>
      </c>
      <c r="B132" s="1" t="n">
        <v>169.6</v>
      </c>
      <c r="C132" s="1" t="n">
        <v>67.57</v>
      </c>
      <c r="D132" s="1" t="n">
        <v>56.65</v>
      </c>
      <c r="E132" s="2" t="n">
        <v>0.01479</v>
      </c>
      <c r="F132" s="2" t="n">
        <v>0.01469</v>
      </c>
      <c r="G132" s="2" t="n">
        <v>0.00806</v>
      </c>
      <c r="H132" s="1" t="n">
        <v>53.47</v>
      </c>
      <c r="I132" s="1" t="n">
        <v>39.38</v>
      </c>
      <c r="J132" s="1" t="n">
        <v>68.63</v>
      </c>
      <c r="K132" s="2" t="n">
        <v>23.8</v>
      </c>
      <c r="L132" s="2" t="n">
        <v>65.26</v>
      </c>
      <c r="M132" s="2" t="n">
        <v>15.3</v>
      </c>
    </row>
    <row r="133" customFormat="false" ht="13.5" hidden="false" customHeight="false" outlineLevel="0" collapsed="false">
      <c r="A133" s="1" t="n">
        <v>3.2227</v>
      </c>
      <c r="B133" s="1" t="n">
        <v>217.4</v>
      </c>
      <c r="C133" s="1" t="n">
        <v>45.1</v>
      </c>
      <c r="D133" s="1" t="n">
        <v>59.37</v>
      </c>
      <c r="E133" s="2" t="n">
        <v>0.01676</v>
      </c>
      <c r="F133" s="2" t="n">
        <v>0.01699</v>
      </c>
      <c r="G133" s="2" t="n">
        <v>0.004977</v>
      </c>
      <c r="H133" s="1" t="n">
        <v>28.89</v>
      </c>
      <c r="I133" s="1" t="n">
        <v>35.6</v>
      </c>
      <c r="J133" s="1" t="n">
        <v>63.16</v>
      </c>
      <c r="K133" s="2" t="n">
        <v>21.9</v>
      </c>
      <c r="L133" s="2" t="n">
        <v>69.81</v>
      </c>
      <c r="M133" s="2" t="n">
        <v>8.807</v>
      </c>
    </row>
    <row r="134" customFormat="false" ht="13.5" hidden="false" customHeight="false" outlineLevel="0" collapsed="false">
      <c r="A134" s="1" t="n">
        <v>3.2471</v>
      </c>
      <c r="B134" s="1" t="n">
        <v>189.7</v>
      </c>
      <c r="C134" s="1" t="n">
        <v>57.47</v>
      </c>
      <c r="D134" s="1" t="n">
        <v>59.78</v>
      </c>
      <c r="E134" s="2" t="n">
        <v>0.02866</v>
      </c>
      <c r="F134" s="2" t="n">
        <v>0.00926</v>
      </c>
      <c r="G134" s="2" t="n">
        <v>0.006122</v>
      </c>
      <c r="H134" s="1" t="n">
        <v>14.28</v>
      </c>
      <c r="I134" s="1" t="n">
        <v>37.88</v>
      </c>
      <c r="J134" s="1" t="n">
        <v>60.09</v>
      </c>
      <c r="K134" s="2" t="n">
        <v>21.83</v>
      </c>
      <c r="L134" s="2" t="n">
        <v>60.82</v>
      </c>
      <c r="M134" s="2" t="n">
        <v>9.121</v>
      </c>
    </row>
    <row r="135" customFormat="false" ht="13.5" hidden="false" customHeight="false" outlineLevel="0" collapsed="false">
      <c r="A135" s="1" t="n">
        <v>3.2715</v>
      </c>
      <c r="B135" s="1" t="n">
        <v>77.89</v>
      </c>
      <c r="C135" s="1" t="n">
        <v>71.99</v>
      </c>
      <c r="D135" s="1" t="n">
        <v>58.3</v>
      </c>
      <c r="E135" s="2" t="n">
        <v>0.02821</v>
      </c>
      <c r="F135" s="2" t="n">
        <v>0.0158</v>
      </c>
      <c r="G135" s="2" t="n">
        <v>0.008713</v>
      </c>
      <c r="H135" s="1" t="n">
        <v>46.33</v>
      </c>
      <c r="I135" s="1" t="n">
        <v>41.6</v>
      </c>
      <c r="J135" s="1" t="n">
        <v>56.22</v>
      </c>
      <c r="K135" s="2" t="n">
        <v>21.57</v>
      </c>
      <c r="L135" s="2" t="n">
        <v>57.49</v>
      </c>
      <c r="M135" s="2" t="n">
        <v>17.62</v>
      </c>
    </row>
    <row r="136" customFormat="false" ht="13.5" hidden="false" customHeight="false" outlineLevel="0" collapsed="false">
      <c r="A136" s="1" t="n">
        <v>3.2959</v>
      </c>
      <c r="B136" s="1" t="n">
        <v>70.69</v>
      </c>
      <c r="C136" s="1" t="n">
        <v>97.03</v>
      </c>
      <c r="D136" s="1" t="n">
        <v>76.54</v>
      </c>
      <c r="E136" s="2" t="n">
        <v>0.01397</v>
      </c>
      <c r="F136" s="2" t="n">
        <v>0.02567</v>
      </c>
      <c r="G136" s="2" t="n">
        <v>0.008258</v>
      </c>
      <c r="H136" s="1" t="n">
        <v>80.13</v>
      </c>
      <c r="I136" s="1" t="n">
        <v>45.47</v>
      </c>
      <c r="J136" s="1" t="n">
        <v>47.97</v>
      </c>
      <c r="K136" s="2" t="n">
        <v>19.03</v>
      </c>
      <c r="L136" s="2" t="n">
        <v>60.01</v>
      </c>
      <c r="M136" s="2" t="n">
        <v>22.79</v>
      </c>
    </row>
    <row r="137" customFormat="false" ht="13.5" hidden="false" customHeight="false" outlineLevel="0" collapsed="false">
      <c r="A137" s="1" t="n">
        <v>3.3203</v>
      </c>
      <c r="B137" s="1" t="n">
        <v>64.18</v>
      </c>
      <c r="C137" s="1" t="n">
        <v>126.1</v>
      </c>
      <c r="D137" s="1" t="n">
        <v>84.67</v>
      </c>
      <c r="E137" s="2" t="n">
        <v>0.02123</v>
      </c>
      <c r="F137" s="2" t="n">
        <v>0.0205</v>
      </c>
      <c r="G137" s="2" t="n">
        <v>0.004987</v>
      </c>
      <c r="H137" s="1" t="n">
        <v>101.5</v>
      </c>
      <c r="I137" s="1" t="n">
        <v>52.14</v>
      </c>
      <c r="J137" s="1" t="n">
        <v>33.36</v>
      </c>
      <c r="K137" s="2" t="n">
        <v>32.98</v>
      </c>
      <c r="L137" s="2" t="n">
        <v>58.81</v>
      </c>
      <c r="M137" s="2" t="n">
        <v>27.04</v>
      </c>
    </row>
    <row r="138" customFormat="false" ht="13.5" hidden="false" customHeight="false" outlineLevel="0" collapsed="false">
      <c r="A138" s="1" t="n">
        <v>3.3447</v>
      </c>
      <c r="B138" s="1" t="n">
        <v>82.83</v>
      </c>
      <c r="C138" s="1" t="n">
        <v>120.1</v>
      </c>
      <c r="D138" s="1" t="n">
        <v>84.47</v>
      </c>
      <c r="E138" s="2" t="n">
        <v>0.0137</v>
      </c>
      <c r="F138" s="2" t="n">
        <v>0.01029</v>
      </c>
      <c r="G138" s="2" t="n">
        <v>0.003354</v>
      </c>
      <c r="H138" s="1" t="n">
        <v>102.4</v>
      </c>
      <c r="I138" s="1" t="n">
        <v>62.54</v>
      </c>
      <c r="J138" s="1" t="n">
        <v>13.92</v>
      </c>
      <c r="K138" s="2" t="n">
        <v>57.31</v>
      </c>
      <c r="L138" s="2" t="n">
        <v>62.71</v>
      </c>
      <c r="M138" s="2" t="n">
        <v>28.73</v>
      </c>
    </row>
    <row r="139" customFormat="false" ht="13.5" hidden="false" customHeight="false" outlineLevel="0" collapsed="false">
      <c r="A139" s="1" t="n">
        <v>3.3691</v>
      </c>
      <c r="B139" s="1" t="n">
        <v>112</v>
      </c>
      <c r="C139" s="1" t="n">
        <v>92.78</v>
      </c>
      <c r="D139" s="1" t="n">
        <v>80.07</v>
      </c>
      <c r="E139" s="2" t="n">
        <v>0.003217</v>
      </c>
      <c r="F139" s="2" t="n">
        <v>0.00558</v>
      </c>
      <c r="G139" s="2" t="n">
        <v>0.005158</v>
      </c>
      <c r="H139" s="1" t="n">
        <v>83.99</v>
      </c>
      <c r="I139" s="1" t="n">
        <v>72.61</v>
      </c>
      <c r="J139" s="1" t="n">
        <v>17.14</v>
      </c>
      <c r="K139" s="2" t="n">
        <v>79.59</v>
      </c>
      <c r="L139" s="2" t="n">
        <v>82.32</v>
      </c>
      <c r="M139" s="2" t="n">
        <v>27.79</v>
      </c>
    </row>
    <row r="140" customFormat="false" ht="13.5" hidden="false" customHeight="false" outlineLevel="0" collapsed="false">
      <c r="A140" s="1" t="n">
        <v>3.3936</v>
      </c>
      <c r="B140" s="1" t="n">
        <v>84.6</v>
      </c>
      <c r="C140" s="1" t="n">
        <v>84.99</v>
      </c>
      <c r="D140" s="1" t="n">
        <v>61.96</v>
      </c>
      <c r="E140" s="2" t="n">
        <v>0.01858</v>
      </c>
      <c r="F140" s="2" t="n">
        <v>0.01676</v>
      </c>
      <c r="G140" s="2" t="n">
        <v>0.004528</v>
      </c>
      <c r="H140" s="1" t="n">
        <v>55.09</v>
      </c>
      <c r="I140" s="1" t="n">
        <v>78.26</v>
      </c>
      <c r="J140" s="1" t="n">
        <v>39.42</v>
      </c>
      <c r="K140" s="2" t="n">
        <v>106.5</v>
      </c>
      <c r="L140" s="2" t="n">
        <v>99.74</v>
      </c>
      <c r="M140" s="2" t="n">
        <v>20.24</v>
      </c>
    </row>
    <row r="141" customFormat="false" ht="13.5" hidden="false" customHeight="false" outlineLevel="0" collapsed="false">
      <c r="A141" s="1" t="n">
        <v>3.418</v>
      </c>
      <c r="B141" s="1" t="n">
        <v>90.94</v>
      </c>
      <c r="C141" s="1" t="n">
        <v>94.3</v>
      </c>
      <c r="D141" s="1" t="n">
        <v>57.6</v>
      </c>
      <c r="E141" s="2" t="n">
        <v>0.02455</v>
      </c>
      <c r="F141" s="2" t="n">
        <v>0.02269</v>
      </c>
      <c r="G141" s="2" t="n">
        <v>0.006384</v>
      </c>
      <c r="H141" s="1" t="n">
        <v>27.58</v>
      </c>
      <c r="I141" s="1" t="n">
        <v>78.7</v>
      </c>
      <c r="J141" s="1" t="n">
        <v>55.08</v>
      </c>
      <c r="K141" s="2" t="n">
        <v>141.3</v>
      </c>
      <c r="L141" s="2" t="n">
        <v>116.5</v>
      </c>
      <c r="M141" s="2" t="n">
        <v>13.83</v>
      </c>
    </row>
    <row r="142" customFormat="false" ht="13.5" hidden="false" customHeight="false" outlineLevel="0" collapsed="false">
      <c r="A142" s="1" t="n">
        <v>3.4424</v>
      </c>
      <c r="B142" s="1" t="n">
        <v>153.9</v>
      </c>
      <c r="C142" s="1" t="n">
        <v>55.88</v>
      </c>
      <c r="D142" s="1" t="n">
        <v>72.85</v>
      </c>
      <c r="E142" s="2" t="n">
        <v>0.02462</v>
      </c>
      <c r="F142" s="2" t="n">
        <v>0.01837</v>
      </c>
      <c r="G142" s="2" t="n">
        <v>0.004677</v>
      </c>
      <c r="H142" s="1" t="n">
        <v>25.67</v>
      </c>
      <c r="I142" s="1" t="n">
        <v>77.15</v>
      </c>
      <c r="J142" s="1" t="n">
        <v>58.82</v>
      </c>
      <c r="K142" s="2" t="n">
        <v>166.2</v>
      </c>
      <c r="L142" s="2" t="n">
        <v>146.9</v>
      </c>
      <c r="M142" s="2" t="n">
        <v>12.44</v>
      </c>
    </row>
    <row r="143" customFormat="false" ht="13.5" hidden="false" customHeight="false" outlineLevel="0" collapsed="false">
      <c r="A143" s="1" t="n">
        <v>3.4668</v>
      </c>
      <c r="B143" s="1" t="n">
        <v>180.1</v>
      </c>
      <c r="C143" s="1" t="n">
        <v>42.62</v>
      </c>
      <c r="D143" s="1" t="n">
        <v>71.2</v>
      </c>
      <c r="E143" s="2" t="n">
        <v>0.01829</v>
      </c>
      <c r="F143" s="2" t="n">
        <v>0.01014</v>
      </c>
      <c r="G143" s="2" t="n">
        <v>0.008236</v>
      </c>
      <c r="H143" s="1" t="n">
        <v>51.1</v>
      </c>
      <c r="I143" s="1" t="n">
        <v>81.88</v>
      </c>
      <c r="J143" s="1" t="n">
        <v>54.93</v>
      </c>
      <c r="K143" s="2" t="n">
        <v>194.4</v>
      </c>
      <c r="L143" s="2" t="n">
        <v>158.8</v>
      </c>
      <c r="M143" s="2" t="n">
        <v>12.62</v>
      </c>
    </row>
    <row r="144" customFormat="false" ht="13.5" hidden="false" customHeight="false" outlineLevel="0" collapsed="false">
      <c r="A144" s="1" t="n">
        <v>3.4912</v>
      </c>
      <c r="B144" s="1" t="n">
        <v>164.8</v>
      </c>
      <c r="C144" s="1" t="n">
        <v>25.47</v>
      </c>
      <c r="D144" s="1" t="n">
        <v>27.42</v>
      </c>
      <c r="E144" s="2" t="n">
        <v>0.008609</v>
      </c>
      <c r="F144" s="2" t="n">
        <v>0.009083</v>
      </c>
      <c r="G144" s="2" t="n">
        <v>0.005309</v>
      </c>
      <c r="H144" s="1" t="n">
        <v>87.75</v>
      </c>
      <c r="I144" s="1" t="n">
        <v>102</v>
      </c>
      <c r="J144" s="1" t="n">
        <v>65.1</v>
      </c>
      <c r="K144" s="2" t="n">
        <v>190.6</v>
      </c>
      <c r="L144" s="2" t="n">
        <v>158.1</v>
      </c>
      <c r="M144" s="2" t="n">
        <v>6.648</v>
      </c>
    </row>
    <row r="145" customFormat="false" ht="13.5" hidden="false" customHeight="false" outlineLevel="0" collapsed="false">
      <c r="A145" s="1" t="n">
        <v>3.5156</v>
      </c>
      <c r="B145" s="1" t="n">
        <v>135.9</v>
      </c>
      <c r="C145" s="1" t="n">
        <v>45.03</v>
      </c>
      <c r="D145" s="1" t="n">
        <v>20.76</v>
      </c>
      <c r="E145" s="2" t="n">
        <v>0.01593</v>
      </c>
      <c r="F145" s="2" t="n">
        <v>0.02143</v>
      </c>
      <c r="G145" s="2" t="n">
        <v>0.005285</v>
      </c>
      <c r="H145" s="1" t="n">
        <v>136</v>
      </c>
      <c r="I145" s="1" t="n">
        <v>137.3</v>
      </c>
      <c r="J145" s="1" t="n">
        <v>101</v>
      </c>
      <c r="K145" s="2" t="n">
        <v>177.4</v>
      </c>
      <c r="L145" s="2" t="n">
        <v>159.5</v>
      </c>
      <c r="M145" s="2" t="n">
        <v>3.257</v>
      </c>
    </row>
    <row r="146" customFormat="false" ht="13.5" hidden="false" customHeight="false" outlineLevel="0" collapsed="false">
      <c r="A146" s="1" t="n">
        <v>3.54</v>
      </c>
      <c r="B146" s="1" t="n">
        <v>58.66</v>
      </c>
      <c r="C146" s="1" t="n">
        <v>72.49</v>
      </c>
      <c r="D146" s="1" t="n">
        <v>23.96</v>
      </c>
      <c r="E146" s="2" t="n">
        <v>0.02944</v>
      </c>
      <c r="F146" s="2" t="n">
        <v>0.01279</v>
      </c>
      <c r="G146" s="2" t="n">
        <v>0.006226</v>
      </c>
      <c r="H146" s="1" t="n">
        <v>191.9</v>
      </c>
      <c r="I146" s="1" t="n">
        <v>179.9</v>
      </c>
      <c r="J146" s="1" t="n">
        <v>145.2</v>
      </c>
      <c r="K146" s="2" t="n">
        <v>155.5</v>
      </c>
      <c r="L146" s="2" t="n">
        <v>153.9</v>
      </c>
      <c r="M146" s="2" t="n">
        <v>14.34</v>
      </c>
    </row>
    <row r="147" customFormat="false" ht="13.5" hidden="false" customHeight="false" outlineLevel="0" collapsed="false">
      <c r="A147" s="1" t="n">
        <v>3.5645</v>
      </c>
      <c r="B147" s="1" t="n">
        <v>3.51</v>
      </c>
      <c r="C147" s="1" t="n">
        <v>52.6</v>
      </c>
      <c r="D147" s="1" t="n">
        <v>24.2</v>
      </c>
      <c r="E147" s="2" t="n">
        <v>0.02294</v>
      </c>
      <c r="F147" s="2" t="n">
        <v>0.007715</v>
      </c>
      <c r="G147" s="2" t="n">
        <v>0.00585</v>
      </c>
      <c r="H147" s="1" t="n">
        <v>246.1</v>
      </c>
      <c r="I147" s="1" t="n">
        <v>221.1</v>
      </c>
      <c r="J147" s="1" t="n">
        <v>180</v>
      </c>
      <c r="K147" s="2" t="n">
        <v>115.1</v>
      </c>
      <c r="L147" s="2" t="n">
        <v>124.4</v>
      </c>
      <c r="M147" s="2" t="n">
        <v>12.97</v>
      </c>
    </row>
    <row r="148" customFormat="false" ht="13.5" hidden="false" customHeight="false" outlineLevel="0" collapsed="false">
      <c r="A148" s="1" t="n">
        <v>3.5889</v>
      </c>
      <c r="B148" s="1" t="n">
        <v>72.06</v>
      </c>
      <c r="C148" s="1" t="n">
        <v>95.55</v>
      </c>
      <c r="D148" s="1" t="n">
        <v>23.43</v>
      </c>
      <c r="E148" s="2" t="n">
        <v>0.002003</v>
      </c>
      <c r="F148" s="2" t="n">
        <v>0.01644</v>
      </c>
      <c r="G148" s="2" t="n">
        <v>0.004195</v>
      </c>
      <c r="H148" s="1" t="n">
        <v>289.6</v>
      </c>
      <c r="I148" s="1" t="n">
        <v>255.6</v>
      </c>
      <c r="J148" s="1" t="n">
        <v>193.9</v>
      </c>
      <c r="K148" s="2" t="n">
        <v>95</v>
      </c>
      <c r="L148" s="2" t="n">
        <v>89.18</v>
      </c>
      <c r="M148" s="2" t="n">
        <v>20.23</v>
      </c>
    </row>
    <row r="149" customFormat="false" ht="13.5" hidden="false" customHeight="false" outlineLevel="0" collapsed="false">
      <c r="A149" s="1" t="n">
        <v>3.6133</v>
      </c>
      <c r="B149" s="1" t="n">
        <v>69.91</v>
      </c>
      <c r="C149" s="1" t="n">
        <v>93.61</v>
      </c>
      <c r="D149" s="1" t="n">
        <v>29.42</v>
      </c>
      <c r="E149" s="2" t="n">
        <v>0.02057</v>
      </c>
      <c r="F149" s="2" t="n">
        <v>0.0177</v>
      </c>
      <c r="G149" s="2" t="n">
        <v>0.00393</v>
      </c>
      <c r="H149" s="1" t="n">
        <v>318.7</v>
      </c>
      <c r="I149" s="1" t="n">
        <v>282.9</v>
      </c>
      <c r="J149" s="1" t="n">
        <v>182.7</v>
      </c>
      <c r="K149" s="2" t="n">
        <v>85.49</v>
      </c>
      <c r="L149" s="2" t="n">
        <v>37.55</v>
      </c>
      <c r="M149" s="2" t="n">
        <v>23.43</v>
      </c>
    </row>
    <row r="150" customFormat="false" ht="13.5" hidden="false" customHeight="false" outlineLevel="0" collapsed="false">
      <c r="A150" s="1" t="n">
        <v>3.6377</v>
      </c>
      <c r="B150" s="1" t="n">
        <v>4.548</v>
      </c>
      <c r="C150" s="1" t="n">
        <v>120.1</v>
      </c>
      <c r="D150" s="1" t="n">
        <v>16.36</v>
      </c>
      <c r="E150" s="2" t="n">
        <v>0.02321</v>
      </c>
      <c r="F150" s="2" t="n">
        <v>0.006429</v>
      </c>
      <c r="G150" s="2" t="n">
        <v>0.006474</v>
      </c>
      <c r="H150" s="1" t="n">
        <v>336.2</v>
      </c>
      <c r="I150" s="1" t="n">
        <v>305.4</v>
      </c>
      <c r="J150" s="1" t="n">
        <v>152.4</v>
      </c>
      <c r="K150" s="2" t="n">
        <v>130.4</v>
      </c>
      <c r="L150" s="2" t="n">
        <v>5.825</v>
      </c>
      <c r="M150" s="2" t="n">
        <v>20.51</v>
      </c>
    </row>
    <row r="151" customFormat="false" ht="13.5" hidden="false" customHeight="false" outlineLevel="0" collapsed="false">
      <c r="A151" s="1" t="n">
        <v>3.6621</v>
      </c>
      <c r="B151" s="1" t="n">
        <v>45.85</v>
      </c>
      <c r="C151" s="1" t="n">
        <v>136.4</v>
      </c>
      <c r="D151" s="1" t="n">
        <v>4.609</v>
      </c>
      <c r="E151" s="2" t="n">
        <v>0.01048</v>
      </c>
      <c r="F151" s="2" t="n">
        <v>0.01115</v>
      </c>
      <c r="G151" s="2" t="n">
        <v>0.004996</v>
      </c>
      <c r="H151" s="1" t="n">
        <v>343.6</v>
      </c>
      <c r="I151" s="1" t="n">
        <v>321.9</v>
      </c>
      <c r="J151" s="1" t="n">
        <v>120.8</v>
      </c>
      <c r="K151" s="2" t="n">
        <v>182.2</v>
      </c>
      <c r="L151" s="2" t="n">
        <v>78.99</v>
      </c>
      <c r="M151" s="2" t="n">
        <v>12.08</v>
      </c>
    </row>
    <row r="152" customFormat="false" ht="13.5" hidden="false" customHeight="false" outlineLevel="0" collapsed="false">
      <c r="A152" s="1" t="n">
        <v>3.6865</v>
      </c>
      <c r="B152" s="1" t="n">
        <v>80.26</v>
      </c>
      <c r="C152" s="1" t="n">
        <v>112.9</v>
      </c>
      <c r="D152" s="1" t="n">
        <v>27.02</v>
      </c>
      <c r="E152" s="2" t="n">
        <v>0.007822</v>
      </c>
      <c r="F152" s="2" t="n">
        <v>0.01761</v>
      </c>
      <c r="G152" s="2" t="n">
        <v>0.005988</v>
      </c>
      <c r="H152" s="1" t="n">
        <v>329.4</v>
      </c>
      <c r="I152" s="1" t="n">
        <v>320</v>
      </c>
      <c r="J152" s="1" t="n">
        <v>108.4</v>
      </c>
      <c r="K152" s="2" t="n">
        <v>213.9</v>
      </c>
      <c r="L152" s="2" t="n">
        <v>142.4</v>
      </c>
      <c r="M152" s="2" t="n">
        <v>14.2</v>
      </c>
    </row>
    <row r="153" customFormat="false" ht="13.5" hidden="false" customHeight="false" outlineLevel="0" collapsed="false">
      <c r="A153" s="1" t="n">
        <v>3.7109</v>
      </c>
      <c r="B153" s="1" t="n">
        <v>71.11</v>
      </c>
      <c r="C153" s="1" t="n">
        <v>125.2</v>
      </c>
      <c r="D153" s="1" t="n">
        <v>50.36</v>
      </c>
      <c r="E153" s="2" t="n">
        <v>0.01426</v>
      </c>
      <c r="F153" s="2" t="n">
        <v>0.0191</v>
      </c>
      <c r="G153" s="2" t="n">
        <v>0.007541</v>
      </c>
      <c r="H153" s="1" t="n">
        <v>279.5</v>
      </c>
      <c r="I153" s="1" t="n">
        <v>287.5</v>
      </c>
      <c r="J153" s="1" t="n">
        <v>112.7</v>
      </c>
      <c r="K153" s="2" t="n">
        <v>219.2</v>
      </c>
      <c r="L153" s="2" t="n">
        <v>195.3</v>
      </c>
      <c r="M153" s="2" t="n">
        <v>8.978</v>
      </c>
    </row>
    <row r="154" customFormat="false" ht="13.5" hidden="false" customHeight="false" outlineLevel="0" collapsed="false">
      <c r="A154" s="1" t="n">
        <v>3.7354</v>
      </c>
      <c r="B154" s="1" t="n">
        <v>133.7</v>
      </c>
      <c r="C154" s="1" t="n">
        <v>112.9</v>
      </c>
      <c r="D154" s="1" t="n">
        <v>64.12</v>
      </c>
      <c r="E154" s="2" t="n">
        <v>0.01823</v>
      </c>
      <c r="F154" s="2" t="n">
        <v>0.006703</v>
      </c>
      <c r="G154" s="2" t="n">
        <v>0.006798</v>
      </c>
      <c r="H154" s="1" t="n">
        <v>209.4</v>
      </c>
      <c r="I154" s="1" t="n">
        <v>236.1</v>
      </c>
      <c r="J154" s="1" t="n">
        <v>116.1</v>
      </c>
      <c r="K154" s="2" t="n">
        <v>226.1</v>
      </c>
      <c r="L154" s="2" t="n">
        <v>236.8</v>
      </c>
      <c r="M154" s="2" t="n">
        <v>9.296</v>
      </c>
    </row>
    <row r="155" customFormat="false" ht="13.5" hidden="false" customHeight="false" outlineLevel="0" collapsed="false">
      <c r="A155" s="1" t="n">
        <v>3.7598</v>
      </c>
      <c r="B155" s="1" t="n">
        <v>98.42</v>
      </c>
      <c r="C155" s="1" t="n">
        <v>113</v>
      </c>
      <c r="D155" s="1" t="n">
        <v>64.15</v>
      </c>
      <c r="E155" s="2" t="n">
        <v>0.029</v>
      </c>
      <c r="F155" s="2" t="n">
        <v>0.008503</v>
      </c>
      <c r="G155" s="2" t="n">
        <v>0.001827</v>
      </c>
      <c r="H155" s="1" t="n">
        <v>157.2</v>
      </c>
      <c r="I155" s="1" t="n">
        <v>187.5</v>
      </c>
      <c r="J155" s="1" t="n">
        <v>113.1</v>
      </c>
      <c r="K155" s="2" t="n">
        <v>209.9</v>
      </c>
      <c r="L155" s="2" t="n">
        <v>222.7</v>
      </c>
      <c r="M155" s="2" t="n">
        <v>14.81</v>
      </c>
    </row>
    <row r="156" customFormat="false" ht="13.5" hidden="false" customHeight="false" outlineLevel="0" collapsed="false">
      <c r="A156" s="1" t="n">
        <v>3.7842</v>
      </c>
      <c r="B156" s="1" t="n">
        <v>46.51</v>
      </c>
      <c r="C156" s="1" t="n">
        <v>57.57</v>
      </c>
      <c r="D156" s="1" t="n">
        <v>69.67</v>
      </c>
      <c r="E156" s="2" t="n">
        <v>0.02331</v>
      </c>
      <c r="F156" s="2" t="n">
        <v>0.01915</v>
      </c>
      <c r="G156" s="2" t="n">
        <v>0.003349</v>
      </c>
      <c r="H156" s="1" t="n">
        <v>152.7</v>
      </c>
      <c r="I156" s="1" t="n">
        <v>153</v>
      </c>
      <c r="J156" s="1" t="n">
        <v>107.3</v>
      </c>
      <c r="K156" s="2" t="n">
        <v>176</v>
      </c>
      <c r="L156" s="2" t="n">
        <v>164.7</v>
      </c>
      <c r="M156" s="2" t="n">
        <v>17.18</v>
      </c>
    </row>
    <row r="157" customFormat="false" ht="13.5" hidden="false" customHeight="false" outlineLevel="0" collapsed="false">
      <c r="A157" s="1" t="n">
        <v>3.8086</v>
      </c>
      <c r="B157" s="1" t="n">
        <v>23.78</v>
      </c>
      <c r="C157" s="1" t="n">
        <v>37.65</v>
      </c>
      <c r="D157" s="1" t="n">
        <v>83.27</v>
      </c>
      <c r="E157" s="2" t="n">
        <v>0.0118</v>
      </c>
      <c r="F157" s="2" t="n">
        <v>0.01891</v>
      </c>
      <c r="G157" s="2" t="n">
        <v>0.005573</v>
      </c>
      <c r="H157" s="1" t="n">
        <v>185.5</v>
      </c>
      <c r="I157" s="1" t="n">
        <v>134.7</v>
      </c>
      <c r="J157" s="1" t="n">
        <v>102.2</v>
      </c>
      <c r="K157" s="2" t="n">
        <v>154.9</v>
      </c>
      <c r="L157" s="2" t="n">
        <v>85.04</v>
      </c>
      <c r="M157" s="2" t="n">
        <v>10.4</v>
      </c>
    </row>
    <row r="158" customFormat="false" ht="13.5" hidden="false" customHeight="false" outlineLevel="0" collapsed="false">
      <c r="A158" s="1" t="n">
        <v>3.833</v>
      </c>
      <c r="B158" s="1" t="n">
        <v>84.56</v>
      </c>
      <c r="C158" s="1" t="n">
        <v>30.3</v>
      </c>
      <c r="D158" s="1" t="n">
        <v>92.31</v>
      </c>
      <c r="E158" s="2" t="n">
        <v>0.01932</v>
      </c>
      <c r="F158" s="2" t="n">
        <v>0.008872</v>
      </c>
      <c r="G158" s="2" t="n">
        <v>0.0094</v>
      </c>
      <c r="H158" s="1" t="n">
        <v>229</v>
      </c>
      <c r="I158" s="1" t="n">
        <v>129.9</v>
      </c>
      <c r="J158" s="1" t="n">
        <v>97.1</v>
      </c>
      <c r="K158" s="2" t="n">
        <v>136</v>
      </c>
      <c r="L158" s="2" t="n">
        <v>30.95</v>
      </c>
      <c r="M158" s="2" t="n">
        <v>13.02</v>
      </c>
    </row>
    <row r="159" customFormat="false" ht="13.5" hidden="false" customHeight="false" outlineLevel="0" collapsed="false">
      <c r="A159" s="1" t="n">
        <v>3.8574</v>
      </c>
      <c r="B159" s="1" t="n">
        <v>114.3</v>
      </c>
      <c r="C159" s="1" t="n">
        <v>62.67</v>
      </c>
      <c r="D159" s="1" t="n">
        <v>91.25</v>
      </c>
      <c r="E159" s="2" t="n">
        <v>0.03015</v>
      </c>
      <c r="F159" s="2" t="n">
        <v>0.006668</v>
      </c>
      <c r="G159" s="2" t="n">
        <v>0.007831</v>
      </c>
      <c r="H159" s="1" t="n">
        <v>273.5</v>
      </c>
      <c r="I159" s="1" t="n">
        <v>134.7</v>
      </c>
      <c r="J159" s="1" t="n">
        <v>90.48</v>
      </c>
      <c r="K159" s="2" t="n">
        <v>110.9</v>
      </c>
      <c r="L159" s="2" t="n">
        <v>75.76</v>
      </c>
      <c r="M159" s="2" t="n">
        <v>11.73</v>
      </c>
    </row>
    <row r="160" customFormat="false" ht="13.5" hidden="false" customHeight="false" outlineLevel="0" collapsed="false">
      <c r="A160" s="1" t="n">
        <v>3.8818</v>
      </c>
      <c r="B160" s="1" t="n">
        <v>110.7</v>
      </c>
      <c r="C160" s="1" t="n">
        <v>68.52</v>
      </c>
      <c r="D160" s="1" t="n">
        <v>92.35</v>
      </c>
      <c r="E160" s="2" t="n">
        <v>0.01663</v>
      </c>
      <c r="F160" s="2" t="n">
        <v>0.01254</v>
      </c>
      <c r="G160" s="2" t="n">
        <v>0.005808</v>
      </c>
      <c r="H160" s="1" t="n">
        <v>319.8</v>
      </c>
      <c r="I160" s="1" t="n">
        <v>145.1</v>
      </c>
      <c r="J160" s="1" t="n">
        <v>83.34</v>
      </c>
      <c r="K160" s="2" t="n">
        <v>87.86</v>
      </c>
      <c r="L160" s="2" t="n">
        <v>134.8</v>
      </c>
      <c r="M160" s="2" t="n">
        <v>8.956</v>
      </c>
    </row>
    <row r="161" customFormat="false" ht="13.5" hidden="false" customHeight="false" outlineLevel="0" collapsed="false">
      <c r="A161" s="1" t="n">
        <v>3.9062</v>
      </c>
      <c r="B161" s="1" t="n">
        <v>95.14</v>
      </c>
      <c r="C161" s="1" t="n">
        <v>53.92</v>
      </c>
      <c r="D161" s="1" t="n">
        <v>82.63</v>
      </c>
      <c r="E161" s="2" t="n">
        <v>0.009706</v>
      </c>
      <c r="F161" s="2" t="n">
        <v>0.01969</v>
      </c>
      <c r="G161" s="2" t="n">
        <v>0.003264</v>
      </c>
      <c r="H161" s="1" t="n">
        <v>366.4</v>
      </c>
      <c r="I161" s="1" t="n">
        <v>154.8</v>
      </c>
      <c r="J161" s="1" t="n">
        <v>78.19</v>
      </c>
      <c r="K161" s="2" t="n">
        <v>60.88</v>
      </c>
      <c r="L161" s="2" t="n">
        <v>170.4</v>
      </c>
      <c r="M161" s="2" t="n">
        <v>11.33</v>
      </c>
    </row>
    <row r="162" customFormat="false" ht="13.5" hidden="false" customHeight="false" outlineLevel="0" collapsed="false">
      <c r="A162" s="1" t="n">
        <v>3.9307</v>
      </c>
      <c r="B162" s="1" t="n">
        <v>53.81</v>
      </c>
      <c r="C162" s="1" t="n">
        <v>14.4</v>
      </c>
      <c r="D162" s="1" t="n">
        <v>44.44</v>
      </c>
      <c r="E162" s="2" t="n">
        <v>0.03175</v>
      </c>
      <c r="F162" s="2" t="n">
        <v>0.01923</v>
      </c>
      <c r="G162" s="2" t="n">
        <v>0.005292</v>
      </c>
      <c r="H162" s="1" t="n">
        <v>389.9</v>
      </c>
      <c r="I162" s="1" t="n">
        <v>149.4</v>
      </c>
      <c r="J162" s="1" t="n">
        <v>75.92</v>
      </c>
      <c r="K162" s="2" t="n">
        <v>29.61</v>
      </c>
      <c r="L162" s="2" t="n">
        <v>188</v>
      </c>
      <c r="M162" s="2" t="n">
        <v>11</v>
      </c>
    </row>
    <row r="163" customFormat="false" ht="13.5" hidden="false" customHeight="false" outlineLevel="0" collapsed="false">
      <c r="A163" s="1" t="n">
        <v>3.9551</v>
      </c>
      <c r="B163" s="1" t="n">
        <v>22.08</v>
      </c>
      <c r="C163" s="1" t="n">
        <v>28.51</v>
      </c>
      <c r="D163" s="1" t="n">
        <v>23.24</v>
      </c>
      <c r="E163" s="2" t="n">
        <v>0.02873</v>
      </c>
      <c r="F163" s="2" t="n">
        <v>0.01569</v>
      </c>
      <c r="G163" s="2" t="n">
        <v>0.008511</v>
      </c>
      <c r="H163" s="1" t="n">
        <v>356.1</v>
      </c>
      <c r="I163" s="1" t="n">
        <v>117.5</v>
      </c>
      <c r="J163" s="1" t="n">
        <v>74.38</v>
      </c>
      <c r="K163" s="2" t="n">
        <v>51.88</v>
      </c>
      <c r="L163" s="2" t="n">
        <v>176</v>
      </c>
      <c r="M163" s="2" t="n">
        <v>0.4415</v>
      </c>
    </row>
    <row r="164" customFormat="false" ht="13.5" hidden="false" customHeight="false" outlineLevel="0" collapsed="false">
      <c r="A164" s="1" t="n">
        <v>3.9795</v>
      </c>
      <c r="B164" s="1" t="n">
        <v>71.43</v>
      </c>
      <c r="C164" s="1" t="n">
        <v>64.16</v>
      </c>
      <c r="D164" s="1" t="n">
        <v>42.36</v>
      </c>
      <c r="E164" s="2" t="n">
        <v>0.01257</v>
      </c>
      <c r="F164" s="2" t="n">
        <v>0.0001355</v>
      </c>
      <c r="G164" s="2" t="n">
        <v>0.003756</v>
      </c>
      <c r="H164" s="1" t="n">
        <v>281.1</v>
      </c>
      <c r="I164" s="1" t="n">
        <v>73.47</v>
      </c>
      <c r="J164" s="1" t="n">
        <v>70.31</v>
      </c>
      <c r="K164" s="2" t="n">
        <v>79.31</v>
      </c>
      <c r="L164" s="2" t="n">
        <v>153</v>
      </c>
      <c r="M164" s="2" t="n">
        <v>5.492</v>
      </c>
    </row>
    <row r="165" customFormat="false" ht="13.5" hidden="false" customHeight="false" outlineLevel="0" collapsed="false">
      <c r="A165" s="1" t="n">
        <v>4.0039</v>
      </c>
      <c r="B165" s="1" t="n">
        <v>77.54</v>
      </c>
      <c r="C165" s="1" t="n">
        <v>40.06</v>
      </c>
      <c r="D165" s="1" t="n">
        <v>72.6</v>
      </c>
      <c r="E165" s="2" t="n">
        <v>0.01764</v>
      </c>
      <c r="F165" s="2" t="n">
        <v>0.01193</v>
      </c>
      <c r="G165" s="2" t="n">
        <v>0.003135</v>
      </c>
      <c r="H165" s="1" t="n">
        <v>203.6</v>
      </c>
      <c r="I165" s="1" t="n">
        <v>35.03</v>
      </c>
      <c r="J165" s="1" t="n">
        <v>61.59</v>
      </c>
      <c r="K165" s="2" t="n">
        <v>99.02</v>
      </c>
      <c r="L165" s="2" t="n">
        <v>124.7</v>
      </c>
      <c r="M165" s="2" t="n">
        <v>8.105</v>
      </c>
    </row>
    <row r="166" customFormat="false" ht="13.5" hidden="false" customHeight="false" outlineLevel="0" collapsed="false">
      <c r="A166" s="1" t="n">
        <v>4.0283</v>
      </c>
      <c r="B166" s="1" t="n">
        <v>60.85</v>
      </c>
      <c r="C166" s="1" t="n">
        <v>60.37</v>
      </c>
      <c r="D166" s="1" t="n">
        <v>110.5</v>
      </c>
      <c r="E166" s="2" t="n">
        <v>0.0255</v>
      </c>
      <c r="F166" s="2" t="n">
        <v>0.02447</v>
      </c>
      <c r="G166" s="2" t="n">
        <v>0.006091</v>
      </c>
      <c r="H166" s="1" t="n">
        <v>138.2</v>
      </c>
      <c r="I166" s="1" t="n">
        <v>7.51</v>
      </c>
      <c r="J166" s="1" t="n">
        <v>47.94</v>
      </c>
      <c r="K166" s="2" t="n">
        <v>106.9</v>
      </c>
      <c r="L166" s="2" t="n">
        <v>102.4</v>
      </c>
      <c r="M166" s="2" t="n">
        <v>6.583</v>
      </c>
    </row>
    <row r="167" customFormat="false" ht="13.5" hidden="false" customHeight="false" outlineLevel="0" collapsed="false">
      <c r="A167" s="1" t="n">
        <v>4.0527</v>
      </c>
      <c r="B167" s="1" t="n">
        <v>24.61</v>
      </c>
      <c r="C167" s="1" t="n">
        <v>93.9</v>
      </c>
      <c r="D167" s="1" t="n">
        <v>143.6</v>
      </c>
      <c r="E167" s="2" t="n">
        <v>0.02827</v>
      </c>
      <c r="F167" s="2" t="n">
        <v>0.02212</v>
      </c>
      <c r="G167" s="2" t="n">
        <v>0.009864</v>
      </c>
      <c r="H167" s="1" t="n">
        <v>86.08</v>
      </c>
      <c r="I167" s="1" t="n">
        <v>14.67</v>
      </c>
      <c r="J167" s="1" t="n">
        <v>30.69</v>
      </c>
      <c r="K167" s="2" t="n">
        <v>111.1</v>
      </c>
      <c r="L167" s="2" t="n">
        <v>81.75</v>
      </c>
      <c r="M167" s="2" t="n">
        <v>3.394</v>
      </c>
    </row>
    <row r="168" customFormat="false" ht="13.5" hidden="false" customHeight="false" outlineLevel="0" collapsed="false">
      <c r="A168" s="1" t="n">
        <v>4.0771</v>
      </c>
      <c r="B168" s="1" t="n">
        <v>16.54</v>
      </c>
      <c r="C168" s="1" t="n">
        <v>91.71</v>
      </c>
      <c r="D168" s="1" t="n">
        <v>153.4</v>
      </c>
      <c r="E168" s="2" t="n">
        <v>0.02179</v>
      </c>
      <c r="F168" s="2" t="n">
        <v>0.003033</v>
      </c>
      <c r="G168" s="2" t="n">
        <v>0.006064</v>
      </c>
      <c r="H168" s="1" t="n">
        <v>45.47</v>
      </c>
      <c r="I168" s="1" t="n">
        <v>26</v>
      </c>
      <c r="J168" s="1" t="n">
        <v>12.4</v>
      </c>
      <c r="K168" s="2" t="n">
        <v>96.52</v>
      </c>
      <c r="L168" s="2" t="n">
        <v>68.85</v>
      </c>
      <c r="M168" s="2" t="n">
        <v>6.424</v>
      </c>
    </row>
    <row r="169" customFormat="false" ht="13.5" hidden="false" customHeight="false" outlineLevel="0" collapsed="false">
      <c r="A169" s="1" t="n">
        <v>4.1016</v>
      </c>
      <c r="B169" s="1" t="n">
        <v>39.7</v>
      </c>
      <c r="C169" s="1" t="n">
        <v>97.24</v>
      </c>
      <c r="D169" s="1" t="n">
        <v>106.3</v>
      </c>
      <c r="E169" s="2" t="n">
        <v>0.006963</v>
      </c>
      <c r="F169" s="2" t="n">
        <v>0.01548</v>
      </c>
      <c r="G169" s="2" t="n">
        <v>0.003273</v>
      </c>
      <c r="H169" s="1" t="n">
        <v>14.8</v>
      </c>
      <c r="I169" s="1" t="n">
        <v>29.85</v>
      </c>
      <c r="J169" s="1" t="n">
        <v>6.651</v>
      </c>
      <c r="K169" s="2" t="n">
        <v>62.76</v>
      </c>
      <c r="L169" s="2" t="n">
        <v>41</v>
      </c>
      <c r="M169" s="2" t="n">
        <v>5.679</v>
      </c>
    </row>
    <row r="170" customFormat="false" ht="13.5" hidden="false" customHeight="false" outlineLevel="0" collapsed="false">
      <c r="A170" s="1" t="n">
        <v>4.126</v>
      </c>
      <c r="B170" s="1" t="n">
        <v>31.7</v>
      </c>
      <c r="C170" s="1" t="n">
        <v>97.14</v>
      </c>
      <c r="D170" s="1" t="n">
        <v>35.09</v>
      </c>
      <c r="E170" s="2" t="n">
        <v>0.01231</v>
      </c>
      <c r="F170" s="2" t="n">
        <v>0.01953</v>
      </c>
      <c r="G170" s="2" t="n">
        <v>0.004404</v>
      </c>
      <c r="H170" s="1" t="n">
        <v>7.409</v>
      </c>
      <c r="I170" s="1" t="n">
        <v>26.22</v>
      </c>
      <c r="J170" s="1" t="n">
        <v>20.16</v>
      </c>
      <c r="K170" s="2" t="n">
        <v>40.95</v>
      </c>
      <c r="L170" s="2" t="n">
        <v>36.63</v>
      </c>
      <c r="M170" s="2" t="n">
        <v>8.446</v>
      </c>
    </row>
    <row r="171" customFormat="false" ht="13.5" hidden="false" customHeight="false" outlineLevel="0" collapsed="false">
      <c r="A171" s="1" t="n">
        <v>4.1504</v>
      </c>
      <c r="B171" s="1" t="n">
        <v>17.25</v>
      </c>
      <c r="C171" s="1" t="n">
        <v>84.07</v>
      </c>
      <c r="D171" s="1" t="n">
        <v>67.06</v>
      </c>
      <c r="E171" s="2" t="n">
        <v>0.02308</v>
      </c>
      <c r="F171" s="2" t="n">
        <v>0.003798</v>
      </c>
      <c r="G171" s="2" t="n">
        <v>0.004351</v>
      </c>
      <c r="H171" s="1" t="n">
        <v>22.33</v>
      </c>
      <c r="I171" s="1" t="n">
        <v>16.16</v>
      </c>
      <c r="J171" s="1" t="n">
        <v>30.47</v>
      </c>
      <c r="K171" s="2" t="n">
        <v>57.7</v>
      </c>
      <c r="L171" s="2" t="n">
        <v>41.1</v>
      </c>
      <c r="M171" s="2" t="n">
        <v>5.456</v>
      </c>
    </row>
    <row r="172" customFormat="false" ht="13.5" hidden="false" customHeight="false" outlineLevel="0" collapsed="false">
      <c r="A172" s="1" t="n">
        <v>4.1748</v>
      </c>
      <c r="B172" s="1" t="n">
        <v>25.78</v>
      </c>
      <c r="C172" s="1" t="n">
        <v>54.99</v>
      </c>
      <c r="D172" s="1" t="n">
        <v>110.1</v>
      </c>
      <c r="E172" s="2" t="n">
        <v>0.02356</v>
      </c>
      <c r="F172" s="2" t="n">
        <v>0.01962</v>
      </c>
      <c r="G172" s="2" t="n">
        <v>0.001513</v>
      </c>
      <c r="H172" s="1" t="n">
        <v>31.77</v>
      </c>
      <c r="I172" s="1" t="n">
        <v>9.717</v>
      </c>
      <c r="J172" s="1" t="n">
        <v>37.19</v>
      </c>
      <c r="K172" s="2" t="n">
        <v>83.72</v>
      </c>
      <c r="L172" s="2" t="n">
        <v>33.48</v>
      </c>
      <c r="M172" s="2" t="n">
        <v>2.172</v>
      </c>
    </row>
    <row r="173" customFormat="false" ht="13.5" hidden="false" customHeight="false" outlineLevel="0" collapsed="false">
      <c r="A173" s="1" t="n">
        <v>4.1992</v>
      </c>
      <c r="B173" s="1" t="n">
        <v>44.78</v>
      </c>
      <c r="C173" s="1" t="n">
        <v>39.35</v>
      </c>
      <c r="D173" s="1" t="n">
        <v>112.2</v>
      </c>
      <c r="E173" s="2" t="n">
        <v>0.00951</v>
      </c>
      <c r="F173" s="2" t="n">
        <v>0.02744</v>
      </c>
      <c r="G173" s="2" t="n">
        <v>0.007436</v>
      </c>
      <c r="H173" s="1" t="n">
        <v>37.7</v>
      </c>
      <c r="I173" s="1" t="n">
        <v>26.08</v>
      </c>
      <c r="J173" s="1" t="n">
        <v>40.62</v>
      </c>
      <c r="K173" s="2" t="n">
        <v>100.9</v>
      </c>
      <c r="L173" s="2" t="n">
        <v>35.8</v>
      </c>
      <c r="M173" s="2" t="n">
        <v>7.669</v>
      </c>
    </row>
    <row r="174" customFormat="false" ht="13.5" hidden="false" customHeight="false" outlineLevel="0" collapsed="false">
      <c r="A174" s="1" t="n">
        <v>4.2236</v>
      </c>
      <c r="B174" s="1" t="n">
        <v>40.67</v>
      </c>
      <c r="C174" s="1" t="n">
        <v>38.74</v>
      </c>
      <c r="D174" s="1" t="n">
        <v>85.03</v>
      </c>
      <c r="E174" s="2" t="n">
        <v>0.007673</v>
      </c>
      <c r="F174" s="2" t="n">
        <v>0.01677</v>
      </c>
      <c r="G174" s="2" t="n">
        <v>0.008624</v>
      </c>
      <c r="H174" s="1" t="n">
        <v>42.05</v>
      </c>
      <c r="I174" s="1" t="n">
        <v>46.08</v>
      </c>
      <c r="J174" s="1" t="n">
        <v>40.91</v>
      </c>
      <c r="K174" s="2" t="n">
        <v>99.19</v>
      </c>
      <c r="L174" s="2" t="n">
        <v>54.82</v>
      </c>
      <c r="M174" s="2" t="n">
        <v>11.33</v>
      </c>
    </row>
    <row r="175" customFormat="false" ht="13.5" hidden="false" customHeight="false" outlineLevel="0" collapsed="false">
      <c r="A175" s="1" t="n">
        <v>4.248</v>
      </c>
      <c r="B175" s="1" t="n">
        <v>82.49</v>
      </c>
      <c r="C175" s="1" t="n">
        <v>57.54</v>
      </c>
      <c r="D175" s="1" t="n">
        <v>78.66</v>
      </c>
      <c r="E175" s="2" t="n">
        <v>0.01443</v>
      </c>
      <c r="F175" s="2" t="n">
        <v>0.01085</v>
      </c>
      <c r="G175" s="2" t="n">
        <v>0.005793</v>
      </c>
      <c r="H175" s="1" t="n">
        <v>45.84</v>
      </c>
      <c r="I175" s="1" t="n">
        <v>62.73</v>
      </c>
      <c r="J175" s="1" t="n">
        <v>38.39</v>
      </c>
      <c r="K175" s="2" t="n">
        <v>86.38</v>
      </c>
      <c r="L175" s="2" t="n">
        <v>64.71</v>
      </c>
      <c r="M175" s="2" t="n">
        <v>13.82</v>
      </c>
    </row>
    <row r="176" customFormat="false" ht="13.5" hidden="false" customHeight="false" outlineLevel="0" collapsed="false">
      <c r="A176" s="1" t="n">
        <v>4.2725</v>
      </c>
      <c r="B176" s="1" t="n">
        <v>99.96</v>
      </c>
      <c r="C176" s="1" t="n">
        <v>87.7</v>
      </c>
      <c r="D176" s="1" t="n">
        <v>45.87</v>
      </c>
      <c r="E176" s="2" t="n">
        <v>0.02004</v>
      </c>
      <c r="F176" s="2" t="n">
        <v>0.02643</v>
      </c>
      <c r="G176" s="2" t="n">
        <v>0.004838</v>
      </c>
      <c r="H176" s="1" t="n">
        <v>48.78</v>
      </c>
      <c r="I176" s="1" t="n">
        <v>72.58</v>
      </c>
      <c r="J176" s="1" t="n">
        <v>34.2</v>
      </c>
      <c r="K176" s="2" t="n">
        <v>73.59</v>
      </c>
      <c r="L176" s="2" t="n">
        <v>72.15</v>
      </c>
      <c r="M176" s="2" t="n">
        <v>15.74</v>
      </c>
    </row>
    <row r="177" customFormat="false" ht="13.5" hidden="false" customHeight="false" outlineLevel="0" collapsed="false">
      <c r="A177" s="1" t="n">
        <v>4.2969</v>
      </c>
      <c r="B177" s="1" t="n">
        <v>81</v>
      </c>
      <c r="C177" s="1" t="n">
        <v>77.65</v>
      </c>
      <c r="D177" s="1" t="n">
        <v>29.26</v>
      </c>
      <c r="E177" s="2" t="n">
        <v>0.01503</v>
      </c>
      <c r="F177" s="2" t="n">
        <v>0.02985</v>
      </c>
      <c r="G177" s="2" t="n">
        <v>0.005168</v>
      </c>
      <c r="H177" s="1" t="n">
        <v>49.68</v>
      </c>
      <c r="I177" s="1" t="n">
        <v>74.14</v>
      </c>
      <c r="J177" s="1" t="n">
        <v>29.43</v>
      </c>
      <c r="K177" s="2" t="n">
        <v>61.8</v>
      </c>
      <c r="L177" s="2" t="n">
        <v>87.15</v>
      </c>
      <c r="M177" s="2" t="n">
        <v>16.53</v>
      </c>
    </row>
    <row r="178" customFormat="false" ht="13.5" hidden="false" customHeight="false" outlineLevel="0" collapsed="false">
      <c r="A178" s="1" t="n">
        <v>4.3213</v>
      </c>
      <c r="B178" s="1" t="n">
        <v>39.47</v>
      </c>
      <c r="C178" s="1" t="n">
        <v>63.26</v>
      </c>
      <c r="D178" s="1" t="n">
        <v>29.71</v>
      </c>
      <c r="E178" s="2" t="n">
        <v>0.006544</v>
      </c>
      <c r="F178" s="2" t="n">
        <v>0.01746</v>
      </c>
      <c r="G178" s="2" t="n">
        <v>0.003209</v>
      </c>
      <c r="H178" s="1" t="n">
        <v>47.04</v>
      </c>
      <c r="I178" s="1" t="n">
        <v>69.21</v>
      </c>
      <c r="J178" s="1" t="n">
        <v>22.84</v>
      </c>
      <c r="K178" s="2" t="n">
        <v>76.1</v>
      </c>
      <c r="L178" s="2" t="n">
        <v>91.25</v>
      </c>
      <c r="M178" s="2" t="n">
        <v>12.77</v>
      </c>
    </row>
    <row r="179" customFormat="false" ht="13.5" hidden="false" customHeight="false" outlineLevel="0" collapsed="false">
      <c r="A179" s="1" t="n">
        <v>4.3457</v>
      </c>
      <c r="B179" s="1" t="n">
        <v>19.06</v>
      </c>
      <c r="C179" s="1" t="n">
        <v>21.32</v>
      </c>
      <c r="D179" s="1" t="n">
        <v>37.84</v>
      </c>
      <c r="E179" s="2" t="n">
        <v>0.02077</v>
      </c>
      <c r="F179" s="2" t="n">
        <v>0.009793</v>
      </c>
      <c r="G179" s="2" t="n">
        <v>0.002975</v>
      </c>
      <c r="H179" s="1" t="n">
        <v>39.52</v>
      </c>
      <c r="I179" s="1" t="n">
        <v>64.9</v>
      </c>
      <c r="J179" s="1" t="n">
        <v>11.69</v>
      </c>
      <c r="K179" s="2" t="n">
        <v>98.57</v>
      </c>
      <c r="L179" s="2" t="n">
        <v>83.44</v>
      </c>
      <c r="M179" s="2" t="n">
        <v>11.73</v>
      </c>
    </row>
    <row r="180" customFormat="false" ht="13.5" hidden="false" customHeight="false" outlineLevel="0" collapsed="false">
      <c r="A180" s="1" t="n">
        <v>4.3701</v>
      </c>
      <c r="B180" s="1" t="n">
        <v>14.66</v>
      </c>
      <c r="C180" s="1" t="n">
        <v>37.97</v>
      </c>
      <c r="D180" s="1" t="n">
        <v>46.41</v>
      </c>
      <c r="E180" s="2" t="n">
        <v>0.02967</v>
      </c>
      <c r="F180" s="2" t="n">
        <v>0.004401</v>
      </c>
      <c r="G180" s="2" t="n">
        <v>0.005585</v>
      </c>
      <c r="H180" s="1" t="n">
        <v>28.71</v>
      </c>
      <c r="I180" s="1" t="n">
        <v>70.65</v>
      </c>
      <c r="J180" s="1" t="n">
        <v>20.85</v>
      </c>
      <c r="K180" s="2" t="n">
        <v>125.1</v>
      </c>
      <c r="L180" s="2" t="n">
        <v>65.42</v>
      </c>
      <c r="M180" s="2" t="n">
        <v>17.68</v>
      </c>
    </row>
    <row r="181" customFormat="false" ht="13.5" hidden="false" customHeight="false" outlineLevel="0" collapsed="false">
      <c r="A181" s="1" t="n">
        <v>4.3945</v>
      </c>
      <c r="B181" s="1" t="n">
        <v>53.32</v>
      </c>
      <c r="C181" s="1" t="n">
        <v>43.39</v>
      </c>
      <c r="D181" s="1" t="n">
        <v>41.68</v>
      </c>
      <c r="E181" s="2" t="n">
        <v>0.02511</v>
      </c>
      <c r="F181" s="2" t="n">
        <v>0.0188</v>
      </c>
      <c r="G181" s="2" t="n">
        <v>0.002568</v>
      </c>
      <c r="H181" s="1" t="n">
        <v>33.37</v>
      </c>
      <c r="I181" s="1" t="n">
        <v>82.23</v>
      </c>
      <c r="J181" s="1" t="n">
        <v>59.08</v>
      </c>
      <c r="K181" s="2" t="n">
        <v>146.7</v>
      </c>
      <c r="L181" s="2" t="n">
        <v>39.81</v>
      </c>
      <c r="M181" s="2" t="n">
        <v>21.13</v>
      </c>
    </row>
    <row r="182" customFormat="false" ht="13.5" hidden="false" customHeight="false" outlineLevel="0" collapsed="false">
      <c r="A182" s="1" t="n">
        <v>4.4189</v>
      </c>
      <c r="B182" s="1" t="n">
        <v>80.39</v>
      </c>
      <c r="C182" s="1" t="n">
        <v>68.68</v>
      </c>
      <c r="D182" s="1" t="n">
        <v>45.62</v>
      </c>
      <c r="E182" s="2" t="n">
        <v>0.01593</v>
      </c>
      <c r="F182" s="2" t="n">
        <v>0.02963</v>
      </c>
      <c r="G182" s="2" t="n">
        <v>0.005498</v>
      </c>
      <c r="H182" s="1" t="n">
        <v>61.27</v>
      </c>
      <c r="I182" s="1" t="n">
        <v>83.85</v>
      </c>
      <c r="J182" s="1" t="n">
        <v>105.7</v>
      </c>
      <c r="K182" s="2" t="n">
        <v>143.9</v>
      </c>
      <c r="L182" s="2" t="n">
        <v>29.12</v>
      </c>
      <c r="M182" s="2" t="n">
        <v>9.768</v>
      </c>
    </row>
    <row r="183" customFormat="false" ht="13.5" hidden="false" customHeight="false" outlineLevel="0" collapsed="false">
      <c r="A183" s="1" t="n">
        <v>4.4434</v>
      </c>
      <c r="B183" s="1" t="n">
        <v>103.1</v>
      </c>
      <c r="C183" s="1" t="n">
        <v>84.68</v>
      </c>
      <c r="D183" s="1" t="n">
        <v>69.13</v>
      </c>
      <c r="E183" s="2" t="n">
        <v>0.03332</v>
      </c>
      <c r="F183" s="2" t="n">
        <v>0.02635</v>
      </c>
      <c r="G183" s="2" t="n">
        <v>0.008194</v>
      </c>
      <c r="H183" s="1" t="n">
        <v>87.33</v>
      </c>
      <c r="I183" s="1" t="n">
        <v>78.68</v>
      </c>
      <c r="J183" s="1" t="n">
        <v>140.2</v>
      </c>
      <c r="K183" s="2" t="n">
        <v>104.3</v>
      </c>
      <c r="L183" s="2" t="n">
        <v>69.85</v>
      </c>
      <c r="M183" s="2" t="n">
        <v>25.06</v>
      </c>
    </row>
    <row r="184" customFormat="false" ht="13.5" hidden="false" customHeight="false" outlineLevel="0" collapsed="false">
      <c r="A184" s="1" t="n">
        <v>4.4678</v>
      </c>
      <c r="B184" s="1" t="n">
        <v>103.5</v>
      </c>
      <c r="C184" s="1" t="n">
        <v>59.7</v>
      </c>
      <c r="D184" s="1" t="n">
        <v>77.96</v>
      </c>
      <c r="E184" s="2" t="n">
        <v>0.03341</v>
      </c>
      <c r="F184" s="2" t="n">
        <v>0.007398</v>
      </c>
      <c r="G184" s="2" t="n">
        <v>0.007756</v>
      </c>
      <c r="H184" s="1" t="n">
        <v>103.2</v>
      </c>
      <c r="I184" s="1" t="n">
        <v>85.32</v>
      </c>
      <c r="J184" s="1" t="n">
        <v>145.6</v>
      </c>
      <c r="K184" s="2" t="n">
        <v>39.94</v>
      </c>
      <c r="L184" s="2" t="n">
        <v>105.6</v>
      </c>
      <c r="M184" s="2" t="n">
        <v>32.61</v>
      </c>
    </row>
    <row r="185" customFormat="false" ht="13.5" hidden="false" customHeight="false" outlineLevel="0" collapsed="false">
      <c r="A185" s="1" t="n">
        <v>4.4922</v>
      </c>
      <c r="B185" s="1" t="n">
        <v>66.17</v>
      </c>
      <c r="C185" s="1" t="n">
        <v>67.17</v>
      </c>
      <c r="D185" s="1" t="n">
        <v>58.34</v>
      </c>
      <c r="E185" s="2" t="n">
        <v>0.0192</v>
      </c>
      <c r="F185" s="2" t="n">
        <v>0.01656</v>
      </c>
      <c r="G185" s="2" t="n">
        <v>0.005177</v>
      </c>
      <c r="H185" s="1" t="n">
        <v>112.6</v>
      </c>
      <c r="I185" s="1" t="n">
        <v>100.2</v>
      </c>
      <c r="J185" s="1" t="n">
        <v>129.2</v>
      </c>
      <c r="K185" s="2" t="n">
        <v>32.16</v>
      </c>
      <c r="L185" s="2" t="n">
        <v>139.8</v>
      </c>
      <c r="M185" s="2" t="n">
        <v>20.11</v>
      </c>
    </row>
    <row r="186" customFormat="false" ht="13.5" hidden="false" customHeight="false" outlineLevel="0" collapsed="false">
      <c r="A186" s="1" t="n">
        <v>4.5166</v>
      </c>
      <c r="B186" s="1" t="n">
        <v>44.35</v>
      </c>
      <c r="C186" s="1" t="n">
        <v>46.64</v>
      </c>
      <c r="D186" s="1" t="n">
        <v>29.61</v>
      </c>
      <c r="E186" s="2" t="n">
        <v>0.007694</v>
      </c>
      <c r="F186" s="2" t="n">
        <v>0.02049</v>
      </c>
      <c r="G186" s="2" t="n">
        <v>0.007109</v>
      </c>
      <c r="H186" s="1" t="n">
        <v>118.5</v>
      </c>
      <c r="I186" s="1" t="n">
        <v>112.2</v>
      </c>
      <c r="J186" s="1" t="n">
        <v>106.2</v>
      </c>
      <c r="K186" s="2" t="n">
        <v>62.89</v>
      </c>
      <c r="L186" s="2" t="n">
        <v>161.1</v>
      </c>
      <c r="M186" s="2" t="n">
        <v>12.53</v>
      </c>
    </row>
    <row r="187" customFormat="false" ht="13.5" hidden="false" customHeight="false" outlineLevel="0" collapsed="false">
      <c r="A187" s="1" t="n">
        <v>4.541</v>
      </c>
      <c r="B187" s="1" t="n">
        <v>37.14</v>
      </c>
      <c r="C187" s="1" t="n">
        <v>32.05</v>
      </c>
      <c r="D187" s="1" t="n">
        <v>6.717</v>
      </c>
      <c r="E187" s="2" t="n">
        <v>0.02472</v>
      </c>
      <c r="F187" s="2" t="n">
        <v>0.008644</v>
      </c>
      <c r="G187" s="2" t="n">
        <v>0.005882</v>
      </c>
      <c r="H187" s="1" t="n">
        <v>120.1</v>
      </c>
      <c r="I187" s="1" t="n">
        <v>118</v>
      </c>
      <c r="J187" s="1" t="n">
        <v>84.88</v>
      </c>
      <c r="K187" s="2" t="n">
        <v>85.92</v>
      </c>
      <c r="L187" s="2" t="n">
        <v>160.9</v>
      </c>
      <c r="M187" s="2" t="n">
        <v>14.46</v>
      </c>
    </row>
    <row r="188" customFormat="false" ht="13.5" hidden="false" customHeight="false" outlineLevel="0" collapsed="false">
      <c r="A188" s="1" t="n">
        <v>4.5654</v>
      </c>
      <c r="B188" s="1" t="n">
        <v>35.4</v>
      </c>
      <c r="C188" s="1" t="n">
        <v>35.57</v>
      </c>
      <c r="D188" s="1" t="n">
        <v>12.22</v>
      </c>
      <c r="E188" s="2" t="n">
        <v>0.03082</v>
      </c>
      <c r="F188" s="2" t="n">
        <v>0.01491</v>
      </c>
      <c r="G188" s="2" t="n">
        <v>0.001161</v>
      </c>
      <c r="H188" s="1" t="n">
        <v>114.1</v>
      </c>
      <c r="I188" s="1" t="n">
        <v>117.6</v>
      </c>
      <c r="J188" s="1" t="n">
        <v>67.13</v>
      </c>
      <c r="K188" s="2" t="n">
        <v>96.42</v>
      </c>
      <c r="L188" s="2" t="n">
        <v>153.5</v>
      </c>
      <c r="M188" s="2" t="n">
        <v>29.41</v>
      </c>
    </row>
    <row r="189" customFormat="false" ht="13.5" hidden="false" customHeight="false" outlineLevel="0" collapsed="false">
      <c r="A189" s="1" t="n">
        <v>4.5898</v>
      </c>
      <c r="B189" s="1" t="n">
        <v>21.44</v>
      </c>
      <c r="C189" s="1" t="n">
        <v>26.69</v>
      </c>
      <c r="D189" s="1" t="n">
        <v>18.99</v>
      </c>
      <c r="E189" s="2" t="n">
        <v>0.02331</v>
      </c>
      <c r="F189" s="2" t="n">
        <v>0.02982</v>
      </c>
      <c r="G189" s="2" t="n">
        <v>0.001817</v>
      </c>
      <c r="H189" s="1" t="n">
        <v>97.89</v>
      </c>
      <c r="I189" s="1" t="n">
        <v>110.4</v>
      </c>
      <c r="J189" s="1" t="n">
        <v>51.41</v>
      </c>
      <c r="K189" s="2" t="n">
        <v>77.11</v>
      </c>
      <c r="L189" s="2" t="n">
        <v>119.4</v>
      </c>
      <c r="M189" s="2" t="n">
        <v>25.09</v>
      </c>
    </row>
    <row r="190" customFormat="false" ht="13.5" hidden="false" customHeight="false" outlineLevel="0" collapsed="false">
      <c r="A190" s="1" t="n">
        <v>4.6143</v>
      </c>
      <c r="B190" s="1" t="n">
        <v>13.9</v>
      </c>
      <c r="C190" s="1" t="n">
        <v>74.39</v>
      </c>
      <c r="D190" s="1" t="n">
        <v>32.8</v>
      </c>
      <c r="E190" s="2" t="n">
        <v>0.01055</v>
      </c>
      <c r="F190" s="2" t="n">
        <v>0.02832</v>
      </c>
      <c r="G190" s="2" t="n">
        <v>0.005033</v>
      </c>
      <c r="H190" s="1" t="n">
        <v>75.5</v>
      </c>
      <c r="I190" s="1" t="n">
        <v>95.43</v>
      </c>
      <c r="J190" s="1" t="n">
        <v>35.88</v>
      </c>
      <c r="K190" s="2" t="n">
        <v>53.16</v>
      </c>
      <c r="L190" s="2" t="n">
        <v>78.85</v>
      </c>
      <c r="M190" s="2" t="n">
        <v>26.52</v>
      </c>
    </row>
    <row r="191" customFormat="false" ht="13.5" hidden="false" customHeight="false" outlineLevel="0" collapsed="false">
      <c r="A191" s="1" t="n">
        <v>4.6387</v>
      </c>
      <c r="B191" s="1" t="n">
        <v>1.555</v>
      </c>
      <c r="C191" s="1" t="n">
        <v>100.3</v>
      </c>
      <c r="D191" s="1" t="n">
        <v>8.996</v>
      </c>
      <c r="E191" s="2" t="n">
        <v>0.02412</v>
      </c>
      <c r="F191" s="2" t="n">
        <v>0.01502</v>
      </c>
      <c r="G191" s="2" t="n">
        <v>0.006604</v>
      </c>
      <c r="H191" s="1" t="n">
        <v>57.74</v>
      </c>
      <c r="I191" s="1" t="n">
        <v>76.34</v>
      </c>
      <c r="J191" s="1" t="n">
        <v>20.46</v>
      </c>
      <c r="K191" s="2" t="n">
        <v>38.34</v>
      </c>
      <c r="L191" s="2" t="n">
        <v>56.4</v>
      </c>
      <c r="M191" s="2" t="n">
        <v>21.76</v>
      </c>
    </row>
    <row r="192" customFormat="false" ht="13.5" hidden="false" customHeight="false" outlineLevel="0" collapsed="false">
      <c r="A192" s="1" t="n">
        <v>4.6631</v>
      </c>
      <c r="B192" s="1" t="n">
        <v>19.01</v>
      </c>
      <c r="C192" s="1" t="n">
        <v>119.4</v>
      </c>
      <c r="D192" s="1" t="n">
        <v>47.72</v>
      </c>
      <c r="E192" s="2" t="n">
        <v>0.03931</v>
      </c>
      <c r="F192" s="2" t="n">
        <v>0.01548</v>
      </c>
      <c r="G192" s="2" t="n">
        <v>0.006954</v>
      </c>
      <c r="H192" s="1" t="n">
        <v>49.79</v>
      </c>
      <c r="I192" s="1" t="n">
        <v>62.15</v>
      </c>
      <c r="J192" s="1" t="n">
        <v>7.421</v>
      </c>
      <c r="K192" s="2" t="n">
        <v>10.98</v>
      </c>
      <c r="L192" s="2" t="n">
        <v>38.46</v>
      </c>
      <c r="M192" s="2" t="n">
        <v>16.85</v>
      </c>
    </row>
    <row r="193" customFormat="false" ht="13.5" hidden="false" customHeight="false" outlineLevel="0" collapsed="false">
      <c r="A193" s="1" t="n">
        <v>4.6875</v>
      </c>
      <c r="B193" s="1" t="n">
        <v>28.83</v>
      </c>
      <c r="C193" s="1" t="n">
        <v>122.4</v>
      </c>
      <c r="D193" s="1" t="n">
        <v>71.45</v>
      </c>
      <c r="E193" s="2" t="n">
        <v>0.03819</v>
      </c>
      <c r="F193" s="2" t="n">
        <v>0.02676</v>
      </c>
      <c r="G193" s="2" t="n">
        <v>0.01019</v>
      </c>
      <c r="H193" s="1" t="n">
        <v>45.66</v>
      </c>
      <c r="I193" s="1" t="n">
        <v>58.74</v>
      </c>
      <c r="J193" s="1" t="n">
        <v>4.482</v>
      </c>
      <c r="K193" s="2" t="n">
        <v>8.29</v>
      </c>
      <c r="L193" s="2" t="n">
        <v>50.32</v>
      </c>
      <c r="M193" s="2" t="n">
        <v>8.732</v>
      </c>
    </row>
    <row r="194" customFormat="false" ht="13.5" hidden="false" customHeight="false" outlineLevel="0" collapsed="false">
      <c r="A194" s="1" t="n">
        <v>4.7119</v>
      </c>
      <c r="B194" s="1" t="n">
        <v>14.46</v>
      </c>
      <c r="C194" s="1" t="n">
        <v>150.4</v>
      </c>
      <c r="D194" s="1" t="n">
        <v>92.53</v>
      </c>
      <c r="E194" s="2" t="n">
        <v>0.0197</v>
      </c>
      <c r="F194" s="2" t="n">
        <v>0.02538</v>
      </c>
      <c r="G194" s="2" t="n">
        <v>0.008002</v>
      </c>
      <c r="H194" s="1" t="n">
        <v>39.49</v>
      </c>
      <c r="I194" s="1" t="n">
        <v>62.07</v>
      </c>
      <c r="J194" s="1" t="n">
        <v>6.79</v>
      </c>
      <c r="K194" s="2" t="n">
        <v>11.55</v>
      </c>
      <c r="L194" s="2" t="n">
        <v>66.18</v>
      </c>
      <c r="M194" s="2" t="n">
        <v>11.25</v>
      </c>
    </row>
    <row r="195" customFormat="false" ht="13.5" hidden="false" customHeight="false" outlineLevel="0" collapsed="false">
      <c r="A195" s="1" t="n">
        <v>4.7363</v>
      </c>
      <c r="B195" s="1" t="n">
        <v>34.76</v>
      </c>
      <c r="C195" s="1" t="n">
        <v>155.1</v>
      </c>
      <c r="D195" s="1" t="n">
        <v>110.5</v>
      </c>
      <c r="E195" s="2" t="n">
        <v>0.02812</v>
      </c>
      <c r="F195" s="2" t="n">
        <v>0.009213</v>
      </c>
      <c r="G195" s="2" t="n">
        <v>0.003705</v>
      </c>
      <c r="H195" s="1" t="n">
        <v>30.26</v>
      </c>
      <c r="I195" s="1" t="n">
        <v>65.22</v>
      </c>
      <c r="J195" s="1" t="n">
        <v>8.131</v>
      </c>
      <c r="K195" s="2" t="n">
        <v>22.8</v>
      </c>
      <c r="L195" s="2" t="n">
        <v>71.9</v>
      </c>
      <c r="M195" s="2" t="n">
        <v>5.485</v>
      </c>
    </row>
    <row r="196" customFormat="false" ht="13.5" hidden="false" customHeight="false" outlineLevel="0" collapsed="false">
      <c r="A196" s="1" t="n">
        <v>4.7607</v>
      </c>
      <c r="B196" s="1" t="n">
        <v>46.92</v>
      </c>
      <c r="C196" s="1" t="n">
        <v>137</v>
      </c>
      <c r="D196" s="1" t="n">
        <v>133.2</v>
      </c>
      <c r="E196" s="2" t="n">
        <v>0.04034</v>
      </c>
      <c r="F196" s="2" t="n">
        <v>0.009159</v>
      </c>
      <c r="G196" s="2" t="n">
        <v>0.003751</v>
      </c>
      <c r="H196" s="1" t="n">
        <v>20.42</v>
      </c>
      <c r="I196" s="1" t="n">
        <v>65.2</v>
      </c>
      <c r="J196" s="1" t="n">
        <v>15.87</v>
      </c>
      <c r="K196" s="2" t="n">
        <v>31.64</v>
      </c>
      <c r="L196" s="2" t="n">
        <v>62.73</v>
      </c>
      <c r="M196" s="2" t="n">
        <v>4.32</v>
      </c>
    </row>
    <row r="197" customFormat="false" ht="13.5" hidden="false" customHeight="false" outlineLevel="0" collapsed="false">
      <c r="A197" s="1" t="n">
        <v>4.7852</v>
      </c>
      <c r="B197" s="1" t="n">
        <v>72.34</v>
      </c>
      <c r="C197" s="1" t="n">
        <v>105.4</v>
      </c>
      <c r="D197" s="1" t="n">
        <v>126.4</v>
      </c>
      <c r="E197" s="2" t="n">
        <v>0.0229</v>
      </c>
      <c r="F197" s="2" t="n">
        <v>0.023</v>
      </c>
      <c r="G197" s="2" t="n">
        <v>0.003973</v>
      </c>
      <c r="H197" s="1" t="n">
        <v>16.55</v>
      </c>
      <c r="I197" s="1" t="n">
        <v>62.07</v>
      </c>
      <c r="J197" s="1" t="n">
        <v>26.65</v>
      </c>
      <c r="K197" s="2" t="n">
        <v>35.38</v>
      </c>
      <c r="L197" s="2" t="n">
        <v>54.02</v>
      </c>
      <c r="M197" s="2" t="n">
        <v>9.312</v>
      </c>
    </row>
    <row r="198" customFormat="false" ht="13.5" hidden="false" customHeight="false" outlineLevel="0" collapsed="false">
      <c r="A198" s="1" t="n">
        <v>4.8096</v>
      </c>
      <c r="B198" s="1" t="n">
        <v>80.2</v>
      </c>
      <c r="C198" s="1" t="n">
        <v>38.29</v>
      </c>
      <c r="D198" s="1" t="n">
        <v>91.77</v>
      </c>
      <c r="E198" s="2" t="n">
        <v>0.006277</v>
      </c>
      <c r="F198" s="2" t="n">
        <v>0.0165</v>
      </c>
      <c r="G198" s="2" t="n">
        <v>0.001576</v>
      </c>
      <c r="H198" s="1" t="n">
        <v>22.99</v>
      </c>
      <c r="I198" s="1" t="n">
        <v>56.77</v>
      </c>
      <c r="J198" s="1" t="n">
        <v>35.43</v>
      </c>
      <c r="K198" s="2" t="n">
        <v>38.33</v>
      </c>
      <c r="L198" s="2" t="n">
        <v>32.9</v>
      </c>
      <c r="M198" s="2" t="n">
        <v>20.31</v>
      </c>
    </row>
    <row r="199" customFormat="false" ht="13.5" hidden="false" customHeight="false" outlineLevel="0" collapsed="false">
      <c r="A199" s="1" t="n">
        <v>4.834</v>
      </c>
      <c r="B199" s="1" t="n">
        <v>90.35</v>
      </c>
      <c r="C199" s="1" t="n">
        <v>14.99</v>
      </c>
      <c r="D199" s="1" t="n">
        <v>53.38</v>
      </c>
      <c r="E199" s="2" t="n">
        <v>0.02439</v>
      </c>
      <c r="F199" s="2" t="n">
        <v>0.001825</v>
      </c>
      <c r="G199" s="2" t="n">
        <v>0.0008776</v>
      </c>
      <c r="H199" s="1" t="n">
        <v>33.04</v>
      </c>
      <c r="I199" s="1" t="n">
        <v>49.78</v>
      </c>
      <c r="J199" s="1" t="n">
        <v>39.69</v>
      </c>
      <c r="K199" s="2" t="n">
        <v>36.94</v>
      </c>
      <c r="L199" s="2" t="n">
        <v>8.031</v>
      </c>
      <c r="M199" s="2" t="n">
        <v>10.46</v>
      </c>
    </row>
    <row r="200" customFormat="false" ht="13.5" hidden="false" customHeight="false" outlineLevel="0" collapsed="false">
      <c r="A200" s="1" t="n">
        <v>4.8584</v>
      </c>
      <c r="B200" s="1" t="n">
        <v>98.27</v>
      </c>
      <c r="C200" s="1" t="n">
        <v>29</v>
      </c>
      <c r="D200" s="1" t="n">
        <v>15.46</v>
      </c>
      <c r="E200" s="2" t="n">
        <v>0.01859</v>
      </c>
      <c r="F200" s="2" t="n">
        <v>0.01458</v>
      </c>
      <c r="G200" s="2" t="n">
        <v>0.006449</v>
      </c>
      <c r="H200" s="1" t="n">
        <v>43.13</v>
      </c>
      <c r="I200" s="1" t="n">
        <v>41.25</v>
      </c>
      <c r="J200" s="1" t="n">
        <v>39.62</v>
      </c>
      <c r="K200" s="2" t="n">
        <v>32.17</v>
      </c>
      <c r="L200" s="2" t="n">
        <v>14.56</v>
      </c>
      <c r="M200" s="2" t="n">
        <v>15.43</v>
      </c>
    </row>
    <row r="201" customFormat="false" ht="13.5" hidden="false" customHeight="false" outlineLevel="0" collapsed="false">
      <c r="A201" s="1" t="n">
        <v>4.8828</v>
      </c>
      <c r="B201" s="1" t="n">
        <v>126.7</v>
      </c>
      <c r="C201" s="1" t="n">
        <v>32.91</v>
      </c>
      <c r="D201" s="1" t="n">
        <v>34.25</v>
      </c>
      <c r="E201" s="2" t="n">
        <v>0.004864</v>
      </c>
      <c r="F201" s="2" t="n">
        <v>0.01263</v>
      </c>
      <c r="G201" s="2" t="n">
        <v>0.00778</v>
      </c>
      <c r="H201" s="1" t="n">
        <v>52.71</v>
      </c>
      <c r="I201" s="1" t="n">
        <v>31.97</v>
      </c>
      <c r="J201" s="1" t="n">
        <v>37.68</v>
      </c>
      <c r="K201" s="2" t="n">
        <v>26.22</v>
      </c>
      <c r="L201" s="2" t="n">
        <v>30.4</v>
      </c>
      <c r="M201" s="2" t="n">
        <v>17.89</v>
      </c>
    </row>
    <row r="202" customFormat="false" ht="13.5" hidden="false" customHeight="false" outlineLevel="0" collapsed="false">
      <c r="A202" s="1" t="n">
        <v>4.9072</v>
      </c>
      <c r="B202" s="1" t="n">
        <v>131.4</v>
      </c>
      <c r="C202" s="1" t="n">
        <v>55.31</v>
      </c>
      <c r="D202" s="1" t="n">
        <v>83.58</v>
      </c>
      <c r="E202" s="2" t="n">
        <v>0.02517</v>
      </c>
      <c r="F202" s="2" t="n">
        <v>0.01412</v>
      </c>
      <c r="G202" s="2" t="n">
        <v>0.003581</v>
      </c>
      <c r="H202" s="1" t="n">
        <v>61.48</v>
      </c>
      <c r="I202" s="1" t="n">
        <v>23.7</v>
      </c>
      <c r="J202" s="1" t="n">
        <v>36.83</v>
      </c>
      <c r="K202" s="2" t="n">
        <v>17.57</v>
      </c>
      <c r="L202" s="2" t="n">
        <v>44.18</v>
      </c>
      <c r="M202" s="2" t="n">
        <v>8.681</v>
      </c>
    </row>
    <row r="203" customFormat="false" ht="13.5" hidden="false" customHeight="false" outlineLevel="0" collapsed="false">
      <c r="A203" s="1" t="n">
        <v>4.9316</v>
      </c>
      <c r="B203" s="1" t="n">
        <v>127.5</v>
      </c>
      <c r="C203" s="1" t="n">
        <v>55.32</v>
      </c>
      <c r="D203" s="1" t="n">
        <v>78.7</v>
      </c>
      <c r="E203" s="2" t="n">
        <v>0.03065</v>
      </c>
      <c r="F203" s="2" t="n">
        <v>0.02525</v>
      </c>
      <c r="G203" s="2" t="n">
        <v>0.009463</v>
      </c>
      <c r="H203" s="1" t="n">
        <v>68.59</v>
      </c>
      <c r="I203" s="1" t="n">
        <v>17.77</v>
      </c>
      <c r="J203" s="1" t="n">
        <v>37.94</v>
      </c>
      <c r="K203" s="2" t="n">
        <v>21.35</v>
      </c>
      <c r="L203" s="2" t="n">
        <v>54.67</v>
      </c>
      <c r="M203" s="2" t="n">
        <v>10.33</v>
      </c>
    </row>
    <row r="204" customFormat="false" ht="13.5" hidden="false" customHeight="false" outlineLevel="0" collapsed="false">
      <c r="A204" s="1" t="n">
        <v>4.9561</v>
      </c>
      <c r="B204" s="1" t="n">
        <v>115.1</v>
      </c>
      <c r="C204" s="1" t="n">
        <v>75.72</v>
      </c>
      <c r="D204" s="1" t="n">
        <v>68.35</v>
      </c>
      <c r="E204" s="2" t="n">
        <v>0.009655</v>
      </c>
      <c r="F204" s="2" t="n">
        <v>0.01527</v>
      </c>
      <c r="G204" s="2" t="n">
        <v>0.007941</v>
      </c>
      <c r="H204" s="1" t="n">
        <v>73.02</v>
      </c>
      <c r="I204" s="1" t="n">
        <v>12.87</v>
      </c>
      <c r="J204" s="1" t="n">
        <v>39.58</v>
      </c>
      <c r="K204" s="2" t="n">
        <v>24.75</v>
      </c>
      <c r="L204" s="2" t="n">
        <v>65.99</v>
      </c>
      <c r="M204" s="2" t="n">
        <v>10.1</v>
      </c>
    </row>
    <row r="205" customFormat="false" ht="13.5" hidden="false" customHeight="false" outlineLevel="0" collapsed="false">
      <c r="A205" s="1" t="n">
        <v>4.9805</v>
      </c>
      <c r="B205" s="1" t="n">
        <v>85.2</v>
      </c>
      <c r="C205" s="1" t="n">
        <v>69.45</v>
      </c>
      <c r="D205" s="1" t="n">
        <v>84.68</v>
      </c>
      <c r="E205" s="2" t="n">
        <v>0.01464</v>
      </c>
      <c r="F205" s="2" t="n">
        <v>0.008987</v>
      </c>
      <c r="G205" s="2" t="n">
        <v>0.002547</v>
      </c>
      <c r="H205" s="1" t="n">
        <v>74.18</v>
      </c>
      <c r="I205" s="1" t="n">
        <v>9.634</v>
      </c>
      <c r="J205" s="1" t="n">
        <v>40.24</v>
      </c>
      <c r="K205" s="2" t="n">
        <v>24.28</v>
      </c>
      <c r="L205" s="2" t="n">
        <v>80.41</v>
      </c>
      <c r="M205" s="2" t="n">
        <v>1.939</v>
      </c>
    </row>
    <row r="206" customFormat="false" ht="13.5" hidden="false" customHeight="false" outlineLevel="0" collapsed="false">
      <c r="A206" s="1" t="n">
        <v>5.0049</v>
      </c>
      <c r="B206" s="1" t="n">
        <v>56.13</v>
      </c>
      <c r="C206" s="1" t="n">
        <v>63.15</v>
      </c>
      <c r="D206" s="1" t="n">
        <v>85.76</v>
      </c>
      <c r="E206" s="2" t="n">
        <v>0.02087</v>
      </c>
      <c r="F206" s="2" t="n">
        <v>0.0156</v>
      </c>
      <c r="G206" s="2" t="n">
        <v>0.00482</v>
      </c>
      <c r="H206" s="1" t="n">
        <v>72.59</v>
      </c>
      <c r="I206" s="1" t="n">
        <v>22.31</v>
      </c>
      <c r="J206" s="1" t="n">
        <v>39.37</v>
      </c>
      <c r="K206" s="2" t="n">
        <v>18.12</v>
      </c>
      <c r="L206" s="2" t="n">
        <v>90.77</v>
      </c>
      <c r="M206" s="2" t="n">
        <v>7.197</v>
      </c>
    </row>
    <row r="207" customFormat="false" ht="13.5" hidden="false" customHeight="false" outlineLevel="0" collapsed="false">
      <c r="A207" s="1" t="n">
        <v>5.0293</v>
      </c>
      <c r="B207" s="1" t="n">
        <v>24.81</v>
      </c>
      <c r="C207" s="1" t="n">
        <v>54.01</v>
      </c>
      <c r="D207" s="1" t="n">
        <v>76.76</v>
      </c>
      <c r="E207" s="2" t="n">
        <v>0.01562</v>
      </c>
      <c r="F207" s="2" t="n">
        <v>0.02034</v>
      </c>
      <c r="G207" s="2" t="n">
        <v>0.001607</v>
      </c>
      <c r="H207" s="1" t="n">
        <v>70.43</v>
      </c>
      <c r="I207" s="1" t="n">
        <v>51.63</v>
      </c>
      <c r="J207" s="1" t="n">
        <v>37.17</v>
      </c>
      <c r="K207" s="2" t="n">
        <v>36.56</v>
      </c>
      <c r="L207" s="2" t="n">
        <v>101.8</v>
      </c>
      <c r="M207" s="2" t="n">
        <v>8.252</v>
      </c>
    </row>
    <row r="208" customFormat="false" ht="13.5" hidden="false" customHeight="false" outlineLevel="0" collapsed="false">
      <c r="A208" s="1" t="n">
        <v>5.0537</v>
      </c>
      <c r="B208" s="1" t="n">
        <v>16.98</v>
      </c>
      <c r="C208" s="1" t="n">
        <v>67.99</v>
      </c>
      <c r="D208" s="1" t="n">
        <v>88.37</v>
      </c>
      <c r="E208" s="2" t="n">
        <v>0.005487</v>
      </c>
      <c r="F208" s="2" t="n">
        <v>0.01412</v>
      </c>
      <c r="G208" s="2" t="n">
        <v>0.006721</v>
      </c>
      <c r="H208" s="1" t="n">
        <v>72.51</v>
      </c>
      <c r="I208" s="1" t="n">
        <v>99.04</v>
      </c>
      <c r="J208" s="1" t="n">
        <v>34.22</v>
      </c>
      <c r="K208" s="2" t="n">
        <v>63.53</v>
      </c>
      <c r="L208" s="2" t="n">
        <v>122.3</v>
      </c>
      <c r="M208" s="2" t="n">
        <v>12</v>
      </c>
    </row>
    <row r="209" customFormat="false" ht="13.5" hidden="false" customHeight="false" outlineLevel="0" collapsed="false">
      <c r="A209" s="1" t="n">
        <v>5.0781</v>
      </c>
      <c r="B209" s="1" t="n">
        <v>27.88</v>
      </c>
      <c r="C209" s="1" t="n">
        <v>53.87</v>
      </c>
      <c r="D209" s="1" t="n">
        <v>83.67</v>
      </c>
      <c r="E209" s="2" t="n">
        <v>0.02427</v>
      </c>
      <c r="F209" s="2" t="n">
        <v>0.02435</v>
      </c>
      <c r="G209" s="2" t="n">
        <v>0.004174</v>
      </c>
      <c r="H209" s="1" t="n">
        <v>86.13</v>
      </c>
      <c r="I209" s="1" t="n">
        <v>172</v>
      </c>
      <c r="J209" s="1" t="n">
        <v>31.41</v>
      </c>
      <c r="K209" s="2" t="n">
        <v>92.18</v>
      </c>
      <c r="L209" s="2" t="n">
        <v>157.6</v>
      </c>
      <c r="M209" s="2" t="n">
        <v>18.18</v>
      </c>
    </row>
    <row r="210" customFormat="false" ht="13.5" hidden="false" customHeight="false" outlineLevel="0" collapsed="false">
      <c r="A210" s="1" t="n">
        <v>5.1025</v>
      </c>
      <c r="B210" s="1" t="n">
        <v>54.43</v>
      </c>
      <c r="C210" s="1" t="n">
        <v>62.62</v>
      </c>
      <c r="D210" s="1" t="n">
        <v>97.3</v>
      </c>
      <c r="E210" s="2" t="n">
        <v>0.02161</v>
      </c>
      <c r="F210" s="2" t="n">
        <v>0.03071</v>
      </c>
      <c r="G210" s="2" t="n">
        <v>0.003727</v>
      </c>
      <c r="H210" s="1" t="n">
        <v>112.9</v>
      </c>
      <c r="I210" s="1" t="n">
        <v>271.7</v>
      </c>
      <c r="J210" s="1" t="n">
        <v>29.73</v>
      </c>
      <c r="K210" s="2" t="n">
        <v>92.24</v>
      </c>
      <c r="L210" s="2" t="n">
        <v>192.1</v>
      </c>
      <c r="M210" s="2" t="n">
        <v>23.81</v>
      </c>
    </row>
    <row r="211" customFormat="false" ht="13.5" hidden="false" customHeight="false" outlineLevel="0" collapsed="false">
      <c r="A211" s="1" t="n">
        <v>5.127</v>
      </c>
      <c r="B211" s="1" t="n">
        <v>68.87</v>
      </c>
      <c r="C211" s="1" t="n">
        <v>92.35</v>
      </c>
      <c r="D211" s="1" t="n">
        <v>72.24</v>
      </c>
      <c r="E211" s="2" t="n">
        <v>0.009673</v>
      </c>
      <c r="F211" s="2" t="n">
        <v>0.02439</v>
      </c>
      <c r="G211" s="2" t="n">
        <v>0.004024</v>
      </c>
      <c r="H211" s="1" t="n">
        <v>124.1</v>
      </c>
      <c r="I211" s="1" t="n">
        <v>334.9</v>
      </c>
      <c r="J211" s="1" t="n">
        <v>29.16</v>
      </c>
      <c r="K211" s="2" t="n">
        <v>93.11</v>
      </c>
      <c r="L211" s="2" t="n">
        <v>223.5</v>
      </c>
      <c r="M211" s="2" t="n">
        <v>19.32</v>
      </c>
    </row>
    <row r="212" customFormat="false" ht="13.5" hidden="false" customHeight="false" outlineLevel="0" collapsed="false">
      <c r="A212" s="1" t="n">
        <v>5.1514</v>
      </c>
      <c r="B212" s="1" t="n">
        <v>83.39</v>
      </c>
      <c r="C212" s="1" t="n">
        <v>81.77</v>
      </c>
      <c r="D212" s="1" t="n">
        <v>45.18</v>
      </c>
      <c r="E212" s="2" t="n">
        <v>0.02527</v>
      </c>
      <c r="F212" s="2" t="n">
        <v>0.02937</v>
      </c>
      <c r="G212" s="2" t="n">
        <v>0.005682</v>
      </c>
      <c r="H212" s="1" t="n">
        <v>90.94</v>
      </c>
      <c r="I212" s="1" t="n">
        <v>287.1</v>
      </c>
      <c r="J212" s="1" t="n">
        <v>27.99</v>
      </c>
      <c r="K212" s="2" t="n">
        <v>76.35</v>
      </c>
      <c r="L212" s="2" t="n">
        <v>240</v>
      </c>
      <c r="M212" s="2" t="n">
        <v>9.27</v>
      </c>
    </row>
    <row r="213" customFormat="false" ht="13.5" hidden="false" customHeight="false" outlineLevel="0" collapsed="false">
      <c r="A213" s="1" t="n">
        <v>5.1758</v>
      </c>
      <c r="B213" s="1" t="n">
        <v>88.26</v>
      </c>
      <c r="C213" s="1" t="n">
        <v>66.06</v>
      </c>
      <c r="D213" s="1" t="n">
        <v>38.02</v>
      </c>
      <c r="E213" s="2" t="n">
        <v>0.03692</v>
      </c>
      <c r="F213" s="2" t="n">
        <v>0.04213</v>
      </c>
      <c r="G213" s="2" t="n">
        <v>0.006458</v>
      </c>
      <c r="H213" s="1" t="n">
        <v>49.79</v>
      </c>
      <c r="I213" s="1" t="n">
        <v>212.2</v>
      </c>
      <c r="J213" s="1" t="n">
        <v>24.06</v>
      </c>
      <c r="K213" s="2" t="n">
        <v>51.26</v>
      </c>
      <c r="L213" s="2" t="n">
        <v>202.8</v>
      </c>
      <c r="M213" s="2" t="n">
        <v>4.605</v>
      </c>
    </row>
    <row r="214" customFormat="false" ht="13.5" hidden="false" customHeight="false" outlineLevel="0" collapsed="false">
      <c r="A214" s="1" t="n">
        <v>5.2002</v>
      </c>
      <c r="B214" s="1" t="n">
        <v>76.27</v>
      </c>
      <c r="C214" s="1" t="n">
        <v>48.32</v>
      </c>
      <c r="D214" s="1" t="n">
        <v>74.24</v>
      </c>
      <c r="E214" s="2" t="n">
        <v>0.03641</v>
      </c>
      <c r="F214" s="2" t="n">
        <v>0.03837</v>
      </c>
      <c r="G214" s="2" t="n">
        <v>0.001737</v>
      </c>
      <c r="H214" s="1" t="n">
        <v>29.13</v>
      </c>
      <c r="I214" s="1" t="n">
        <v>159.2</v>
      </c>
      <c r="J214" s="1" t="n">
        <v>16.67</v>
      </c>
      <c r="K214" s="2" t="n">
        <v>63.09</v>
      </c>
      <c r="L214" s="2" t="n">
        <v>160.1</v>
      </c>
      <c r="M214" s="2" t="n">
        <v>1.643</v>
      </c>
    </row>
    <row r="215" customFormat="false" ht="13.5" hidden="false" customHeight="false" outlineLevel="0" collapsed="false">
      <c r="A215" s="1" t="n">
        <v>5.2246</v>
      </c>
      <c r="B215" s="1" t="n">
        <v>68.12</v>
      </c>
      <c r="C215" s="1" t="n">
        <v>28.1</v>
      </c>
      <c r="D215" s="1" t="n">
        <v>119.4</v>
      </c>
      <c r="E215" s="2" t="n">
        <v>0.0159</v>
      </c>
      <c r="F215" s="2" t="n">
        <v>0.02316</v>
      </c>
      <c r="G215" s="2" t="n">
        <v>0.00456</v>
      </c>
      <c r="H215" s="1" t="n">
        <v>40.49</v>
      </c>
      <c r="I215" s="1" t="n">
        <v>126.7</v>
      </c>
      <c r="J215" s="1" t="n">
        <v>7.432</v>
      </c>
      <c r="K215" s="2" t="n">
        <v>91.87</v>
      </c>
      <c r="L215" s="2" t="n">
        <v>123.8</v>
      </c>
      <c r="M215" s="2" t="n">
        <v>4.112</v>
      </c>
    </row>
    <row r="216" customFormat="false" ht="13.5" hidden="false" customHeight="false" outlineLevel="0" collapsed="false">
      <c r="A216" s="1" t="n">
        <v>5.249</v>
      </c>
      <c r="B216" s="1" t="n">
        <v>36.03</v>
      </c>
      <c r="C216" s="1" t="n">
        <v>9.523</v>
      </c>
      <c r="D216" s="1" t="n">
        <v>130.4</v>
      </c>
      <c r="E216" s="2" t="n">
        <v>0.01499</v>
      </c>
      <c r="F216" s="2" t="n">
        <v>0.002526</v>
      </c>
      <c r="G216" s="2" t="n">
        <v>0.004549</v>
      </c>
      <c r="H216" s="1" t="n">
        <v>57.2</v>
      </c>
      <c r="I216" s="1" t="n">
        <v>105.3</v>
      </c>
      <c r="J216" s="1" t="n">
        <v>4.419</v>
      </c>
      <c r="K216" s="2" t="n">
        <v>86.51</v>
      </c>
      <c r="L216" s="2" t="n">
        <v>89.85</v>
      </c>
      <c r="M216" s="2" t="n">
        <v>7.22</v>
      </c>
    </row>
    <row r="217" customFormat="false" ht="13.5" hidden="false" customHeight="false" outlineLevel="0" collapsed="false">
      <c r="A217" s="1" t="n">
        <v>5.2734</v>
      </c>
      <c r="B217" s="1" t="n">
        <v>41.6</v>
      </c>
      <c r="C217" s="1" t="n">
        <v>10.85</v>
      </c>
      <c r="D217" s="1" t="n">
        <v>114.9</v>
      </c>
      <c r="E217" s="2" t="n">
        <v>0.03299</v>
      </c>
      <c r="F217" s="2" t="n">
        <v>0.001724</v>
      </c>
      <c r="G217" s="2" t="n">
        <v>0.003497</v>
      </c>
      <c r="H217" s="1" t="n">
        <v>67.45</v>
      </c>
      <c r="I217" s="1" t="n">
        <v>86.25</v>
      </c>
      <c r="J217" s="1" t="n">
        <v>9.472</v>
      </c>
      <c r="K217" s="2" t="n">
        <v>64.2</v>
      </c>
      <c r="L217" s="2" t="n">
        <v>72.87</v>
      </c>
      <c r="M217" s="2" t="n">
        <v>10.43</v>
      </c>
    </row>
    <row r="218" customFormat="false" ht="13.5" hidden="false" customHeight="false" outlineLevel="0" collapsed="false">
      <c r="A218" s="1" t="n">
        <v>5.2979</v>
      </c>
      <c r="B218" s="1" t="n">
        <v>62.25</v>
      </c>
      <c r="C218" s="1" t="n">
        <v>36.49</v>
      </c>
      <c r="D218" s="1" t="n">
        <v>94.78</v>
      </c>
      <c r="E218" s="2" t="n">
        <v>0.02997</v>
      </c>
      <c r="F218" s="2" t="n">
        <v>0.01135</v>
      </c>
      <c r="G218" s="2" t="n">
        <v>0.008132</v>
      </c>
      <c r="H218" s="1" t="n">
        <v>71.31</v>
      </c>
      <c r="I218" s="1" t="n">
        <v>65.57</v>
      </c>
      <c r="J218" s="1" t="n">
        <v>11.78</v>
      </c>
      <c r="K218" s="2" t="n">
        <v>45.64</v>
      </c>
      <c r="L218" s="2" t="n">
        <v>55</v>
      </c>
      <c r="M218" s="2" t="n">
        <v>14.84</v>
      </c>
    </row>
    <row r="219" customFormat="false" ht="13.5" hidden="false" customHeight="false" outlineLevel="0" collapsed="false">
      <c r="A219" s="1" t="n">
        <v>5.3223</v>
      </c>
      <c r="B219" s="1" t="n">
        <v>60.22</v>
      </c>
      <c r="C219" s="1" t="n">
        <v>46.55</v>
      </c>
      <c r="D219" s="1" t="n">
        <v>72.51</v>
      </c>
      <c r="E219" s="2" t="n">
        <v>0.01127</v>
      </c>
      <c r="F219" s="2" t="n">
        <v>0.02336</v>
      </c>
      <c r="G219" s="2" t="n">
        <v>0.004703</v>
      </c>
      <c r="H219" s="1" t="n">
        <v>75.02</v>
      </c>
      <c r="I219" s="1" t="n">
        <v>44.68</v>
      </c>
      <c r="J219" s="1" t="n">
        <v>14.07</v>
      </c>
      <c r="K219" s="2" t="n">
        <v>33.65</v>
      </c>
      <c r="L219" s="2" t="n">
        <v>59.78</v>
      </c>
      <c r="M219" s="2" t="n">
        <v>19.99</v>
      </c>
    </row>
    <row r="220" customFormat="false" ht="13.5" hidden="false" customHeight="false" outlineLevel="0" collapsed="false">
      <c r="A220" s="1" t="n">
        <v>5.3467</v>
      </c>
      <c r="B220" s="1" t="n">
        <v>9.662</v>
      </c>
      <c r="C220" s="1" t="n">
        <v>38.95</v>
      </c>
      <c r="D220" s="1" t="n">
        <v>44.35</v>
      </c>
      <c r="E220" s="2" t="n">
        <v>0.02178</v>
      </c>
      <c r="F220" s="2" t="n">
        <v>0.03409</v>
      </c>
      <c r="G220" s="2" t="n">
        <v>0.002395</v>
      </c>
      <c r="H220" s="1" t="n">
        <v>85.68</v>
      </c>
      <c r="I220" s="1" t="n">
        <v>27.76</v>
      </c>
      <c r="J220" s="1" t="n">
        <v>20.26</v>
      </c>
      <c r="K220" s="2" t="n">
        <v>35.13</v>
      </c>
      <c r="L220" s="2" t="n">
        <v>73.03</v>
      </c>
      <c r="M220" s="2" t="n">
        <v>19.2</v>
      </c>
    </row>
    <row r="221" customFormat="false" ht="13.5" hidden="false" customHeight="false" outlineLevel="0" collapsed="false">
      <c r="A221" s="1" t="n">
        <v>5.3711</v>
      </c>
      <c r="B221" s="1" t="n">
        <v>15.71</v>
      </c>
      <c r="C221" s="1" t="n">
        <v>33.07</v>
      </c>
      <c r="D221" s="1" t="n">
        <v>35.54</v>
      </c>
      <c r="E221" s="2" t="n">
        <v>0.02514</v>
      </c>
      <c r="F221" s="2" t="n">
        <v>0.02515</v>
      </c>
      <c r="G221" s="2" t="n">
        <v>0.003071</v>
      </c>
      <c r="H221" s="1" t="n">
        <v>101.7</v>
      </c>
      <c r="I221" s="1" t="n">
        <v>16.63</v>
      </c>
      <c r="J221" s="1" t="n">
        <v>28.12</v>
      </c>
      <c r="K221" s="2" t="n">
        <v>43.07</v>
      </c>
      <c r="L221" s="2" t="n">
        <v>77.47</v>
      </c>
      <c r="M221" s="2" t="n">
        <v>9.307</v>
      </c>
    </row>
    <row r="222" customFormat="false" ht="13.5" hidden="false" customHeight="false" outlineLevel="0" collapsed="false">
      <c r="A222" s="1" t="n">
        <v>5.3955</v>
      </c>
      <c r="B222" s="1" t="n">
        <v>13.37</v>
      </c>
      <c r="C222" s="1" t="n">
        <v>24.39</v>
      </c>
      <c r="D222" s="1" t="n">
        <v>31.4</v>
      </c>
      <c r="E222" s="2" t="n">
        <v>0.0224</v>
      </c>
      <c r="F222" s="2" t="n">
        <v>0.009542</v>
      </c>
      <c r="G222" s="2" t="n">
        <v>0.006621</v>
      </c>
      <c r="H222" s="1" t="n">
        <v>115</v>
      </c>
      <c r="I222" s="1" t="n">
        <v>13.52</v>
      </c>
      <c r="J222" s="1" t="n">
        <v>33.6</v>
      </c>
      <c r="K222" s="2" t="n">
        <v>43.11</v>
      </c>
      <c r="L222" s="2" t="n">
        <v>79.18</v>
      </c>
      <c r="M222" s="2" t="n">
        <v>7.148</v>
      </c>
    </row>
    <row r="223" customFormat="false" ht="13.5" hidden="false" customHeight="false" outlineLevel="0" collapsed="false">
      <c r="A223" s="1" t="n">
        <v>5.4199</v>
      </c>
      <c r="B223" s="1" t="n">
        <v>31.5</v>
      </c>
      <c r="C223" s="1" t="n">
        <v>40.22</v>
      </c>
      <c r="D223" s="1" t="n">
        <v>53.49</v>
      </c>
      <c r="E223" s="2" t="n">
        <v>0.01036</v>
      </c>
      <c r="F223" s="2" t="n">
        <v>0.0061</v>
      </c>
      <c r="G223" s="2" t="n">
        <v>0.008731</v>
      </c>
      <c r="H223" s="1" t="n">
        <v>119.6</v>
      </c>
      <c r="I223" s="1" t="n">
        <v>26.04</v>
      </c>
      <c r="J223" s="1" t="n">
        <v>34.49</v>
      </c>
      <c r="K223" s="2" t="n">
        <v>49.69</v>
      </c>
      <c r="L223" s="2" t="n">
        <v>82.14</v>
      </c>
      <c r="M223" s="2" t="n">
        <v>8.727</v>
      </c>
    </row>
    <row r="224" customFormat="false" ht="13.5" hidden="false" customHeight="false" outlineLevel="0" collapsed="false">
      <c r="A224" s="1" t="n">
        <v>5.4443</v>
      </c>
      <c r="B224" s="1" t="n">
        <v>58.99</v>
      </c>
      <c r="C224" s="1" t="n">
        <v>29.51</v>
      </c>
      <c r="D224" s="1" t="n">
        <v>87.2</v>
      </c>
      <c r="E224" s="2" t="n">
        <v>0.007184</v>
      </c>
      <c r="F224" s="2" t="n">
        <v>0.01917</v>
      </c>
      <c r="G224" s="2" t="n">
        <v>0.002542</v>
      </c>
      <c r="H224" s="1" t="n">
        <v>113.2</v>
      </c>
      <c r="I224" s="1" t="n">
        <v>45.65</v>
      </c>
      <c r="J224" s="1" t="n">
        <v>30.92</v>
      </c>
      <c r="K224" s="2" t="n">
        <v>56.69</v>
      </c>
      <c r="L224" s="2" t="n">
        <v>81.42</v>
      </c>
      <c r="M224" s="2" t="n">
        <v>19.04</v>
      </c>
    </row>
    <row r="225" customFormat="false" ht="13.5" hidden="false" customHeight="false" outlineLevel="0" collapsed="false">
      <c r="A225" s="1" t="n">
        <v>5.4687</v>
      </c>
      <c r="B225" s="1" t="n">
        <v>72.72</v>
      </c>
      <c r="C225" s="1" t="n">
        <v>33.14</v>
      </c>
      <c r="D225" s="1" t="n">
        <v>100.2</v>
      </c>
      <c r="E225" s="2" t="n">
        <v>0.009732</v>
      </c>
      <c r="F225" s="2" t="n">
        <v>0.02864</v>
      </c>
      <c r="G225" s="2" t="n">
        <v>0.006034</v>
      </c>
      <c r="H225" s="1" t="n">
        <v>98.03</v>
      </c>
      <c r="I225" s="1" t="n">
        <v>64.81</v>
      </c>
      <c r="J225" s="1" t="n">
        <v>24.98</v>
      </c>
      <c r="K225" s="2" t="n">
        <v>58.25</v>
      </c>
      <c r="L225" s="2" t="n">
        <v>78.14</v>
      </c>
      <c r="M225" s="2" t="n">
        <v>22.31</v>
      </c>
    </row>
    <row r="226" customFormat="false" ht="13.5" hidden="false" customHeight="false" outlineLevel="0" collapsed="false">
      <c r="A226" s="1" t="n">
        <v>5.4932</v>
      </c>
      <c r="B226" s="1" t="n">
        <v>72.09</v>
      </c>
      <c r="C226" s="1" t="n">
        <v>44.63</v>
      </c>
      <c r="D226" s="1" t="n">
        <v>127.2</v>
      </c>
      <c r="E226" s="2" t="n">
        <v>0.018</v>
      </c>
      <c r="F226" s="2" t="n">
        <v>0.02689</v>
      </c>
      <c r="G226" s="2" t="n">
        <v>0.006985</v>
      </c>
      <c r="H226" s="1" t="n">
        <v>80.17</v>
      </c>
      <c r="I226" s="1" t="n">
        <v>79.09</v>
      </c>
      <c r="J226" s="1" t="n">
        <v>19.71</v>
      </c>
      <c r="K226" s="2" t="n">
        <v>70.18</v>
      </c>
      <c r="L226" s="2" t="n">
        <v>67.42</v>
      </c>
      <c r="M226" s="2" t="n">
        <v>17.57</v>
      </c>
    </row>
    <row r="227" customFormat="false" ht="13.5" hidden="false" customHeight="false" outlineLevel="0" collapsed="false">
      <c r="A227" s="1" t="n">
        <v>5.5176</v>
      </c>
      <c r="B227" s="1" t="n">
        <v>69.88</v>
      </c>
      <c r="C227" s="1" t="n">
        <v>69.88</v>
      </c>
      <c r="D227" s="1" t="n">
        <v>177.3</v>
      </c>
      <c r="E227" s="2" t="n">
        <v>0.02906</v>
      </c>
      <c r="F227" s="2" t="n">
        <v>0.009651</v>
      </c>
      <c r="G227" s="2" t="n">
        <v>0.005506</v>
      </c>
      <c r="H227" s="1" t="n">
        <v>69.46</v>
      </c>
      <c r="I227" s="1" t="n">
        <v>86.96</v>
      </c>
      <c r="J227" s="1" t="n">
        <v>17.11</v>
      </c>
      <c r="K227" s="2" t="n">
        <v>86.56</v>
      </c>
      <c r="L227" s="2" t="n">
        <v>48.66</v>
      </c>
      <c r="M227" s="2" t="n">
        <v>20.22</v>
      </c>
    </row>
    <row r="228" customFormat="false" ht="13.5" hidden="false" customHeight="false" outlineLevel="0" collapsed="false">
      <c r="A228" s="1" t="n">
        <v>5.542</v>
      </c>
      <c r="B228" s="1" t="n">
        <v>87.64</v>
      </c>
      <c r="C228" s="1" t="n">
        <v>57.3</v>
      </c>
      <c r="D228" s="1" t="n">
        <v>201.6</v>
      </c>
      <c r="E228" s="2" t="n">
        <v>0.01497</v>
      </c>
      <c r="F228" s="2" t="n">
        <v>0.01555</v>
      </c>
      <c r="G228" s="2" t="n">
        <v>0.00286</v>
      </c>
      <c r="H228" s="1" t="n">
        <v>71.51</v>
      </c>
      <c r="I228" s="1" t="n">
        <v>90.02</v>
      </c>
      <c r="J228" s="1" t="n">
        <v>16.58</v>
      </c>
      <c r="K228" s="2" t="n">
        <v>94.72</v>
      </c>
      <c r="L228" s="2" t="n">
        <v>45.88</v>
      </c>
      <c r="M228" s="2" t="n">
        <v>21.8</v>
      </c>
    </row>
    <row r="229" customFormat="false" ht="13.5" hidden="false" customHeight="false" outlineLevel="0" collapsed="false">
      <c r="A229" s="1" t="n">
        <v>5.5664</v>
      </c>
      <c r="B229" s="1" t="n">
        <v>74.98</v>
      </c>
      <c r="C229" s="1" t="n">
        <v>66.13</v>
      </c>
      <c r="D229" s="1" t="n">
        <v>203</v>
      </c>
      <c r="E229" s="2" t="n">
        <v>0.0219</v>
      </c>
      <c r="F229" s="2" t="n">
        <v>0.02814</v>
      </c>
      <c r="G229" s="2" t="n">
        <v>0.005357</v>
      </c>
      <c r="H229" s="1" t="n">
        <v>80.91</v>
      </c>
      <c r="I229" s="1" t="n">
        <v>91.63</v>
      </c>
      <c r="J229" s="1" t="n">
        <v>16.79</v>
      </c>
      <c r="K229" s="2" t="n">
        <v>102.3</v>
      </c>
      <c r="L229" s="2" t="n">
        <v>57.78</v>
      </c>
      <c r="M229" s="2" t="n">
        <v>14.38</v>
      </c>
    </row>
    <row r="230" customFormat="false" ht="13.5" hidden="false" customHeight="false" outlineLevel="0" collapsed="false">
      <c r="A230" s="1" t="n">
        <v>5.5908</v>
      </c>
      <c r="B230" s="1" t="n">
        <v>45.3</v>
      </c>
      <c r="C230" s="1" t="n">
        <v>65.24</v>
      </c>
      <c r="D230" s="1" t="n">
        <v>176.9</v>
      </c>
      <c r="E230" s="2" t="n">
        <v>0.04775</v>
      </c>
      <c r="F230" s="2" t="n">
        <v>0.02828</v>
      </c>
      <c r="G230" s="2" t="n">
        <v>0.007871</v>
      </c>
      <c r="H230" s="1" t="n">
        <v>91.38</v>
      </c>
      <c r="I230" s="1" t="n">
        <v>94.73</v>
      </c>
      <c r="J230" s="1" t="n">
        <v>16.61</v>
      </c>
      <c r="K230" s="2" t="n">
        <v>122.3</v>
      </c>
      <c r="L230" s="2" t="n">
        <v>84.31</v>
      </c>
      <c r="M230" s="2" t="n">
        <v>8.865</v>
      </c>
    </row>
    <row r="231" customFormat="false" ht="13.5" hidden="false" customHeight="false" outlineLevel="0" collapsed="false">
      <c r="A231" s="1" t="n">
        <v>5.6152</v>
      </c>
      <c r="B231" s="1" t="n">
        <v>19.59</v>
      </c>
      <c r="C231" s="1" t="n">
        <v>61.81</v>
      </c>
      <c r="D231" s="1" t="n">
        <v>127.6</v>
      </c>
      <c r="E231" s="2" t="n">
        <v>0.04871</v>
      </c>
      <c r="F231" s="2" t="n">
        <v>0.01692</v>
      </c>
      <c r="G231" s="2" t="n">
        <v>0.005097</v>
      </c>
      <c r="H231" s="1" t="n">
        <v>100.8</v>
      </c>
      <c r="I231" s="1" t="n">
        <v>101.3</v>
      </c>
      <c r="J231" s="1" t="n">
        <v>14.21</v>
      </c>
      <c r="K231" s="2" t="n">
        <v>123</v>
      </c>
      <c r="L231" s="2" t="n">
        <v>123.8</v>
      </c>
      <c r="M231" s="2" t="n">
        <v>5.076</v>
      </c>
    </row>
    <row r="232" customFormat="false" ht="13.5" hidden="false" customHeight="false" outlineLevel="0" collapsed="false">
      <c r="A232" s="1" t="n">
        <v>5.6396</v>
      </c>
      <c r="B232" s="1" t="n">
        <v>20.04</v>
      </c>
      <c r="C232" s="1" t="n">
        <v>50.62</v>
      </c>
      <c r="D232" s="1" t="n">
        <v>112.6</v>
      </c>
      <c r="E232" s="2" t="n">
        <v>0.0343</v>
      </c>
      <c r="F232" s="2" t="n">
        <v>0.02032</v>
      </c>
      <c r="G232" s="2" t="n">
        <v>0.003096</v>
      </c>
      <c r="H232" s="1" t="n">
        <v>106.8</v>
      </c>
      <c r="I232" s="1" t="n">
        <v>112.9</v>
      </c>
      <c r="J232" s="1" t="n">
        <v>7.778</v>
      </c>
      <c r="K232" s="2" t="n">
        <v>125.7</v>
      </c>
      <c r="L232" s="2" t="n">
        <v>152.7</v>
      </c>
      <c r="M232" s="2" t="n">
        <v>7.059</v>
      </c>
    </row>
    <row r="233" customFormat="false" ht="13.5" hidden="false" customHeight="false" outlineLevel="0" collapsed="false">
      <c r="A233" s="1" t="n">
        <v>5.6641</v>
      </c>
      <c r="B233" s="1" t="n">
        <v>40.16</v>
      </c>
      <c r="C233" s="1" t="n">
        <v>27.04</v>
      </c>
      <c r="D233" s="1" t="n">
        <v>100.9</v>
      </c>
      <c r="E233" s="2" t="n">
        <v>0.04728</v>
      </c>
      <c r="F233" s="2" t="n">
        <v>0.02477</v>
      </c>
      <c r="G233" s="2" t="n">
        <v>0.0006648</v>
      </c>
      <c r="H233" s="1" t="n">
        <v>102.8</v>
      </c>
      <c r="I233" s="1" t="n">
        <v>128.8</v>
      </c>
      <c r="J233" s="1" t="n">
        <v>5.345</v>
      </c>
      <c r="K233" s="2" t="n">
        <v>135.7</v>
      </c>
      <c r="L233" s="2" t="n">
        <v>163.7</v>
      </c>
      <c r="M233" s="2" t="n">
        <v>8.485</v>
      </c>
    </row>
    <row r="234" customFormat="false" ht="13.5" hidden="false" customHeight="false" outlineLevel="0" collapsed="false">
      <c r="A234" s="1" t="n">
        <v>5.6885</v>
      </c>
      <c r="B234" s="1" t="n">
        <v>56.56</v>
      </c>
      <c r="C234" s="1" t="n">
        <v>15.25</v>
      </c>
      <c r="D234" s="1" t="n">
        <v>116.4</v>
      </c>
      <c r="E234" s="2" t="n">
        <v>0.05324</v>
      </c>
      <c r="F234" s="2" t="n">
        <v>0.02695</v>
      </c>
      <c r="G234" s="2" t="n">
        <v>0.003564</v>
      </c>
      <c r="H234" s="1" t="n">
        <v>77.61</v>
      </c>
      <c r="I234" s="1" t="n">
        <v>140.9</v>
      </c>
      <c r="J234" s="1" t="n">
        <v>19.9</v>
      </c>
      <c r="K234" s="2" t="n">
        <v>137.1</v>
      </c>
      <c r="L234" s="2" t="n">
        <v>166.4</v>
      </c>
      <c r="M234" s="2" t="n">
        <v>10.32</v>
      </c>
    </row>
    <row r="235" customFormat="false" ht="13.5" hidden="false" customHeight="false" outlineLevel="0" collapsed="false">
      <c r="A235" s="1" t="n">
        <v>5.7129</v>
      </c>
      <c r="B235" s="1" t="n">
        <v>65.8</v>
      </c>
      <c r="C235" s="1" t="n">
        <v>27.61</v>
      </c>
      <c r="D235" s="1" t="n">
        <v>85.05</v>
      </c>
      <c r="E235" s="2" t="n">
        <v>0.03918</v>
      </c>
      <c r="F235" s="2" t="n">
        <v>0.02811</v>
      </c>
      <c r="G235" s="2" t="n">
        <v>0.006161</v>
      </c>
      <c r="H235" s="1" t="n">
        <v>31.12</v>
      </c>
      <c r="I235" s="1" t="n">
        <v>133.6</v>
      </c>
      <c r="J235" s="1" t="n">
        <v>37.61</v>
      </c>
      <c r="K235" s="2" t="n">
        <v>139</v>
      </c>
      <c r="L235" s="2" t="n">
        <v>132</v>
      </c>
      <c r="M235" s="2" t="n">
        <v>17.12</v>
      </c>
    </row>
    <row r="236" customFormat="false" ht="13.5" hidden="false" customHeight="false" outlineLevel="0" collapsed="false">
      <c r="A236" s="1" t="n">
        <v>5.7373</v>
      </c>
      <c r="B236" s="1" t="n">
        <v>38.68</v>
      </c>
      <c r="C236" s="1" t="n">
        <v>31.1</v>
      </c>
      <c r="D236" s="1" t="n">
        <v>61.82</v>
      </c>
      <c r="E236" s="2" t="n">
        <v>0.02456</v>
      </c>
      <c r="F236" s="2" t="n">
        <v>0.01647</v>
      </c>
      <c r="G236" s="2" t="n">
        <v>0.005774</v>
      </c>
      <c r="H236" s="1" t="n">
        <v>38.79</v>
      </c>
      <c r="I236" s="1" t="n">
        <v>108</v>
      </c>
      <c r="J236" s="1" t="n">
        <v>60.94</v>
      </c>
      <c r="K236" s="2" t="n">
        <v>127.4</v>
      </c>
      <c r="L236" s="2" t="n">
        <v>84.8</v>
      </c>
      <c r="M236" s="2" t="n">
        <v>15.53</v>
      </c>
    </row>
    <row r="237" customFormat="false" ht="13.5" hidden="false" customHeight="false" outlineLevel="0" collapsed="false">
      <c r="A237" s="1" t="n">
        <v>5.7617</v>
      </c>
      <c r="B237" s="1" t="n">
        <v>31.78</v>
      </c>
      <c r="C237" s="1" t="n">
        <v>39.12</v>
      </c>
      <c r="D237" s="1" t="n">
        <v>28.26</v>
      </c>
      <c r="E237" s="2" t="n">
        <v>0.03517</v>
      </c>
      <c r="F237" s="2" t="n">
        <v>0.01386</v>
      </c>
      <c r="G237" s="2" t="n">
        <v>0.003543</v>
      </c>
      <c r="H237" s="1" t="n">
        <v>66.24</v>
      </c>
      <c r="I237" s="1" t="n">
        <v>85.84</v>
      </c>
      <c r="J237" s="1" t="n">
        <v>92.73</v>
      </c>
      <c r="K237" s="2" t="n">
        <v>112.7</v>
      </c>
      <c r="L237" s="2" t="n">
        <v>42.93</v>
      </c>
      <c r="M237" s="2" t="n">
        <v>12.07</v>
      </c>
    </row>
    <row r="238" customFormat="false" ht="13.5" hidden="false" customHeight="false" outlineLevel="0" collapsed="false">
      <c r="A238" s="1" t="n">
        <v>5.7861</v>
      </c>
      <c r="B238" s="1" t="n">
        <v>35.95</v>
      </c>
      <c r="C238" s="1" t="n">
        <v>40.86</v>
      </c>
      <c r="D238" s="1" t="n">
        <v>22.42</v>
      </c>
      <c r="E238" s="2" t="n">
        <v>0.04156</v>
      </c>
      <c r="F238" s="2" t="n">
        <v>0.02549</v>
      </c>
      <c r="G238" s="2" t="n">
        <v>0.007214</v>
      </c>
      <c r="H238" s="1" t="n">
        <v>74.35</v>
      </c>
      <c r="I238" s="1" t="n">
        <v>73.69</v>
      </c>
      <c r="J238" s="1" t="n">
        <v>119.4</v>
      </c>
      <c r="K238" s="2" t="n">
        <v>98.13</v>
      </c>
      <c r="L238" s="2" t="n">
        <v>16.84</v>
      </c>
      <c r="M238" s="2" t="n">
        <v>18.5</v>
      </c>
    </row>
    <row r="239" customFormat="false" ht="13.5" hidden="false" customHeight="false" outlineLevel="0" collapsed="false">
      <c r="A239" s="1" t="n">
        <v>5.8105</v>
      </c>
      <c r="B239" s="1" t="n">
        <v>51.51</v>
      </c>
      <c r="C239" s="1" t="n">
        <v>60.4</v>
      </c>
      <c r="D239" s="1" t="n">
        <v>15.04</v>
      </c>
      <c r="E239" s="2" t="n">
        <v>0.03101</v>
      </c>
      <c r="F239" s="2" t="n">
        <v>0.03688</v>
      </c>
      <c r="G239" s="2" t="n">
        <v>0.002902</v>
      </c>
      <c r="H239" s="1" t="n">
        <v>69.65</v>
      </c>
      <c r="I239" s="1" t="n">
        <v>65.82</v>
      </c>
      <c r="J239" s="1" t="n">
        <v>122.2</v>
      </c>
      <c r="K239" s="2" t="n">
        <v>77.69</v>
      </c>
      <c r="L239" s="2" t="n">
        <v>26.55</v>
      </c>
      <c r="M239" s="2" t="n">
        <v>16.3</v>
      </c>
    </row>
    <row r="240" customFormat="false" ht="13.5" hidden="false" customHeight="false" outlineLevel="0" collapsed="false">
      <c r="A240" s="1" t="n">
        <v>5.835</v>
      </c>
      <c r="B240" s="1" t="n">
        <v>47.67</v>
      </c>
      <c r="C240" s="1" t="n">
        <v>82.41</v>
      </c>
      <c r="D240" s="1" t="n">
        <v>13.95</v>
      </c>
      <c r="E240" s="2" t="n">
        <v>0.01508</v>
      </c>
      <c r="F240" s="2" t="n">
        <v>0.02909</v>
      </c>
      <c r="G240" s="2" t="n">
        <v>0.0009641</v>
      </c>
      <c r="H240" s="1" t="n">
        <v>58.83</v>
      </c>
      <c r="I240" s="1" t="n">
        <v>57.8</v>
      </c>
      <c r="J240" s="1" t="n">
        <v>102</v>
      </c>
      <c r="K240" s="2" t="n">
        <v>70.1</v>
      </c>
      <c r="L240" s="2" t="n">
        <v>39.14</v>
      </c>
      <c r="M240" s="2" t="n">
        <v>36.64</v>
      </c>
    </row>
    <row r="241" customFormat="false" ht="13.5" hidden="false" customHeight="false" outlineLevel="0" collapsed="false">
      <c r="A241" s="1" t="n">
        <v>5.8594</v>
      </c>
      <c r="B241" s="1" t="n">
        <v>34.95</v>
      </c>
      <c r="C241" s="1" t="n">
        <v>78.83</v>
      </c>
      <c r="D241" s="1" t="n">
        <v>21.98</v>
      </c>
      <c r="E241" s="2" t="n">
        <v>0.03051</v>
      </c>
      <c r="F241" s="2" t="n">
        <v>0.009441</v>
      </c>
      <c r="G241" s="2" t="n">
        <v>0.005131</v>
      </c>
      <c r="H241" s="1" t="n">
        <v>47.45</v>
      </c>
      <c r="I241" s="1" t="n">
        <v>48.29</v>
      </c>
      <c r="J241" s="1" t="n">
        <v>71.48</v>
      </c>
      <c r="K241" s="2" t="n">
        <v>55.82</v>
      </c>
      <c r="L241" s="2" t="n">
        <v>45.82</v>
      </c>
      <c r="M241" s="2" t="n">
        <v>43.99</v>
      </c>
    </row>
    <row r="242" customFormat="false" ht="13.5" hidden="false" customHeight="false" outlineLevel="0" collapsed="false">
      <c r="A242" s="1" t="n">
        <v>5.8838</v>
      </c>
      <c r="B242" s="1" t="n">
        <v>16.89</v>
      </c>
      <c r="C242" s="1" t="n">
        <v>69.87</v>
      </c>
      <c r="D242" s="1" t="n">
        <v>23.34</v>
      </c>
      <c r="E242" s="2" t="n">
        <v>0.04185</v>
      </c>
      <c r="F242" s="2" t="n">
        <v>0.00451</v>
      </c>
      <c r="G242" s="2" t="n">
        <v>0.008965</v>
      </c>
      <c r="H242" s="1" t="n">
        <v>40.45</v>
      </c>
      <c r="I242" s="1" t="n">
        <v>37.34</v>
      </c>
      <c r="J242" s="1" t="n">
        <v>43.73</v>
      </c>
      <c r="K242" s="2" t="n">
        <v>42.35</v>
      </c>
      <c r="L242" s="2" t="n">
        <v>42.27</v>
      </c>
      <c r="M242" s="2" t="n">
        <v>46</v>
      </c>
    </row>
    <row r="243" customFormat="false" ht="13.5" hidden="false" customHeight="false" outlineLevel="0" collapsed="false">
      <c r="A243" s="1" t="n">
        <v>5.9082</v>
      </c>
      <c r="B243" s="1" t="n">
        <v>14.97</v>
      </c>
      <c r="C243" s="1" t="n">
        <v>60.5</v>
      </c>
      <c r="D243" s="1" t="n">
        <v>15.23</v>
      </c>
      <c r="E243" s="2" t="n">
        <v>0.03261</v>
      </c>
      <c r="F243" s="2" t="n">
        <v>0.01443</v>
      </c>
      <c r="G243" s="2" t="n">
        <v>0.005749</v>
      </c>
      <c r="H243" s="1" t="n">
        <v>40.27</v>
      </c>
      <c r="I243" s="1" t="n">
        <v>25.96</v>
      </c>
      <c r="J243" s="1" t="n">
        <v>30.63</v>
      </c>
      <c r="K243" s="2" t="n">
        <v>34.63</v>
      </c>
      <c r="L243" s="2" t="n">
        <v>36.42</v>
      </c>
      <c r="M243" s="2" t="n">
        <v>31.65</v>
      </c>
    </row>
    <row r="244" customFormat="false" ht="13.5" hidden="false" customHeight="false" outlineLevel="0" collapsed="false">
      <c r="A244" s="1" t="n">
        <v>5.9326</v>
      </c>
      <c r="B244" s="1" t="n">
        <v>31.74</v>
      </c>
      <c r="C244" s="1" t="n">
        <v>44.88</v>
      </c>
      <c r="D244" s="1" t="n">
        <v>50.83</v>
      </c>
      <c r="E244" s="2" t="n">
        <v>0.02602</v>
      </c>
      <c r="F244" s="2" t="n">
        <v>0.01556</v>
      </c>
      <c r="G244" s="2" t="n">
        <v>0.001718</v>
      </c>
      <c r="H244" s="1" t="n">
        <v>44.49</v>
      </c>
      <c r="I244" s="1" t="n">
        <v>19.84</v>
      </c>
      <c r="J244" s="1" t="n">
        <v>30.99</v>
      </c>
      <c r="K244" s="2" t="n">
        <v>38.81</v>
      </c>
      <c r="L244" s="2" t="n">
        <v>13.66</v>
      </c>
      <c r="M244" s="2" t="n">
        <v>25.12</v>
      </c>
    </row>
    <row r="245" customFormat="false" ht="13.5" hidden="false" customHeight="false" outlineLevel="0" collapsed="false">
      <c r="A245" s="1" t="n">
        <v>5.957</v>
      </c>
      <c r="B245" s="1" t="n">
        <v>32.69</v>
      </c>
      <c r="C245" s="1" t="n">
        <v>17.7</v>
      </c>
      <c r="D245" s="1" t="n">
        <v>71.15</v>
      </c>
      <c r="E245" s="2" t="n">
        <v>0.04397</v>
      </c>
      <c r="F245" s="2" t="n">
        <v>0.01615</v>
      </c>
      <c r="G245" s="2" t="n">
        <v>0.005453</v>
      </c>
      <c r="H245" s="1" t="n">
        <v>49.49</v>
      </c>
      <c r="I245" s="1" t="n">
        <v>28.85</v>
      </c>
      <c r="J245" s="1" t="n">
        <v>30.9</v>
      </c>
      <c r="K245" s="2" t="n">
        <v>35.99</v>
      </c>
      <c r="L245" s="2" t="n">
        <v>12.39</v>
      </c>
      <c r="M245" s="2" t="n">
        <v>29.13</v>
      </c>
    </row>
    <row r="246" customFormat="false" ht="13.5" hidden="false" customHeight="false" outlineLevel="0" collapsed="false">
      <c r="A246" s="1" t="n">
        <v>5.9814</v>
      </c>
      <c r="B246" s="1" t="n">
        <v>23.94</v>
      </c>
      <c r="C246" s="1" t="n">
        <v>24.66</v>
      </c>
      <c r="D246" s="1" t="n">
        <v>70.07</v>
      </c>
      <c r="E246" s="2" t="n">
        <v>0.04822</v>
      </c>
      <c r="F246" s="2" t="n">
        <v>0.02955</v>
      </c>
      <c r="G246" s="2" t="n">
        <v>0.007388</v>
      </c>
      <c r="H246" s="1" t="n">
        <v>53.51</v>
      </c>
      <c r="I246" s="1" t="n">
        <v>45.38</v>
      </c>
      <c r="J246" s="1" t="n">
        <v>26.7</v>
      </c>
      <c r="K246" s="2" t="n">
        <v>35.17</v>
      </c>
      <c r="L246" s="2" t="n">
        <v>14.39</v>
      </c>
      <c r="M246" s="2" t="n">
        <v>44.82</v>
      </c>
    </row>
    <row r="247" customFormat="false" ht="13.5" hidden="false" customHeight="false" outlineLevel="0" collapsed="false">
      <c r="A247" s="1" t="n">
        <v>6.0059</v>
      </c>
      <c r="B247" s="1" t="n">
        <v>32.44</v>
      </c>
      <c r="C247" s="1" t="n">
        <v>33.53</v>
      </c>
      <c r="D247" s="1" t="n">
        <v>60.39</v>
      </c>
      <c r="E247" s="2" t="n">
        <v>0.02981</v>
      </c>
      <c r="F247" s="2" t="n">
        <v>0.0344</v>
      </c>
      <c r="G247" s="2" t="n">
        <v>0.005317</v>
      </c>
      <c r="H247" s="1" t="n">
        <v>56.49</v>
      </c>
      <c r="I247" s="1" t="n">
        <v>59.46</v>
      </c>
      <c r="J247" s="1" t="n">
        <v>22.41</v>
      </c>
      <c r="K247" s="2" t="n">
        <v>46.37</v>
      </c>
      <c r="L247" s="2" t="n">
        <v>8.499</v>
      </c>
      <c r="M247" s="2" t="n">
        <v>57.2</v>
      </c>
    </row>
    <row r="248" customFormat="false" ht="13.5" hidden="false" customHeight="false" outlineLevel="0" collapsed="false">
      <c r="A248" s="1" t="n">
        <v>6.0303</v>
      </c>
      <c r="B248" s="1" t="n">
        <v>37.08</v>
      </c>
      <c r="C248" s="1" t="n">
        <v>28.39</v>
      </c>
      <c r="D248" s="1" t="n">
        <v>86.4</v>
      </c>
      <c r="E248" s="2" t="n">
        <v>0.02119</v>
      </c>
      <c r="F248" s="2" t="n">
        <v>0.02531</v>
      </c>
      <c r="G248" s="2" t="n">
        <v>0.005112</v>
      </c>
      <c r="H248" s="1" t="n">
        <v>59.04</v>
      </c>
      <c r="I248" s="1" t="n">
        <v>64.22</v>
      </c>
      <c r="J248" s="1" t="n">
        <v>22.38</v>
      </c>
      <c r="K248" s="2" t="n">
        <v>74.04</v>
      </c>
      <c r="L248" s="2" t="n">
        <v>9.954</v>
      </c>
      <c r="M248" s="2" t="n">
        <v>45.97</v>
      </c>
    </row>
    <row r="249" customFormat="false" ht="13.5" hidden="false" customHeight="false" outlineLevel="0" collapsed="false">
      <c r="A249" s="1" t="n">
        <v>6.0547</v>
      </c>
      <c r="B249" s="1" t="n">
        <v>46.8</v>
      </c>
      <c r="C249" s="1" t="n">
        <v>30.08</v>
      </c>
      <c r="D249" s="1" t="n">
        <v>139.2</v>
      </c>
      <c r="E249" s="2" t="n">
        <v>0.0324</v>
      </c>
      <c r="F249" s="2" t="n">
        <v>0.02663</v>
      </c>
      <c r="G249" s="2" t="n">
        <v>0.006245</v>
      </c>
      <c r="H249" s="1" t="n">
        <v>61.69</v>
      </c>
      <c r="I249" s="1" t="n">
        <v>55.08</v>
      </c>
      <c r="J249" s="1" t="n">
        <v>24.72</v>
      </c>
      <c r="K249" s="2" t="n">
        <v>95.08</v>
      </c>
      <c r="L249" s="2" t="n">
        <v>17.15</v>
      </c>
      <c r="M249" s="2" t="n">
        <v>31.36</v>
      </c>
    </row>
    <row r="250" customFormat="false" ht="13.5" hidden="false" customHeight="false" outlineLevel="0" collapsed="false">
      <c r="A250" s="1" t="n">
        <v>6.0791</v>
      </c>
      <c r="B250" s="1" t="n">
        <v>44.61</v>
      </c>
      <c r="C250" s="1" t="n">
        <v>23.22</v>
      </c>
      <c r="D250" s="1" t="n">
        <v>165.9</v>
      </c>
      <c r="E250" s="2" t="n">
        <v>0.01997</v>
      </c>
      <c r="F250" s="2" t="n">
        <v>0.02997</v>
      </c>
      <c r="G250" s="2" t="n">
        <v>0.001721</v>
      </c>
      <c r="H250" s="1" t="n">
        <v>64.66</v>
      </c>
      <c r="I250" s="1" t="n">
        <v>33.39</v>
      </c>
      <c r="J250" s="1" t="n">
        <v>25.52</v>
      </c>
      <c r="K250" s="2" t="n">
        <v>112.4</v>
      </c>
      <c r="L250" s="2" t="n">
        <v>23.14</v>
      </c>
      <c r="M250" s="2" t="n">
        <v>11.3</v>
      </c>
    </row>
    <row r="251" customFormat="false" ht="13.5" hidden="false" customHeight="false" outlineLevel="0" collapsed="false">
      <c r="A251" s="1" t="n">
        <v>6.1035</v>
      </c>
      <c r="B251" s="1" t="n">
        <v>59.89</v>
      </c>
      <c r="C251" s="1" t="n">
        <v>15.4</v>
      </c>
      <c r="D251" s="1" t="n">
        <v>162.5</v>
      </c>
      <c r="E251" s="2" t="n">
        <v>0.01031</v>
      </c>
      <c r="F251" s="2" t="n">
        <v>0.02544</v>
      </c>
      <c r="G251" s="2" t="n">
        <v>0.00519</v>
      </c>
      <c r="H251" s="1" t="n">
        <v>67.78</v>
      </c>
      <c r="I251" s="1" t="n">
        <v>29.75</v>
      </c>
      <c r="J251" s="1" t="n">
        <v>23.59</v>
      </c>
      <c r="K251" s="2" t="n">
        <v>127</v>
      </c>
      <c r="L251" s="2" t="n">
        <v>27.8</v>
      </c>
      <c r="M251" s="2" t="n">
        <v>15.8</v>
      </c>
    </row>
    <row r="252" customFormat="false" ht="13.5" hidden="false" customHeight="false" outlineLevel="0" collapsed="false">
      <c r="A252" s="1" t="n">
        <v>6.1279</v>
      </c>
      <c r="B252" s="1" t="n">
        <v>52.06</v>
      </c>
      <c r="C252" s="1" t="n">
        <v>19.14</v>
      </c>
      <c r="D252" s="1" t="n">
        <v>151</v>
      </c>
      <c r="E252" s="2" t="n">
        <v>0.03063</v>
      </c>
      <c r="F252" s="2" t="n">
        <v>0.0103</v>
      </c>
      <c r="G252" s="2" t="n">
        <v>0.004721</v>
      </c>
      <c r="H252" s="1" t="n">
        <v>70.42</v>
      </c>
      <c r="I252" s="1" t="n">
        <v>66.57</v>
      </c>
      <c r="J252" s="1" t="n">
        <v>19.54</v>
      </c>
      <c r="K252" s="2" t="n">
        <v>144.3</v>
      </c>
      <c r="L252" s="2" t="n">
        <v>30.07</v>
      </c>
      <c r="M252" s="2" t="n">
        <v>13.94</v>
      </c>
    </row>
    <row r="253" customFormat="false" ht="13.5" hidden="false" customHeight="false" outlineLevel="0" collapsed="false">
      <c r="A253" s="1" t="n">
        <v>6.1523</v>
      </c>
      <c r="B253" s="1" t="n">
        <v>51.09</v>
      </c>
      <c r="C253" s="1" t="n">
        <v>11.81</v>
      </c>
      <c r="D253" s="1" t="n">
        <v>136.8</v>
      </c>
      <c r="E253" s="2" t="n">
        <v>0.02829</v>
      </c>
      <c r="F253" s="2" t="n">
        <v>0.009423</v>
      </c>
      <c r="G253" s="2" t="n">
        <v>0.007417</v>
      </c>
      <c r="H253" s="1" t="n">
        <v>71.15</v>
      </c>
      <c r="I253" s="1" t="n">
        <v>101.9</v>
      </c>
      <c r="J253" s="1" t="n">
        <v>14.36</v>
      </c>
      <c r="K253" s="2" t="n">
        <v>144.9</v>
      </c>
      <c r="L253" s="2" t="n">
        <v>28.24</v>
      </c>
      <c r="M253" s="2" t="n">
        <v>13.02</v>
      </c>
    </row>
    <row r="254" customFormat="false" ht="13.5" hidden="false" customHeight="false" outlineLevel="0" collapsed="false">
      <c r="A254" s="1" t="n">
        <v>6.1768</v>
      </c>
      <c r="B254" s="1" t="n">
        <v>40.26</v>
      </c>
      <c r="C254" s="1" t="n">
        <v>0.8605</v>
      </c>
      <c r="D254" s="1" t="n">
        <v>94.77</v>
      </c>
      <c r="E254" s="2" t="n">
        <v>0.02453</v>
      </c>
      <c r="F254" s="2" t="n">
        <v>0.01472</v>
      </c>
      <c r="G254" s="2" t="n">
        <v>0.00562</v>
      </c>
      <c r="H254" s="1" t="n">
        <v>68.31</v>
      </c>
      <c r="I254" s="1" t="n">
        <v>117.1</v>
      </c>
      <c r="J254" s="1" t="n">
        <v>8.708</v>
      </c>
      <c r="K254" s="2" t="n">
        <v>140.5</v>
      </c>
      <c r="L254" s="2" t="n">
        <v>27.59</v>
      </c>
      <c r="M254" s="2" t="n">
        <v>14.61</v>
      </c>
    </row>
    <row r="255" customFormat="false" ht="13.5" hidden="false" customHeight="false" outlineLevel="0" collapsed="false">
      <c r="A255" s="1" t="n">
        <v>6.2012</v>
      </c>
      <c r="B255" s="1" t="n">
        <v>29.31</v>
      </c>
      <c r="C255" s="1" t="n">
        <v>16.49</v>
      </c>
      <c r="D255" s="1" t="n">
        <v>22.02</v>
      </c>
      <c r="E255" s="2" t="n">
        <v>0.04278</v>
      </c>
      <c r="F255" s="2" t="n">
        <v>0.007079</v>
      </c>
      <c r="G255" s="2" t="n">
        <v>0.0009954</v>
      </c>
      <c r="H255" s="1" t="n">
        <v>62.09</v>
      </c>
      <c r="I255" s="1" t="n">
        <v>107</v>
      </c>
      <c r="J255" s="1" t="n">
        <v>3.069</v>
      </c>
      <c r="K255" s="2" t="n">
        <v>124.4</v>
      </c>
      <c r="L255" s="2" t="n">
        <v>24.98</v>
      </c>
      <c r="M255" s="2" t="n">
        <v>15.2</v>
      </c>
    </row>
    <row r="256" customFormat="false" ht="13.5" hidden="false" customHeight="false" outlineLevel="0" collapsed="false">
      <c r="A256" s="1" t="n">
        <v>6.2256</v>
      </c>
      <c r="B256" s="1" t="n">
        <v>14.2</v>
      </c>
      <c r="C256" s="1" t="n">
        <v>30.76</v>
      </c>
      <c r="D256" s="1" t="n">
        <v>53.14</v>
      </c>
      <c r="E256" s="2" t="n">
        <v>0.05279</v>
      </c>
      <c r="F256" s="2" t="n">
        <v>0.01805</v>
      </c>
      <c r="G256" s="2" t="n">
        <v>0.003584</v>
      </c>
      <c r="H256" s="1" t="n">
        <v>55.04</v>
      </c>
      <c r="I256" s="1" t="n">
        <v>79.79</v>
      </c>
      <c r="J256" s="1" t="n">
        <v>3.106</v>
      </c>
      <c r="K256" s="2" t="n">
        <v>107.3</v>
      </c>
      <c r="L256" s="2" t="n">
        <v>14.03</v>
      </c>
      <c r="M256" s="2" t="n">
        <v>8.971</v>
      </c>
    </row>
    <row r="257" customFormat="false" ht="13.5" hidden="false" customHeight="false" outlineLevel="0" collapsed="false">
      <c r="A257" s="1" t="n">
        <v>6.25</v>
      </c>
      <c r="B257" s="1" t="n">
        <v>13.69</v>
      </c>
      <c r="C257" s="1" t="n">
        <v>20.45</v>
      </c>
      <c r="D257" s="1" t="n">
        <v>30.27</v>
      </c>
      <c r="E257" s="2" t="n">
        <v>0.04008</v>
      </c>
      <c r="F257" s="2" t="n">
        <v>0.01101</v>
      </c>
      <c r="G257" s="2" t="n">
        <v>0.005423</v>
      </c>
      <c r="H257" s="1" t="n">
        <v>49.67</v>
      </c>
      <c r="I257" s="1" t="n">
        <v>48.5</v>
      </c>
      <c r="J257" s="1" t="n">
        <v>7.717</v>
      </c>
      <c r="K257" s="2" t="n">
        <v>88.89</v>
      </c>
      <c r="L257" s="2" t="n">
        <v>34.72</v>
      </c>
      <c r="M257" s="2" t="n">
        <v>9.587</v>
      </c>
    </row>
    <row r="258" customFormat="false" ht="13.5" hidden="false" customHeight="false" outlineLevel="0" collapsed="false">
      <c r="A258" s="1" t="n">
        <v>6.2744</v>
      </c>
      <c r="B258" s="1" t="n">
        <v>28.71</v>
      </c>
      <c r="C258" s="1" t="n">
        <v>9.519</v>
      </c>
      <c r="D258" s="1" t="n">
        <v>92.43</v>
      </c>
      <c r="E258" s="2" t="n">
        <v>0.02077</v>
      </c>
      <c r="F258" s="2" t="n">
        <v>0.006263</v>
      </c>
      <c r="G258" s="2" t="n">
        <v>0.004177</v>
      </c>
      <c r="H258" s="1" t="n">
        <v>46.76</v>
      </c>
      <c r="I258" s="1" t="n">
        <v>24.17</v>
      </c>
      <c r="J258" s="1" t="n">
        <v>11.26</v>
      </c>
      <c r="K258" s="2" t="n">
        <v>70.99</v>
      </c>
      <c r="L258" s="2" t="n">
        <v>57.27</v>
      </c>
      <c r="M258" s="2" t="n">
        <v>7.471</v>
      </c>
    </row>
    <row r="259" customFormat="false" ht="13.5" hidden="false" customHeight="false" outlineLevel="0" collapsed="false">
      <c r="A259" s="1" t="n">
        <v>6.2988</v>
      </c>
      <c r="B259" s="1" t="n">
        <v>32.63</v>
      </c>
      <c r="C259" s="1" t="n">
        <v>23.57</v>
      </c>
      <c r="D259" s="1" t="n">
        <v>150.5</v>
      </c>
      <c r="E259" s="2" t="n">
        <v>0.02589</v>
      </c>
      <c r="F259" s="2" t="n">
        <v>0.02312</v>
      </c>
      <c r="G259" s="2" t="n">
        <v>0.007731</v>
      </c>
      <c r="H259" s="1" t="n">
        <v>45.85</v>
      </c>
      <c r="I259" s="1" t="n">
        <v>21.75</v>
      </c>
      <c r="J259" s="1" t="n">
        <v>13.48</v>
      </c>
      <c r="K259" s="2" t="n">
        <v>66.17</v>
      </c>
      <c r="L259" s="2" t="n">
        <v>67.17</v>
      </c>
      <c r="M259" s="2" t="n">
        <v>10.31</v>
      </c>
    </row>
    <row r="260" customFormat="false" ht="13.5" hidden="false" customHeight="false" outlineLevel="0" collapsed="false">
      <c r="A260" s="1" t="n">
        <v>6.3232</v>
      </c>
      <c r="B260" s="1" t="n">
        <v>39.27</v>
      </c>
      <c r="C260" s="1" t="n">
        <v>28.13</v>
      </c>
      <c r="D260" s="1" t="n">
        <v>153</v>
      </c>
      <c r="E260" s="2" t="n">
        <v>0.02824</v>
      </c>
      <c r="F260" s="2" t="n">
        <v>0.03091</v>
      </c>
      <c r="G260" s="2" t="n">
        <v>0.005007</v>
      </c>
      <c r="H260" s="1" t="n">
        <v>46.48</v>
      </c>
      <c r="I260" s="1" t="n">
        <v>33.51</v>
      </c>
      <c r="J260" s="1" t="n">
        <v>14.51</v>
      </c>
      <c r="K260" s="2" t="n">
        <v>57.98</v>
      </c>
      <c r="L260" s="2" t="n">
        <v>66.79</v>
      </c>
      <c r="M260" s="2" t="n">
        <v>13.02</v>
      </c>
    </row>
    <row r="261" customFormat="false" ht="13.5" hidden="false" customHeight="false" outlineLevel="0" collapsed="false">
      <c r="A261" s="1" t="n">
        <v>6.3477</v>
      </c>
      <c r="B261" s="1" t="n">
        <v>41.51</v>
      </c>
      <c r="C261" s="1" t="n">
        <v>15.72</v>
      </c>
      <c r="D261" s="1" t="n">
        <v>124.9</v>
      </c>
      <c r="E261" s="2" t="n">
        <v>0.01875</v>
      </c>
      <c r="F261" s="2" t="n">
        <v>0.02055</v>
      </c>
      <c r="G261" s="2" t="n">
        <v>0.001756</v>
      </c>
      <c r="H261" s="1" t="n">
        <v>48.81</v>
      </c>
      <c r="I261" s="1" t="n">
        <v>43.12</v>
      </c>
      <c r="J261" s="1" t="n">
        <v>14.73</v>
      </c>
      <c r="K261" s="2" t="n">
        <v>48.6</v>
      </c>
      <c r="L261" s="2" t="n">
        <v>62.05</v>
      </c>
      <c r="M261" s="2" t="n">
        <v>11.84</v>
      </c>
    </row>
    <row r="262" customFormat="false" ht="13.5" hidden="false" customHeight="false" outlineLevel="0" collapsed="false">
      <c r="A262" s="1" t="n">
        <v>6.3721</v>
      </c>
      <c r="B262" s="1" t="n">
        <v>28.13</v>
      </c>
      <c r="C262" s="1" t="n">
        <v>16.92</v>
      </c>
      <c r="D262" s="1" t="n">
        <v>146.6</v>
      </c>
      <c r="E262" s="2" t="n">
        <v>0.005938</v>
      </c>
      <c r="F262" s="2" t="n">
        <v>0.02585</v>
      </c>
      <c r="G262" s="2" t="n">
        <v>0.002516</v>
      </c>
      <c r="H262" s="1" t="n">
        <v>53.65</v>
      </c>
      <c r="I262" s="1" t="n">
        <v>47.62</v>
      </c>
      <c r="J262" s="1" t="n">
        <v>14.53</v>
      </c>
      <c r="K262" s="2" t="n">
        <v>50.51</v>
      </c>
      <c r="L262" s="2" t="n">
        <v>42.7</v>
      </c>
      <c r="M262" s="2" t="n">
        <v>10.88</v>
      </c>
    </row>
    <row r="263" customFormat="false" ht="13.5" hidden="false" customHeight="false" outlineLevel="0" collapsed="false">
      <c r="A263" s="1" t="n">
        <v>6.3965</v>
      </c>
      <c r="B263" s="1" t="n">
        <v>7.464</v>
      </c>
      <c r="C263" s="1" t="n">
        <v>40.59</v>
      </c>
      <c r="D263" s="1" t="n">
        <v>126.9</v>
      </c>
      <c r="E263" s="2" t="n">
        <v>0.002928</v>
      </c>
      <c r="F263" s="2" t="n">
        <v>0.04123</v>
      </c>
      <c r="G263" s="2" t="n">
        <v>0.008478</v>
      </c>
      <c r="H263" s="1" t="n">
        <v>62.2</v>
      </c>
      <c r="I263" s="1" t="n">
        <v>46.53</v>
      </c>
      <c r="J263" s="1" t="n">
        <v>14.14</v>
      </c>
      <c r="K263" s="2" t="n">
        <v>53.31</v>
      </c>
      <c r="L263" s="2" t="n">
        <v>32.25</v>
      </c>
      <c r="M263" s="2" t="n">
        <v>10.95</v>
      </c>
    </row>
    <row r="264" customFormat="false" ht="13.5" hidden="false" customHeight="false" outlineLevel="0" collapsed="false">
      <c r="A264" s="1" t="n">
        <v>6.4209</v>
      </c>
      <c r="B264" s="1" t="n">
        <v>18.17</v>
      </c>
      <c r="C264" s="1" t="n">
        <v>51.27</v>
      </c>
      <c r="D264" s="1" t="n">
        <v>113.8</v>
      </c>
      <c r="E264" s="2" t="n">
        <v>0.01391</v>
      </c>
      <c r="F264" s="2" t="n">
        <v>0.03213</v>
      </c>
      <c r="G264" s="2" t="n">
        <v>0.005611</v>
      </c>
      <c r="H264" s="1" t="n">
        <v>75.54</v>
      </c>
      <c r="I264" s="1" t="n">
        <v>40.32</v>
      </c>
      <c r="J264" s="1" t="n">
        <v>13.67</v>
      </c>
      <c r="K264" s="2" t="n">
        <v>45.93</v>
      </c>
      <c r="L264" s="2" t="n">
        <v>17.38</v>
      </c>
      <c r="M264" s="2" t="n">
        <v>11.46</v>
      </c>
    </row>
    <row r="265" customFormat="false" ht="13.5" hidden="false" customHeight="false" outlineLevel="0" collapsed="false">
      <c r="A265" s="1" t="n">
        <v>6.4453</v>
      </c>
      <c r="B265" s="1" t="n">
        <v>32.46</v>
      </c>
      <c r="C265" s="1" t="n">
        <v>54.37</v>
      </c>
      <c r="D265" s="1" t="n">
        <v>104.3</v>
      </c>
      <c r="E265" s="2" t="n">
        <v>0.02035</v>
      </c>
      <c r="F265" s="2" t="n">
        <v>0.018</v>
      </c>
      <c r="G265" s="2" t="n">
        <v>0.005184</v>
      </c>
      <c r="H265" s="1" t="n">
        <v>93.43</v>
      </c>
      <c r="I265" s="1" t="n">
        <v>31.6</v>
      </c>
      <c r="J265" s="1" t="n">
        <v>13.29</v>
      </c>
      <c r="K265" s="2" t="n">
        <v>36.73</v>
      </c>
      <c r="L265" s="2" t="n">
        <v>6.128</v>
      </c>
      <c r="M265" s="2" t="n">
        <v>7.707</v>
      </c>
    </row>
    <row r="266" customFormat="false" ht="13.5" hidden="false" customHeight="false" outlineLevel="0" collapsed="false">
      <c r="A266" s="1" t="n">
        <v>6.4697</v>
      </c>
      <c r="B266" s="1" t="n">
        <v>35.97</v>
      </c>
      <c r="C266" s="1" t="n">
        <v>52.56</v>
      </c>
      <c r="D266" s="1" t="n">
        <v>90.62</v>
      </c>
      <c r="E266" s="2" t="n">
        <v>0.02897</v>
      </c>
      <c r="F266" s="2" t="n">
        <v>0.0367</v>
      </c>
      <c r="G266" s="2" t="n">
        <v>0.009697</v>
      </c>
      <c r="H266" s="1" t="n">
        <v>112.2</v>
      </c>
      <c r="I266" s="1" t="n">
        <v>26.28</v>
      </c>
      <c r="J266" s="1" t="n">
        <v>13.47</v>
      </c>
      <c r="K266" s="2" t="n">
        <v>4.173</v>
      </c>
      <c r="L266" s="2" t="n">
        <v>23.37</v>
      </c>
      <c r="M266" s="2" t="n">
        <v>14.39</v>
      </c>
    </row>
    <row r="267" customFormat="false" ht="13.5" hidden="false" customHeight="false" outlineLevel="0" collapsed="false">
      <c r="A267" s="1" t="n">
        <v>6.4941</v>
      </c>
      <c r="B267" s="1" t="n">
        <v>34.02</v>
      </c>
      <c r="C267" s="1" t="n">
        <v>37.03</v>
      </c>
      <c r="D267" s="1" t="n">
        <v>86.05</v>
      </c>
      <c r="E267" s="2" t="n">
        <v>0.01746</v>
      </c>
      <c r="F267" s="2" t="n">
        <v>0.04234</v>
      </c>
      <c r="G267" s="2" t="n">
        <v>0.004856</v>
      </c>
      <c r="H267" s="1" t="n">
        <v>124.2</v>
      </c>
      <c r="I267" s="1" t="n">
        <v>26.49</v>
      </c>
      <c r="J267" s="1" t="n">
        <v>14.97</v>
      </c>
      <c r="K267" s="2" t="n">
        <v>21.35</v>
      </c>
      <c r="L267" s="2" t="n">
        <v>42.45</v>
      </c>
      <c r="M267" s="2" t="n">
        <v>9.512</v>
      </c>
    </row>
    <row r="268" customFormat="false" ht="13.5" hidden="false" customHeight="false" outlineLevel="0" collapsed="false">
      <c r="A268" s="1" t="n">
        <v>6.5186</v>
      </c>
      <c r="B268" s="1" t="n">
        <v>18.34</v>
      </c>
      <c r="C268" s="1" t="n">
        <v>14.95</v>
      </c>
      <c r="D268" s="1" t="n">
        <v>90.64</v>
      </c>
      <c r="E268" s="2" t="n">
        <v>0.01091</v>
      </c>
      <c r="F268" s="2" t="n">
        <v>0.02769</v>
      </c>
      <c r="G268" s="2" t="n">
        <v>0.002042</v>
      </c>
      <c r="H268" s="1" t="n">
        <v>123.5</v>
      </c>
      <c r="I268" s="1" t="n">
        <v>25.96</v>
      </c>
      <c r="J268" s="1" t="n">
        <v>18.43</v>
      </c>
      <c r="K268" s="2" t="n">
        <v>56.25</v>
      </c>
      <c r="L268" s="2" t="n">
        <v>70.32</v>
      </c>
      <c r="M268" s="2" t="n">
        <v>5.935</v>
      </c>
    </row>
    <row r="269" customFormat="false" ht="13.5" hidden="false" customHeight="false" outlineLevel="0" collapsed="false">
      <c r="A269" s="1" t="n">
        <v>6.543</v>
      </c>
      <c r="B269" s="1" t="n">
        <v>22.88</v>
      </c>
      <c r="C269" s="1" t="n">
        <v>11.16</v>
      </c>
      <c r="D269" s="1" t="n">
        <v>98.71</v>
      </c>
      <c r="E269" s="2" t="n">
        <v>0.0257</v>
      </c>
      <c r="F269" s="2" t="n">
        <v>0.02849</v>
      </c>
      <c r="G269" s="2" t="n">
        <v>0.001733</v>
      </c>
      <c r="H269" s="1" t="n">
        <v>111.8</v>
      </c>
      <c r="I269" s="1" t="n">
        <v>23.13</v>
      </c>
      <c r="J269" s="1" t="n">
        <v>23.51</v>
      </c>
      <c r="K269" s="2" t="n">
        <v>74.51</v>
      </c>
      <c r="L269" s="2" t="n">
        <v>87.46</v>
      </c>
      <c r="M269" s="2" t="n">
        <v>7.631</v>
      </c>
    </row>
    <row r="270" customFormat="false" ht="13.5" hidden="false" customHeight="false" outlineLevel="0" collapsed="false">
      <c r="A270" s="1" t="n">
        <v>6.5674</v>
      </c>
      <c r="B270" s="1" t="n">
        <v>26.02</v>
      </c>
      <c r="C270" s="1" t="n">
        <v>8.365</v>
      </c>
      <c r="D270" s="1" t="n">
        <v>113.2</v>
      </c>
      <c r="E270" s="2" t="n">
        <v>0.03151</v>
      </c>
      <c r="F270" s="2" t="n">
        <v>0.03917</v>
      </c>
      <c r="G270" s="2" t="n">
        <v>0.00621</v>
      </c>
      <c r="H270" s="1" t="n">
        <v>94.06</v>
      </c>
      <c r="I270" s="1" t="n">
        <v>18.54</v>
      </c>
      <c r="J270" s="1" t="n">
        <v>28.4</v>
      </c>
      <c r="K270" s="2" t="n">
        <v>103.6</v>
      </c>
      <c r="L270" s="2" t="n">
        <v>101.8</v>
      </c>
      <c r="M270" s="2" t="n">
        <v>7.213</v>
      </c>
    </row>
    <row r="271" customFormat="false" ht="13.5" hidden="false" customHeight="false" outlineLevel="0" collapsed="false">
      <c r="A271" s="1" t="n">
        <v>6.5918</v>
      </c>
      <c r="B271" s="1" t="n">
        <v>24.48</v>
      </c>
      <c r="C271" s="1" t="n">
        <v>13.82</v>
      </c>
      <c r="D271" s="1" t="n">
        <v>109.4</v>
      </c>
      <c r="E271" s="2" t="n">
        <v>0.02182</v>
      </c>
      <c r="F271" s="2" t="n">
        <v>0.03552</v>
      </c>
      <c r="G271" s="2" t="n">
        <v>0.006643</v>
      </c>
      <c r="H271" s="1" t="n">
        <v>73.43</v>
      </c>
      <c r="I271" s="1" t="n">
        <v>9.769</v>
      </c>
      <c r="J271" s="1" t="n">
        <v>30.37</v>
      </c>
      <c r="K271" s="2" t="n">
        <v>115.1</v>
      </c>
      <c r="L271" s="2" t="n">
        <v>107</v>
      </c>
      <c r="M271" s="2" t="n">
        <v>5.707</v>
      </c>
    </row>
    <row r="272" customFormat="false" ht="13.5" hidden="false" customHeight="false" outlineLevel="0" collapsed="false">
      <c r="A272" s="1" t="n">
        <v>6.6162</v>
      </c>
      <c r="B272" s="1" t="n">
        <v>30.12</v>
      </c>
      <c r="C272" s="1" t="n">
        <v>8.818</v>
      </c>
      <c r="D272" s="1" t="n">
        <v>142.9</v>
      </c>
      <c r="E272" s="2" t="n">
        <v>0.02195</v>
      </c>
      <c r="F272" s="2" t="n">
        <v>0.02706</v>
      </c>
      <c r="G272" s="2" t="n">
        <v>0.003475</v>
      </c>
      <c r="H272" s="1" t="n">
        <v>51.43</v>
      </c>
      <c r="I272" s="1" t="n">
        <v>14.62</v>
      </c>
      <c r="J272" s="1" t="n">
        <v>27.18</v>
      </c>
      <c r="K272" s="2" t="n">
        <v>122.8</v>
      </c>
      <c r="L272" s="2" t="n">
        <v>97.31</v>
      </c>
      <c r="M272" s="2" t="n">
        <v>9.072</v>
      </c>
    </row>
    <row r="273" customFormat="false" ht="13.5" hidden="false" customHeight="false" outlineLevel="0" collapsed="false">
      <c r="A273" s="1" t="n">
        <v>6.6406</v>
      </c>
      <c r="B273" s="1" t="n">
        <v>26.88</v>
      </c>
      <c r="C273" s="1" t="n">
        <v>10.61</v>
      </c>
      <c r="D273" s="1" t="n">
        <v>151.5</v>
      </c>
      <c r="E273" s="2" t="n">
        <v>0.04207</v>
      </c>
      <c r="F273" s="2" t="n">
        <v>0.02031</v>
      </c>
      <c r="G273" s="2" t="n">
        <v>0.002593</v>
      </c>
      <c r="H273" s="1" t="n">
        <v>29.89</v>
      </c>
      <c r="I273" s="1" t="n">
        <v>42.59</v>
      </c>
      <c r="J273" s="1" t="n">
        <v>19.38</v>
      </c>
      <c r="K273" s="2" t="n">
        <v>111.2</v>
      </c>
      <c r="L273" s="2" t="n">
        <v>72.15</v>
      </c>
      <c r="M273" s="2" t="n">
        <v>9.883</v>
      </c>
    </row>
    <row r="274" customFormat="false" ht="13.5" hidden="false" customHeight="false" outlineLevel="0" collapsed="false">
      <c r="A274" s="1" t="n">
        <v>6.665</v>
      </c>
      <c r="B274" s="1" t="n">
        <v>24.6</v>
      </c>
      <c r="C274" s="1" t="n">
        <v>33.82</v>
      </c>
      <c r="D274" s="1" t="n">
        <v>197.3</v>
      </c>
      <c r="E274" s="2" t="n">
        <v>0.03875</v>
      </c>
      <c r="F274" s="2" t="n">
        <v>0.0221</v>
      </c>
      <c r="G274" s="2" t="n">
        <v>0.008439</v>
      </c>
      <c r="H274" s="1" t="n">
        <v>13.96</v>
      </c>
      <c r="I274" s="1" t="n">
        <v>74.77</v>
      </c>
      <c r="J274" s="1" t="n">
        <v>13.82</v>
      </c>
      <c r="K274" s="2" t="n">
        <v>96.8</v>
      </c>
      <c r="L274" s="2" t="n">
        <v>50.93</v>
      </c>
      <c r="M274" s="2" t="n">
        <v>13.34</v>
      </c>
    </row>
    <row r="275" customFormat="false" ht="13.5" hidden="false" customHeight="false" outlineLevel="0" collapsed="false">
      <c r="A275" s="1" t="n">
        <v>6.6895</v>
      </c>
      <c r="B275" s="1" t="n">
        <v>27.16</v>
      </c>
      <c r="C275" s="1" t="n">
        <v>42.55</v>
      </c>
      <c r="D275" s="1" t="n">
        <v>205</v>
      </c>
      <c r="E275" s="2" t="n">
        <v>0.03267</v>
      </c>
      <c r="F275" s="2" t="n">
        <v>0.01521</v>
      </c>
      <c r="G275" s="2" t="n">
        <v>0.009883</v>
      </c>
      <c r="H275" s="1" t="n">
        <v>14.53</v>
      </c>
      <c r="I275" s="1" t="n">
        <v>100.3</v>
      </c>
      <c r="J275" s="1" t="n">
        <v>18.74</v>
      </c>
      <c r="K275" s="2" t="n">
        <v>81.44</v>
      </c>
      <c r="L275" s="2" t="n">
        <v>40.55</v>
      </c>
      <c r="M275" s="2" t="n">
        <v>10.1</v>
      </c>
    </row>
    <row r="276" customFormat="false" ht="13.5" hidden="false" customHeight="false" outlineLevel="0" collapsed="false">
      <c r="A276" s="1" t="n">
        <v>6.7139</v>
      </c>
      <c r="B276" s="1" t="n">
        <v>15.71</v>
      </c>
      <c r="C276" s="1" t="n">
        <v>32.28</v>
      </c>
      <c r="D276" s="1" t="n">
        <v>159</v>
      </c>
      <c r="E276" s="2" t="n">
        <v>0.05682</v>
      </c>
      <c r="F276" s="2" t="n">
        <v>0.01068</v>
      </c>
      <c r="G276" s="2" t="n">
        <v>0.005668</v>
      </c>
      <c r="H276" s="1" t="n">
        <v>19.31</v>
      </c>
      <c r="I276" s="1" t="n">
        <v>112.7</v>
      </c>
      <c r="J276" s="1" t="n">
        <v>25.15</v>
      </c>
      <c r="K276" s="2" t="n">
        <v>45.99</v>
      </c>
      <c r="L276" s="2" t="n">
        <v>27.92</v>
      </c>
      <c r="M276" s="2" t="n">
        <v>6.639</v>
      </c>
    </row>
    <row r="277" customFormat="false" ht="13.5" hidden="false" customHeight="false" outlineLevel="0" collapsed="false">
      <c r="A277" s="1" t="n">
        <v>6.7383</v>
      </c>
      <c r="B277" s="1" t="n">
        <v>20.22</v>
      </c>
      <c r="C277" s="1" t="n">
        <v>22.96</v>
      </c>
      <c r="D277" s="1" t="n">
        <v>79.29</v>
      </c>
      <c r="E277" s="2" t="n">
        <v>0.07622</v>
      </c>
      <c r="F277" s="2" t="n">
        <v>0.01863</v>
      </c>
      <c r="G277" s="2" t="n">
        <v>0.002747</v>
      </c>
      <c r="H277" s="1" t="n">
        <v>18.9</v>
      </c>
      <c r="I277" s="1" t="n">
        <v>114.7</v>
      </c>
      <c r="J277" s="1" t="n">
        <v>27.14</v>
      </c>
      <c r="K277" s="2" t="n">
        <v>27.28</v>
      </c>
      <c r="L277" s="2" t="n">
        <v>21.89</v>
      </c>
      <c r="M277" s="2" t="n">
        <v>9.617</v>
      </c>
    </row>
    <row r="278" customFormat="false" ht="13.5" hidden="false" customHeight="false" outlineLevel="0" collapsed="false">
      <c r="A278" s="1" t="n">
        <v>6.7627</v>
      </c>
      <c r="B278" s="1" t="n">
        <v>27.42</v>
      </c>
      <c r="C278" s="1" t="n">
        <v>0.5125</v>
      </c>
      <c r="D278" s="1" t="n">
        <v>35.63</v>
      </c>
      <c r="E278" s="2" t="n">
        <v>0.07237</v>
      </c>
      <c r="F278" s="2" t="n">
        <v>0.02308</v>
      </c>
      <c r="G278" s="2" t="n">
        <v>0.004019</v>
      </c>
      <c r="H278" s="1" t="n">
        <v>14.2</v>
      </c>
      <c r="I278" s="1" t="n">
        <v>112.5</v>
      </c>
      <c r="J278" s="1" t="n">
        <v>24.8</v>
      </c>
      <c r="K278" s="2" t="n">
        <v>45.28</v>
      </c>
      <c r="L278" s="2" t="n">
        <v>24.09</v>
      </c>
      <c r="M278" s="2" t="n">
        <v>4.923</v>
      </c>
    </row>
    <row r="279" customFormat="false" ht="13.5" hidden="false" customHeight="false" outlineLevel="0" collapsed="false">
      <c r="A279" s="1" t="n">
        <v>6.7871</v>
      </c>
      <c r="B279" s="1" t="n">
        <v>33.59</v>
      </c>
      <c r="C279" s="1" t="n">
        <v>12.98</v>
      </c>
      <c r="D279" s="1" t="n">
        <v>56.81</v>
      </c>
      <c r="E279" s="2" t="n">
        <v>0.06452</v>
      </c>
      <c r="F279" s="2" t="n">
        <v>0.01178</v>
      </c>
      <c r="G279" s="2" t="n">
        <v>0.007021</v>
      </c>
      <c r="H279" s="1" t="n">
        <v>8.236</v>
      </c>
      <c r="I279" s="1" t="n">
        <v>107.8</v>
      </c>
      <c r="J279" s="1" t="n">
        <v>22.15</v>
      </c>
      <c r="K279" s="2" t="n">
        <v>60.65</v>
      </c>
      <c r="L279" s="2" t="n">
        <v>32.63</v>
      </c>
      <c r="M279" s="2" t="n">
        <v>5.314</v>
      </c>
    </row>
    <row r="280" customFormat="false" ht="13.5" hidden="false" customHeight="false" outlineLevel="0" collapsed="false">
      <c r="A280" s="1" t="n">
        <v>6.8115</v>
      </c>
      <c r="B280" s="1" t="n">
        <v>39.85</v>
      </c>
      <c r="C280" s="1" t="n">
        <v>12.65</v>
      </c>
      <c r="D280" s="1" t="n">
        <v>81.34</v>
      </c>
      <c r="E280" s="2" t="n">
        <v>0.0743</v>
      </c>
      <c r="F280" s="2" t="n">
        <v>0.01263</v>
      </c>
      <c r="G280" s="2" t="n">
        <v>0.01223</v>
      </c>
      <c r="H280" s="1" t="n">
        <v>5.927</v>
      </c>
      <c r="I280" s="1" t="n">
        <v>97.52</v>
      </c>
      <c r="J280" s="1" t="n">
        <v>25.36</v>
      </c>
      <c r="K280" s="2" t="n">
        <v>70.12</v>
      </c>
      <c r="L280" s="2" t="n">
        <v>25.76</v>
      </c>
      <c r="M280" s="2" t="n">
        <v>7.421</v>
      </c>
    </row>
    <row r="281" customFormat="false" ht="13.5" hidden="false" customHeight="false" outlineLevel="0" collapsed="false">
      <c r="A281" s="1" t="n">
        <v>6.8359</v>
      </c>
      <c r="B281" s="1" t="n">
        <v>28.75</v>
      </c>
      <c r="C281" s="1" t="n">
        <v>14.28</v>
      </c>
      <c r="D281" s="1" t="n">
        <v>26.64</v>
      </c>
      <c r="E281" s="2" t="n">
        <v>0.06789</v>
      </c>
      <c r="F281" s="2" t="n">
        <v>0.0287</v>
      </c>
      <c r="G281" s="2" t="n">
        <v>0.01452</v>
      </c>
      <c r="H281" s="1" t="n">
        <v>7.108</v>
      </c>
      <c r="I281" s="1" t="n">
        <v>79.47</v>
      </c>
      <c r="J281" s="1" t="n">
        <v>32.88</v>
      </c>
      <c r="K281" s="2" t="n">
        <v>81.72</v>
      </c>
      <c r="L281" s="2" t="n">
        <v>17.94</v>
      </c>
      <c r="M281" s="2" t="n">
        <v>4.309</v>
      </c>
    </row>
    <row r="282" customFormat="false" ht="13.5" hidden="false" customHeight="false" outlineLevel="0" collapsed="false">
      <c r="A282" s="1" t="n">
        <v>6.8604</v>
      </c>
      <c r="B282" s="1" t="n">
        <v>27.91</v>
      </c>
      <c r="C282" s="1" t="n">
        <v>19.08</v>
      </c>
      <c r="D282" s="1" t="n">
        <v>58.54</v>
      </c>
      <c r="E282" s="2" t="n">
        <v>0.0488</v>
      </c>
      <c r="F282" s="2" t="n">
        <v>0.02035</v>
      </c>
      <c r="G282" s="2" t="n">
        <v>0.006693</v>
      </c>
      <c r="H282" s="1" t="n">
        <v>5.953</v>
      </c>
      <c r="I282" s="1" t="n">
        <v>56</v>
      </c>
      <c r="J282" s="1" t="n">
        <v>37.49</v>
      </c>
      <c r="K282" s="2" t="n">
        <v>86.97</v>
      </c>
      <c r="L282" s="2" t="n">
        <v>13.74</v>
      </c>
      <c r="M282" s="2" t="n">
        <v>3.473</v>
      </c>
    </row>
    <row r="283" customFormat="false" ht="13.5" hidden="false" customHeight="false" outlineLevel="0" collapsed="false">
      <c r="A283" s="1" t="n">
        <v>6.8848</v>
      </c>
      <c r="B283" s="1" t="n">
        <v>27.2</v>
      </c>
      <c r="C283" s="1" t="n">
        <v>25</v>
      </c>
      <c r="D283" s="1" t="n">
        <v>98.12</v>
      </c>
      <c r="E283" s="2" t="n">
        <v>0.03118</v>
      </c>
      <c r="F283" s="2" t="n">
        <v>0.02079</v>
      </c>
      <c r="G283" s="2" t="n">
        <v>0.000663</v>
      </c>
      <c r="H283" s="1" t="n">
        <v>3.075</v>
      </c>
      <c r="I283" s="1" t="n">
        <v>33.74</v>
      </c>
      <c r="J283" s="1" t="n">
        <v>34.28</v>
      </c>
      <c r="K283" s="2" t="n">
        <v>88.65</v>
      </c>
      <c r="L283" s="2" t="n">
        <v>7.034</v>
      </c>
      <c r="M283" s="2" t="n">
        <v>3.818</v>
      </c>
    </row>
    <row r="284" customFormat="false" ht="13.5" hidden="false" customHeight="false" outlineLevel="0" collapsed="false">
      <c r="A284" s="1" t="n">
        <v>6.9092</v>
      </c>
      <c r="B284" s="1" t="n">
        <v>23.22</v>
      </c>
      <c r="C284" s="1" t="n">
        <v>32.83</v>
      </c>
      <c r="D284" s="1" t="n">
        <v>132.9</v>
      </c>
      <c r="E284" s="2" t="n">
        <v>0.02623</v>
      </c>
      <c r="F284" s="2" t="n">
        <v>0.02921</v>
      </c>
      <c r="G284" s="2" t="n">
        <v>0.004033</v>
      </c>
      <c r="H284" s="1" t="n">
        <v>9.111</v>
      </c>
      <c r="I284" s="1" t="n">
        <v>24.08</v>
      </c>
      <c r="J284" s="1" t="n">
        <v>22.15</v>
      </c>
      <c r="K284" s="2" t="n">
        <v>78.43</v>
      </c>
      <c r="L284" s="2" t="n">
        <v>5.078</v>
      </c>
      <c r="M284" s="2" t="n">
        <v>3.233</v>
      </c>
    </row>
    <row r="285" customFormat="false" ht="13.5" hidden="false" customHeight="false" outlineLevel="0" collapsed="false">
      <c r="A285" s="1" t="n">
        <v>6.9336</v>
      </c>
      <c r="B285" s="1" t="n">
        <v>23.79</v>
      </c>
      <c r="C285" s="1" t="n">
        <v>49.87</v>
      </c>
      <c r="D285" s="1" t="n">
        <v>141.4</v>
      </c>
      <c r="E285" s="2" t="n">
        <v>0.01294</v>
      </c>
      <c r="F285" s="2" t="n">
        <v>0.02784</v>
      </c>
      <c r="G285" s="2" t="n">
        <v>0.00911</v>
      </c>
      <c r="H285" s="1" t="n">
        <v>18.65</v>
      </c>
      <c r="I285" s="1" t="n">
        <v>29.9</v>
      </c>
      <c r="J285" s="1" t="n">
        <v>10.04</v>
      </c>
      <c r="K285" s="2" t="n">
        <v>56</v>
      </c>
      <c r="L285" s="2" t="n">
        <v>12.92</v>
      </c>
      <c r="M285" s="2" t="n">
        <v>3.967</v>
      </c>
    </row>
    <row r="286" customFormat="false" ht="13.5" hidden="false" customHeight="false" outlineLevel="0" collapsed="false">
      <c r="A286" s="1" t="n">
        <v>6.958</v>
      </c>
      <c r="B286" s="1" t="n">
        <v>26.79</v>
      </c>
      <c r="C286" s="1" t="n">
        <v>48.29</v>
      </c>
      <c r="D286" s="1" t="n">
        <v>144.1</v>
      </c>
      <c r="E286" s="2" t="n">
        <v>0.01294</v>
      </c>
      <c r="F286" s="2" t="n">
        <v>0.02976</v>
      </c>
      <c r="G286" s="2" t="n">
        <v>0.007477</v>
      </c>
      <c r="H286" s="1" t="n">
        <v>27.95</v>
      </c>
      <c r="I286" s="1" t="n">
        <v>36.45</v>
      </c>
      <c r="J286" s="1" t="n">
        <v>26.64</v>
      </c>
      <c r="K286" s="2" t="n">
        <v>41.54</v>
      </c>
      <c r="L286" s="2" t="n">
        <v>31.01</v>
      </c>
      <c r="M286" s="2" t="n">
        <v>8.406</v>
      </c>
    </row>
    <row r="287" customFormat="false" ht="13.5" hidden="false" customHeight="false" outlineLevel="0" collapsed="false">
      <c r="A287" s="1" t="n">
        <v>6.9824</v>
      </c>
      <c r="B287" s="1" t="n">
        <v>27.5</v>
      </c>
      <c r="C287" s="1" t="n">
        <v>56.07</v>
      </c>
      <c r="D287" s="1" t="n">
        <v>97.93</v>
      </c>
      <c r="E287" s="2" t="n">
        <v>0.03065</v>
      </c>
      <c r="F287" s="2" t="n">
        <v>0.04395</v>
      </c>
      <c r="G287" s="2" t="n">
        <v>0.005272</v>
      </c>
      <c r="H287" s="1" t="n">
        <v>35.1</v>
      </c>
      <c r="I287" s="1" t="n">
        <v>37.77</v>
      </c>
      <c r="J287" s="1" t="n">
        <v>45.9</v>
      </c>
      <c r="K287" s="2" t="n">
        <v>26.12</v>
      </c>
      <c r="L287" s="2" t="n">
        <v>45.71</v>
      </c>
      <c r="M287" s="2" t="n">
        <v>20.23</v>
      </c>
    </row>
    <row r="288" customFormat="false" ht="13.5" hidden="false" customHeight="false" outlineLevel="0" collapsed="false">
      <c r="A288" s="1" t="n">
        <v>7.0068</v>
      </c>
      <c r="B288" s="1" t="n">
        <v>16.65</v>
      </c>
      <c r="C288" s="1" t="n">
        <v>45.66</v>
      </c>
      <c r="D288" s="1" t="n">
        <v>80.12</v>
      </c>
      <c r="E288" s="2" t="n">
        <v>0.0229</v>
      </c>
      <c r="F288" s="2" t="n">
        <v>0.0542</v>
      </c>
      <c r="G288" s="2" t="n">
        <v>0.006942</v>
      </c>
      <c r="H288" s="1" t="n">
        <v>38.66</v>
      </c>
      <c r="I288" s="1" t="n">
        <v>33.47</v>
      </c>
      <c r="J288" s="1" t="n">
        <v>55.83</v>
      </c>
      <c r="K288" s="2" t="n">
        <v>28.62</v>
      </c>
      <c r="L288" s="2" t="n">
        <v>76.27</v>
      </c>
      <c r="M288" s="2" t="n">
        <v>18.58</v>
      </c>
    </row>
    <row r="289" customFormat="false" ht="13.5" hidden="false" customHeight="false" outlineLevel="0" collapsed="false">
      <c r="A289" s="1" t="n">
        <v>7.0313</v>
      </c>
      <c r="B289" s="1" t="n">
        <v>15.77</v>
      </c>
      <c r="C289" s="1" t="n">
        <v>56.53</v>
      </c>
      <c r="D289" s="1" t="n">
        <v>103.6</v>
      </c>
      <c r="E289" s="2" t="n">
        <v>0.01412</v>
      </c>
      <c r="F289" s="2" t="n">
        <v>0.03567</v>
      </c>
      <c r="G289" s="2" t="n">
        <v>0.004002</v>
      </c>
      <c r="H289" s="1" t="n">
        <v>38.89</v>
      </c>
      <c r="I289" s="1" t="n">
        <v>24.94</v>
      </c>
      <c r="J289" s="1" t="n">
        <v>51.88</v>
      </c>
      <c r="K289" s="2" t="n">
        <v>40.5</v>
      </c>
      <c r="L289" s="2" t="n">
        <v>99.64</v>
      </c>
      <c r="M289" s="2" t="n">
        <v>12.27</v>
      </c>
    </row>
    <row r="290" customFormat="false" ht="13.5" hidden="false" customHeight="false" outlineLevel="0" collapsed="false">
      <c r="A290" s="1" t="n">
        <v>7.0557</v>
      </c>
      <c r="B290" s="1" t="n">
        <v>18.34</v>
      </c>
      <c r="C290" s="1" t="n">
        <v>63.75</v>
      </c>
      <c r="D290" s="1" t="n">
        <v>140.8</v>
      </c>
      <c r="E290" s="2" t="n">
        <v>0.009742</v>
      </c>
      <c r="F290" s="2" t="n">
        <v>0.01271</v>
      </c>
      <c r="G290" s="2" t="n">
        <v>0.004219</v>
      </c>
      <c r="H290" s="1" t="n">
        <v>42.5</v>
      </c>
      <c r="I290" s="1" t="n">
        <v>18.7</v>
      </c>
      <c r="J290" s="1" t="n">
        <v>35.55</v>
      </c>
      <c r="K290" s="2" t="n">
        <v>61.59</v>
      </c>
      <c r="L290" s="2" t="n">
        <v>112.4</v>
      </c>
      <c r="M290" s="2" t="n">
        <v>13.37</v>
      </c>
    </row>
    <row r="291" customFormat="false" ht="13.5" hidden="false" customHeight="false" outlineLevel="0" collapsed="false">
      <c r="A291" s="1" t="n">
        <v>7.0801</v>
      </c>
      <c r="B291" s="1" t="n">
        <v>43.23</v>
      </c>
      <c r="C291" s="1" t="n">
        <v>63.71</v>
      </c>
      <c r="D291" s="1" t="n">
        <v>143.1</v>
      </c>
      <c r="E291" s="2" t="n">
        <v>0.01588</v>
      </c>
      <c r="F291" s="2" t="n">
        <v>0.01635</v>
      </c>
      <c r="G291" s="2" t="n">
        <v>0.004332</v>
      </c>
      <c r="H291" s="1" t="n">
        <v>66.69</v>
      </c>
      <c r="I291" s="1" t="n">
        <v>33.5</v>
      </c>
      <c r="J291" s="1" t="n">
        <v>26.81</v>
      </c>
      <c r="K291" s="2" t="n">
        <v>81.93</v>
      </c>
      <c r="L291" s="2" t="n">
        <v>115.9</v>
      </c>
      <c r="M291" s="2" t="n">
        <v>8.15</v>
      </c>
    </row>
    <row r="292" customFormat="false" ht="13.5" hidden="false" customHeight="false" outlineLevel="0" collapsed="false">
      <c r="A292" s="1" t="n">
        <v>7.1045</v>
      </c>
      <c r="B292" s="1" t="n">
        <v>49.92</v>
      </c>
      <c r="C292" s="1" t="n">
        <v>45.47</v>
      </c>
      <c r="D292" s="1" t="n">
        <v>137.4</v>
      </c>
      <c r="E292" s="2" t="n">
        <v>0.01881</v>
      </c>
      <c r="F292" s="2" t="n">
        <v>0.005714</v>
      </c>
      <c r="G292" s="2" t="n">
        <v>0.005968</v>
      </c>
      <c r="H292" s="1" t="n">
        <v>118</v>
      </c>
      <c r="I292" s="1" t="n">
        <v>66.91</v>
      </c>
      <c r="J292" s="1" t="n">
        <v>49.81</v>
      </c>
      <c r="K292" s="2" t="n">
        <v>98.5</v>
      </c>
      <c r="L292" s="2" t="n">
        <v>108.4</v>
      </c>
      <c r="M292" s="2" t="n">
        <v>9.839</v>
      </c>
    </row>
    <row r="293" customFormat="false" ht="13.5" hidden="false" customHeight="false" outlineLevel="0" collapsed="false">
      <c r="A293" s="1" t="n">
        <v>7.1289</v>
      </c>
      <c r="B293" s="1" t="n">
        <v>36.04</v>
      </c>
      <c r="C293" s="1" t="n">
        <v>30.44</v>
      </c>
      <c r="D293" s="1" t="n">
        <v>125.4</v>
      </c>
      <c r="E293" s="2" t="n">
        <v>0.01472</v>
      </c>
      <c r="F293" s="2" t="n">
        <v>0.01379</v>
      </c>
      <c r="G293" s="2" t="n">
        <v>0.002917</v>
      </c>
      <c r="H293" s="1" t="n">
        <v>166.1</v>
      </c>
      <c r="I293" s="1" t="n">
        <v>98.07</v>
      </c>
      <c r="J293" s="1" t="n">
        <v>76.55</v>
      </c>
      <c r="K293" s="2" t="n">
        <v>112.7</v>
      </c>
      <c r="L293" s="2" t="n">
        <v>114.9</v>
      </c>
      <c r="M293" s="2" t="n">
        <v>11.41</v>
      </c>
    </row>
    <row r="294" customFormat="false" ht="13.5" hidden="false" customHeight="false" outlineLevel="0" collapsed="false">
      <c r="A294" s="1" t="n">
        <v>7.1533</v>
      </c>
      <c r="B294" s="1" t="n">
        <v>20.89</v>
      </c>
      <c r="C294" s="1" t="n">
        <v>20.58</v>
      </c>
      <c r="D294" s="1" t="n">
        <v>127.4</v>
      </c>
      <c r="E294" s="2" t="n">
        <v>0.01167</v>
      </c>
      <c r="F294" s="2" t="n">
        <v>0.01818</v>
      </c>
      <c r="G294" s="2" t="n">
        <v>0.003857</v>
      </c>
      <c r="H294" s="1" t="n">
        <v>166.9</v>
      </c>
      <c r="I294" s="1" t="n">
        <v>101.8</v>
      </c>
      <c r="J294" s="1" t="n">
        <v>93.1</v>
      </c>
      <c r="K294" s="2" t="n">
        <v>116</v>
      </c>
      <c r="L294" s="2" t="n">
        <v>118.3</v>
      </c>
      <c r="M294" s="2" t="n">
        <v>12.3</v>
      </c>
    </row>
    <row r="295" customFormat="false" ht="13.5" hidden="false" customHeight="false" outlineLevel="0" collapsed="false">
      <c r="A295" s="1" t="n">
        <v>7.1777</v>
      </c>
      <c r="B295" s="1" t="n">
        <v>22.63</v>
      </c>
      <c r="C295" s="1" t="n">
        <v>20.49</v>
      </c>
      <c r="D295" s="1" t="n">
        <v>139.9</v>
      </c>
      <c r="E295" s="2" t="n">
        <v>0.01688</v>
      </c>
      <c r="F295" s="2" t="n">
        <v>0.02565</v>
      </c>
      <c r="G295" s="2" t="n">
        <v>0.001734</v>
      </c>
      <c r="H295" s="1" t="n">
        <v>139.7</v>
      </c>
      <c r="I295" s="1" t="n">
        <v>88.94</v>
      </c>
      <c r="J295" s="1" t="n">
        <v>96.12</v>
      </c>
      <c r="K295" s="2" t="n">
        <v>114.9</v>
      </c>
      <c r="L295" s="2" t="n">
        <v>102.3</v>
      </c>
      <c r="M295" s="2" t="n">
        <v>13.02</v>
      </c>
    </row>
    <row r="296" customFormat="false" ht="13.5" hidden="false" customHeight="false" outlineLevel="0" collapsed="false">
      <c r="A296" s="1" t="n">
        <v>7.2021</v>
      </c>
      <c r="B296" s="1" t="n">
        <v>7.572</v>
      </c>
      <c r="C296" s="1" t="n">
        <v>14.04</v>
      </c>
      <c r="D296" s="1" t="n">
        <v>139.4</v>
      </c>
      <c r="E296" s="2" t="n">
        <v>0.007885</v>
      </c>
      <c r="F296" s="2" t="n">
        <v>0.01247</v>
      </c>
      <c r="G296" s="2" t="n">
        <v>0.003303</v>
      </c>
      <c r="H296" s="1" t="n">
        <v>111.2</v>
      </c>
      <c r="I296" s="1" t="n">
        <v>74.27</v>
      </c>
      <c r="J296" s="1" t="n">
        <v>87.49</v>
      </c>
      <c r="K296" s="2" t="n">
        <v>103.7</v>
      </c>
      <c r="L296" s="2" t="n">
        <v>79.1</v>
      </c>
      <c r="M296" s="2" t="n">
        <v>10.16</v>
      </c>
    </row>
    <row r="297" customFormat="false" ht="13.5" hidden="false" customHeight="false" outlineLevel="0" collapsed="false">
      <c r="A297" s="1" t="n">
        <v>7.2266</v>
      </c>
      <c r="B297" s="1" t="n">
        <v>8.727</v>
      </c>
      <c r="C297" s="1" t="n">
        <v>14.82</v>
      </c>
      <c r="D297" s="1" t="n">
        <v>108.6</v>
      </c>
      <c r="E297" s="2" t="n">
        <v>0.01626</v>
      </c>
      <c r="F297" s="2" t="n">
        <v>0.009263</v>
      </c>
      <c r="G297" s="2" t="n">
        <v>0.001111</v>
      </c>
      <c r="H297" s="1" t="n">
        <v>88.46</v>
      </c>
      <c r="I297" s="1" t="n">
        <v>61.21</v>
      </c>
      <c r="J297" s="1" t="n">
        <v>72.47</v>
      </c>
      <c r="K297" s="2" t="n">
        <v>90.12</v>
      </c>
      <c r="L297" s="2" t="n">
        <v>65.26</v>
      </c>
      <c r="M297" s="2" t="n">
        <v>12.7</v>
      </c>
    </row>
    <row r="298" customFormat="false" ht="13.5" hidden="false" customHeight="false" outlineLevel="0" collapsed="false">
      <c r="A298" s="1" t="n">
        <v>7.251</v>
      </c>
      <c r="B298" s="1" t="n">
        <v>24.71</v>
      </c>
      <c r="C298" s="1" t="n">
        <v>26.85</v>
      </c>
      <c r="D298" s="1" t="n">
        <v>61.06</v>
      </c>
      <c r="E298" s="2" t="n">
        <v>0.01589</v>
      </c>
      <c r="F298" s="2" t="n">
        <v>0.01407</v>
      </c>
      <c r="G298" s="2" t="n">
        <v>0.002576</v>
      </c>
      <c r="H298" s="1" t="n">
        <v>72.05</v>
      </c>
      <c r="I298" s="1" t="n">
        <v>49.97</v>
      </c>
      <c r="J298" s="1" t="n">
        <v>57.39</v>
      </c>
      <c r="K298" s="2" t="n">
        <v>72</v>
      </c>
      <c r="L298" s="2" t="n">
        <v>53.9</v>
      </c>
      <c r="M298" s="2" t="n">
        <v>17.29</v>
      </c>
    </row>
    <row r="299" customFormat="false" ht="13.5" hidden="false" customHeight="false" outlineLevel="0" collapsed="false">
      <c r="A299" s="1" t="n">
        <v>7.2754</v>
      </c>
      <c r="B299" s="1" t="n">
        <v>39.43</v>
      </c>
      <c r="C299" s="1" t="n">
        <v>32.5</v>
      </c>
      <c r="D299" s="1" t="n">
        <v>23.67</v>
      </c>
      <c r="E299" s="2" t="n">
        <v>0.009262</v>
      </c>
      <c r="F299" s="2" t="n">
        <v>0.003144</v>
      </c>
      <c r="G299" s="2" t="n">
        <v>0.005303</v>
      </c>
      <c r="H299" s="1" t="n">
        <v>61.01</v>
      </c>
      <c r="I299" s="1" t="n">
        <v>40.62</v>
      </c>
      <c r="J299" s="1" t="n">
        <v>47.17</v>
      </c>
      <c r="K299" s="2" t="n">
        <v>52.03</v>
      </c>
      <c r="L299" s="2" t="n">
        <v>45.96</v>
      </c>
      <c r="M299" s="2" t="n">
        <v>25.45</v>
      </c>
    </row>
    <row r="300" customFormat="false" ht="13.5" hidden="false" customHeight="false" outlineLevel="0" collapsed="false">
      <c r="A300" s="1" t="n">
        <v>7.2998</v>
      </c>
      <c r="B300" s="1" t="n">
        <v>37.41</v>
      </c>
      <c r="C300" s="1" t="n">
        <v>37.25</v>
      </c>
      <c r="D300" s="1" t="n">
        <v>86.07</v>
      </c>
      <c r="E300" s="2" t="n">
        <v>0.02427</v>
      </c>
      <c r="F300" s="2" t="n">
        <v>0.005619</v>
      </c>
      <c r="G300" s="2" t="n">
        <v>0.01413</v>
      </c>
      <c r="H300" s="1" t="n">
        <v>53.4</v>
      </c>
      <c r="I300" s="1" t="n">
        <v>33.65</v>
      </c>
      <c r="J300" s="1" t="n">
        <v>43.31</v>
      </c>
      <c r="K300" s="2" t="n">
        <v>46.18</v>
      </c>
      <c r="L300" s="2" t="n">
        <v>39.75</v>
      </c>
      <c r="M300" s="2" t="n">
        <v>25.46</v>
      </c>
    </row>
    <row r="301" customFormat="false" ht="13.5" hidden="false" customHeight="false" outlineLevel="0" collapsed="false">
      <c r="A301" s="1" t="n">
        <v>7.3242</v>
      </c>
      <c r="B301" s="1" t="n">
        <v>25.59</v>
      </c>
      <c r="C301" s="1" t="n">
        <v>40.25</v>
      </c>
      <c r="D301" s="1" t="n">
        <v>102.7</v>
      </c>
      <c r="E301" s="2" t="n">
        <v>0.04434</v>
      </c>
      <c r="F301" s="2" t="n">
        <v>0.01029</v>
      </c>
      <c r="G301" s="2" t="n">
        <v>0.01309</v>
      </c>
      <c r="H301" s="1" t="n">
        <v>47.16</v>
      </c>
      <c r="I301" s="1" t="n">
        <v>29.69</v>
      </c>
      <c r="J301" s="1" t="n">
        <v>44.1</v>
      </c>
      <c r="K301" s="2" t="n">
        <v>34.96</v>
      </c>
      <c r="L301" s="2" t="n">
        <v>38.45</v>
      </c>
      <c r="M301" s="2" t="n">
        <v>17.14</v>
      </c>
    </row>
    <row r="302" customFormat="false" ht="13.5" hidden="false" customHeight="false" outlineLevel="0" collapsed="false">
      <c r="A302" s="1" t="n">
        <v>7.3486</v>
      </c>
      <c r="B302" s="1" t="n">
        <v>30.65</v>
      </c>
      <c r="C302" s="1" t="n">
        <v>32.74</v>
      </c>
      <c r="D302" s="1" t="n">
        <v>91.4</v>
      </c>
      <c r="E302" s="2" t="n">
        <v>0.0518</v>
      </c>
      <c r="F302" s="2" t="n">
        <v>0.01914</v>
      </c>
      <c r="G302" s="2" t="n">
        <v>0.0009084</v>
      </c>
      <c r="H302" s="1" t="n">
        <v>40.94</v>
      </c>
      <c r="I302" s="1" t="n">
        <v>29.04</v>
      </c>
      <c r="J302" s="1" t="n">
        <v>46.71</v>
      </c>
      <c r="K302" s="2" t="n">
        <v>32.22</v>
      </c>
      <c r="L302" s="2" t="n">
        <v>30.95</v>
      </c>
      <c r="M302" s="2" t="n">
        <v>8.019</v>
      </c>
    </row>
    <row r="303" customFormat="false" ht="13.5" hidden="false" customHeight="false" outlineLevel="0" collapsed="false">
      <c r="A303" s="1" t="n">
        <v>7.373</v>
      </c>
      <c r="B303" s="1" t="n">
        <v>29.23</v>
      </c>
      <c r="C303" s="1" t="n">
        <v>24.99</v>
      </c>
      <c r="D303" s="1" t="n">
        <v>75.03</v>
      </c>
      <c r="E303" s="2" t="n">
        <v>0.02866</v>
      </c>
      <c r="F303" s="2" t="n">
        <v>0.03063</v>
      </c>
      <c r="G303" s="2" t="n">
        <v>0.0103</v>
      </c>
      <c r="H303" s="1" t="n">
        <v>34.33</v>
      </c>
      <c r="I303" s="1" t="n">
        <v>31.47</v>
      </c>
      <c r="J303" s="1" t="n">
        <v>48.64</v>
      </c>
      <c r="K303" s="2" t="n">
        <v>38.17</v>
      </c>
      <c r="L303" s="2" t="n">
        <v>23.29</v>
      </c>
      <c r="M303" s="2" t="n">
        <v>6.874</v>
      </c>
    </row>
    <row r="304" customFormat="false" ht="13.5" hidden="false" customHeight="false" outlineLevel="0" collapsed="false">
      <c r="A304" s="1" t="n">
        <v>7.3975</v>
      </c>
      <c r="B304" s="1" t="n">
        <v>38.37</v>
      </c>
      <c r="C304" s="1" t="n">
        <v>16.33</v>
      </c>
      <c r="D304" s="1" t="n">
        <v>54.4</v>
      </c>
      <c r="E304" s="2" t="n">
        <v>0.02658</v>
      </c>
      <c r="F304" s="2" t="n">
        <v>0.0207</v>
      </c>
      <c r="G304" s="2" t="n">
        <v>0.01267</v>
      </c>
      <c r="H304" s="1" t="n">
        <v>27.51</v>
      </c>
      <c r="I304" s="1" t="n">
        <v>36.32</v>
      </c>
      <c r="J304" s="1" t="n">
        <v>48.51</v>
      </c>
      <c r="K304" s="2" t="n">
        <v>45.41</v>
      </c>
      <c r="L304" s="2" t="n">
        <v>17.12</v>
      </c>
      <c r="M304" s="2" t="n">
        <v>14.26</v>
      </c>
    </row>
    <row r="305" customFormat="false" ht="13.5" hidden="false" customHeight="false" outlineLevel="0" collapsed="false">
      <c r="A305" s="1" t="n">
        <v>7.4219</v>
      </c>
      <c r="B305" s="1" t="n">
        <v>55.05</v>
      </c>
      <c r="C305" s="1" t="n">
        <v>13.3</v>
      </c>
      <c r="D305" s="1" t="n">
        <v>31.02</v>
      </c>
      <c r="E305" s="2" t="n">
        <v>0.03753</v>
      </c>
      <c r="F305" s="2" t="n">
        <v>0.01797</v>
      </c>
      <c r="G305" s="2" t="n">
        <v>0.00957</v>
      </c>
      <c r="H305" s="1" t="n">
        <v>21.01</v>
      </c>
      <c r="I305" s="1" t="n">
        <v>42.67</v>
      </c>
      <c r="J305" s="1" t="n">
        <v>46.98</v>
      </c>
      <c r="K305" s="2" t="n">
        <v>49.17</v>
      </c>
      <c r="L305" s="2" t="n">
        <v>4.22</v>
      </c>
      <c r="M305" s="2" t="n">
        <v>20.85</v>
      </c>
    </row>
    <row r="306" customFormat="false" ht="13.5" hidden="false" customHeight="false" outlineLevel="0" collapsed="false">
      <c r="A306" s="1" t="n">
        <v>7.4463</v>
      </c>
      <c r="B306" s="1" t="n">
        <v>67.58</v>
      </c>
      <c r="C306" s="1" t="n">
        <v>12.42</v>
      </c>
      <c r="D306" s="1" t="n">
        <v>26.27</v>
      </c>
      <c r="E306" s="2" t="n">
        <v>0.01949</v>
      </c>
      <c r="F306" s="2" t="n">
        <v>0.02634</v>
      </c>
      <c r="G306" s="2" t="n">
        <v>0.008642</v>
      </c>
      <c r="H306" s="1" t="n">
        <v>15.92</v>
      </c>
      <c r="I306" s="1" t="n">
        <v>49.55</v>
      </c>
      <c r="J306" s="1" t="n">
        <v>46.72</v>
      </c>
      <c r="K306" s="2" t="n">
        <v>45.28</v>
      </c>
      <c r="L306" s="2" t="n">
        <v>12.1</v>
      </c>
      <c r="M306" s="2" t="n">
        <v>23.01</v>
      </c>
    </row>
    <row r="307" customFormat="false" ht="13.5" hidden="false" customHeight="false" outlineLevel="0" collapsed="false">
      <c r="A307" s="1" t="n">
        <v>7.4707</v>
      </c>
      <c r="B307" s="1" t="n">
        <v>57.53</v>
      </c>
      <c r="C307" s="1" t="n">
        <v>11.07</v>
      </c>
      <c r="D307" s="1" t="n">
        <v>54.96</v>
      </c>
      <c r="E307" s="2" t="n">
        <v>0.004475</v>
      </c>
      <c r="F307" s="2" t="n">
        <v>0.02434</v>
      </c>
      <c r="G307" s="2" t="n">
        <v>0.009407</v>
      </c>
      <c r="H307" s="1" t="n">
        <v>14.37</v>
      </c>
      <c r="I307" s="1" t="n">
        <v>56.18</v>
      </c>
      <c r="J307" s="1" t="n">
        <v>49.61</v>
      </c>
      <c r="K307" s="2" t="n">
        <v>37.8</v>
      </c>
      <c r="L307" s="2" t="n">
        <v>21.72</v>
      </c>
      <c r="M307" s="2" t="n">
        <v>18.42</v>
      </c>
    </row>
    <row r="308" customFormat="false" ht="13.5" hidden="false" customHeight="false" outlineLevel="0" collapsed="false">
      <c r="A308" s="1" t="n">
        <v>7.4951</v>
      </c>
      <c r="B308" s="1" t="n">
        <v>61.18</v>
      </c>
      <c r="C308" s="1" t="n">
        <v>4.317</v>
      </c>
      <c r="D308" s="1" t="n">
        <v>27</v>
      </c>
      <c r="E308" s="2" t="n">
        <v>0.03297</v>
      </c>
      <c r="F308" s="2" t="n">
        <v>0.007688</v>
      </c>
      <c r="G308" s="2" t="n">
        <v>0.009033</v>
      </c>
      <c r="H308" s="1" t="n">
        <v>17.15</v>
      </c>
      <c r="I308" s="1" t="n">
        <v>61.97</v>
      </c>
      <c r="J308" s="1" t="n">
        <v>53.7</v>
      </c>
      <c r="K308" s="2" t="n">
        <v>25.89</v>
      </c>
      <c r="L308" s="2" t="n">
        <v>26.27</v>
      </c>
      <c r="M308" s="2" t="n">
        <v>13.45</v>
      </c>
    </row>
    <row r="309" customFormat="false" ht="13.5" hidden="false" customHeight="false" outlineLevel="0" collapsed="false">
      <c r="A309" s="1" t="n">
        <v>7.5195</v>
      </c>
      <c r="B309" s="1" t="n">
        <v>63.68</v>
      </c>
      <c r="C309" s="1" t="n">
        <v>5.354</v>
      </c>
      <c r="D309" s="1" t="n">
        <v>67.64</v>
      </c>
      <c r="E309" s="2" t="n">
        <v>0.03929</v>
      </c>
      <c r="F309" s="2" t="n">
        <v>0.02169</v>
      </c>
      <c r="G309" s="2" t="n">
        <v>0.01074</v>
      </c>
      <c r="H309" s="1" t="n">
        <v>21.45</v>
      </c>
      <c r="I309" s="1" t="n">
        <v>66.22</v>
      </c>
      <c r="J309" s="1" t="n">
        <v>55.24</v>
      </c>
      <c r="K309" s="2" t="n">
        <v>22.01</v>
      </c>
      <c r="L309" s="2" t="n">
        <v>23.69</v>
      </c>
      <c r="M309" s="2" t="n">
        <v>11.14</v>
      </c>
    </row>
    <row r="310" customFormat="false" ht="13.5" hidden="false" customHeight="false" outlineLevel="0" collapsed="false">
      <c r="A310" s="1" t="n">
        <v>7.5439</v>
      </c>
      <c r="B310" s="1" t="n">
        <v>42.74</v>
      </c>
      <c r="C310" s="1" t="n">
        <v>9.325</v>
      </c>
      <c r="D310" s="1" t="n">
        <v>79.92</v>
      </c>
      <c r="E310" s="2" t="n">
        <v>0.02423</v>
      </c>
      <c r="F310" s="2" t="n">
        <v>0.0383</v>
      </c>
      <c r="G310" s="2" t="n">
        <v>0.008282</v>
      </c>
      <c r="H310" s="1" t="n">
        <v>24.22</v>
      </c>
      <c r="I310" s="1" t="n">
        <v>67.66</v>
      </c>
      <c r="J310" s="1" t="n">
        <v>52.25</v>
      </c>
      <c r="K310" s="2" t="n">
        <v>19.73</v>
      </c>
      <c r="L310" s="2" t="n">
        <v>17.26</v>
      </c>
      <c r="M310" s="2" t="n">
        <v>8.978</v>
      </c>
    </row>
    <row r="311" customFormat="false" ht="13.5" hidden="false" customHeight="false" outlineLevel="0" collapsed="false">
      <c r="A311" s="1" t="n">
        <v>7.5684</v>
      </c>
      <c r="B311" s="1" t="n">
        <v>29.16</v>
      </c>
      <c r="C311" s="1" t="n">
        <v>10.21</v>
      </c>
      <c r="D311" s="1" t="n">
        <v>82.07</v>
      </c>
      <c r="E311" s="2" t="n">
        <v>0.03462</v>
      </c>
      <c r="F311" s="2" t="n">
        <v>0.04759</v>
      </c>
      <c r="G311" s="2" t="n">
        <v>0.01114</v>
      </c>
      <c r="H311" s="1" t="n">
        <v>23.85</v>
      </c>
      <c r="I311" s="1" t="n">
        <v>64.87</v>
      </c>
      <c r="J311" s="1" t="n">
        <v>45.5</v>
      </c>
      <c r="K311" s="2" t="n">
        <v>20.54</v>
      </c>
      <c r="L311" s="2" t="n">
        <v>16.44</v>
      </c>
      <c r="M311" s="2" t="n">
        <v>3.705</v>
      </c>
    </row>
    <row r="312" customFormat="false" ht="13.5" hidden="false" customHeight="false" outlineLevel="0" collapsed="false">
      <c r="A312" s="1" t="n">
        <v>7.5928</v>
      </c>
      <c r="B312" s="1" t="n">
        <v>14.35</v>
      </c>
      <c r="C312" s="1" t="n">
        <v>16.7</v>
      </c>
      <c r="D312" s="1" t="n">
        <v>88.65</v>
      </c>
      <c r="E312" s="2" t="n">
        <v>0.04288</v>
      </c>
      <c r="F312" s="2" t="n">
        <v>0.06976</v>
      </c>
      <c r="G312" s="2" t="n">
        <v>0.01005</v>
      </c>
      <c r="H312" s="1" t="n">
        <v>20.66</v>
      </c>
      <c r="I312" s="1" t="n">
        <v>57.46</v>
      </c>
      <c r="J312" s="1" t="n">
        <v>37.89</v>
      </c>
      <c r="K312" s="2" t="n">
        <v>26.91</v>
      </c>
      <c r="L312" s="2" t="n">
        <v>12.96</v>
      </c>
      <c r="M312" s="2" t="n">
        <v>8.614</v>
      </c>
    </row>
    <row r="313" customFormat="false" ht="13.5" hidden="false" customHeight="false" outlineLevel="0" collapsed="false">
      <c r="A313" s="1" t="n">
        <v>7.6172</v>
      </c>
      <c r="B313" s="1" t="n">
        <v>17.21</v>
      </c>
      <c r="C313" s="1" t="n">
        <v>25.06</v>
      </c>
      <c r="D313" s="1" t="n">
        <v>94.65</v>
      </c>
      <c r="E313" s="2" t="n">
        <v>0.02106</v>
      </c>
      <c r="F313" s="2" t="n">
        <v>0.08733</v>
      </c>
      <c r="G313" s="2" t="n">
        <v>0.002333</v>
      </c>
      <c r="H313" s="1" t="n">
        <v>16.81</v>
      </c>
      <c r="I313" s="1" t="n">
        <v>46.59</v>
      </c>
      <c r="J313" s="1" t="n">
        <v>32.63</v>
      </c>
      <c r="K313" s="2" t="n">
        <v>32.45</v>
      </c>
      <c r="L313" s="2" t="n">
        <v>15.62</v>
      </c>
      <c r="M313" s="2" t="n">
        <v>7.701</v>
      </c>
    </row>
    <row r="314" customFormat="false" ht="13.5" hidden="false" customHeight="false" outlineLevel="0" collapsed="false">
      <c r="A314" s="1" t="n">
        <v>7.6416</v>
      </c>
      <c r="B314" s="1" t="n">
        <v>29.65</v>
      </c>
      <c r="C314" s="1" t="n">
        <v>16.46</v>
      </c>
      <c r="D314" s="1" t="n">
        <v>126.4</v>
      </c>
      <c r="E314" s="2" t="n">
        <v>0.005784</v>
      </c>
      <c r="F314" s="2" t="n">
        <v>0.07558</v>
      </c>
      <c r="G314" s="2" t="n">
        <v>0.002962</v>
      </c>
      <c r="H314" s="1" t="n">
        <v>15.1</v>
      </c>
      <c r="I314" s="1" t="n">
        <v>34</v>
      </c>
      <c r="J314" s="1" t="n">
        <v>31.01</v>
      </c>
      <c r="K314" s="2" t="n">
        <v>34.63</v>
      </c>
      <c r="L314" s="2" t="n">
        <v>11.5</v>
      </c>
      <c r="M314" s="2" t="n">
        <v>9.199</v>
      </c>
    </row>
    <row r="315" customFormat="false" ht="13.5" hidden="false" customHeight="false" outlineLevel="0" collapsed="false">
      <c r="A315" s="1" t="n">
        <v>7.666</v>
      </c>
      <c r="B315" s="1" t="n">
        <v>41.42</v>
      </c>
      <c r="C315" s="1" t="n">
        <v>0.4297</v>
      </c>
      <c r="D315" s="1" t="n">
        <v>100.9</v>
      </c>
      <c r="E315" s="2" t="n">
        <v>0.02664</v>
      </c>
      <c r="F315" s="2" t="n">
        <v>0.05352</v>
      </c>
      <c r="G315" s="2" t="n">
        <v>0.002214</v>
      </c>
      <c r="H315" s="1" t="n">
        <v>16.16</v>
      </c>
      <c r="I315" s="1" t="n">
        <v>21.01</v>
      </c>
      <c r="J315" s="1" t="n">
        <v>32.4</v>
      </c>
      <c r="K315" s="2" t="n">
        <v>32.36</v>
      </c>
      <c r="L315" s="2" t="n">
        <v>11.17</v>
      </c>
      <c r="M315" s="2" t="n">
        <v>9.218</v>
      </c>
    </row>
    <row r="316" customFormat="false" ht="13.5" hidden="false" customHeight="false" outlineLevel="0" collapsed="false">
      <c r="A316" s="1" t="n">
        <v>7.6904</v>
      </c>
      <c r="B316" s="1" t="n">
        <v>46.95</v>
      </c>
      <c r="C316" s="1" t="n">
        <v>12.89</v>
      </c>
      <c r="D316" s="1" t="n">
        <v>73.07</v>
      </c>
      <c r="E316" s="2" t="n">
        <v>0.0297</v>
      </c>
      <c r="F316" s="2" t="n">
        <v>0.0315</v>
      </c>
      <c r="G316" s="2" t="n">
        <v>0.004668</v>
      </c>
      <c r="H316" s="1" t="n">
        <v>18.2</v>
      </c>
      <c r="I316" s="1" t="n">
        <v>8.784</v>
      </c>
      <c r="J316" s="1" t="n">
        <v>35.51</v>
      </c>
      <c r="K316" s="2" t="n">
        <v>23.52</v>
      </c>
      <c r="L316" s="2" t="n">
        <v>17.23</v>
      </c>
      <c r="M316" s="2" t="n">
        <v>7.982</v>
      </c>
    </row>
    <row r="317" customFormat="false" ht="13.5" hidden="false" customHeight="false" outlineLevel="0" collapsed="false">
      <c r="A317" s="1" t="n">
        <v>7.7148</v>
      </c>
      <c r="B317" s="1" t="n">
        <v>43.59</v>
      </c>
      <c r="C317" s="1" t="n">
        <v>24.58</v>
      </c>
      <c r="D317" s="1" t="n">
        <v>77.89</v>
      </c>
      <c r="E317" s="2" t="n">
        <v>0.0198</v>
      </c>
      <c r="F317" s="2" t="n">
        <v>0.01962</v>
      </c>
      <c r="G317" s="2" t="n">
        <v>0.009588</v>
      </c>
      <c r="H317" s="1" t="n">
        <v>20.03</v>
      </c>
      <c r="I317" s="1" t="n">
        <v>8.697</v>
      </c>
      <c r="J317" s="1" t="n">
        <v>37.47</v>
      </c>
      <c r="K317" s="2" t="n">
        <v>16.99</v>
      </c>
      <c r="L317" s="2" t="n">
        <v>14.51</v>
      </c>
      <c r="M317" s="2" t="n">
        <v>11.9</v>
      </c>
    </row>
    <row r="318" customFormat="false" ht="13.5" hidden="false" customHeight="false" outlineLevel="0" collapsed="false">
      <c r="A318" s="1" t="n">
        <v>7.7393</v>
      </c>
      <c r="B318" s="1" t="n">
        <v>39.36</v>
      </c>
      <c r="C318" s="1" t="n">
        <v>31.39</v>
      </c>
      <c r="D318" s="1" t="n">
        <v>75.6</v>
      </c>
      <c r="E318" s="2" t="n">
        <v>0.01595</v>
      </c>
      <c r="F318" s="2" t="n">
        <v>0.008918</v>
      </c>
      <c r="G318" s="2" t="n">
        <v>0.008719</v>
      </c>
      <c r="H318" s="1" t="n">
        <v>21.72</v>
      </c>
      <c r="I318" s="1" t="n">
        <v>21.87</v>
      </c>
      <c r="J318" s="1" t="n">
        <v>34.75</v>
      </c>
      <c r="K318" s="2" t="n">
        <v>8.892</v>
      </c>
      <c r="L318" s="2" t="n">
        <v>18.27</v>
      </c>
      <c r="M318" s="2" t="n">
        <v>4.847</v>
      </c>
    </row>
    <row r="319" customFormat="false" ht="13.5" hidden="false" customHeight="false" outlineLevel="0" collapsed="false">
      <c r="A319" s="1" t="n">
        <v>7.7637</v>
      </c>
      <c r="B319" s="1" t="n">
        <v>47.97</v>
      </c>
      <c r="C319" s="1" t="n">
        <v>23.98</v>
      </c>
      <c r="D319" s="1" t="n">
        <v>73.42</v>
      </c>
      <c r="E319" s="2" t="n">
        <v>0.03274</v>
      </c>
      <c r="F319" s="2" t="n">
        <v>0.01704</v>
      </c>
      <c r="G319" s="2" t="n">
        <v>0.004693</v>
      </c>
      <c r="H319" s="1" t="n">
        <v>23.77</v>
      </c>
      <c r="I319" s="1" t="n">
        <v>37.2</v>
      </c>
      <c r="J319" s="1" t="n">
        <v>26.77</v>
      </c>
      <c r="K319" s="2" t="n">
        <v>6.619</v>
      </c>
      <c r="L319" s="2" t="n">
        <v>14.03</v>
      </c>
      <c r="M319" s="2" t="n">
        <v>7.851</v>
      </c>
    </row>
    <row r="320" customFormat="false" ht="13.5" hidden="false" customHeight="false" outlineLevel="0" collapsed="false">
      <c r="A320" s="1" t="n">
        <v>7.7881</v>
      </c>
      <c r="B320" s="1" t="n">
        <v>44.76</v>
      </c>
      <c r="C320" s="1" t="n">
        <v>4.428</v>
      </c>
      <c r="D320" s="1" t="n">
        <v>78.68</v>
      </c>
      <c r="E320" s="2" t="n">
        <v>0.04216</v>
      </c>
      <c r="F320" s="2" t="n">
        <v>0.02766</v>
      </c>
      <c r="G320" s="2" t="n">
        <v>0.008269</v>
      </c>
      <c r="H320" s="1" t="n">
        <v>27.19</v>
      </c>
      <c r="I320" s="1" t="n">
        <v>54.46</v>
      </c>
      <c r="J320" s="1" t="n">
        <v>18.09</v>
      </c>
      <c r="K320" s="2" t="n">
        <v>21.49</v>
      </c>
      <c r="L320" s="2" t="n">
        <v>12.54</v>
      </c>
      <c r="M320" s="2" t="n">
        <v>12.18</v>
      </c>
    </row>
    <row r="321" customFormat="false" ht="13.5" hidden="false" customHeight="false" outlineLevel="0" collapsed="false">
      <c r="A321" s="1" t="n">
        <v>7.8125</v>
      </c>
      <c r="B321" s="1" t="n">
        <v>36.65</v>
      </c>
      <c r="C321" s="1" t="n">
        <v>3.877</v>
      </c>
      <c r="D321" s="1" t="n">
        <v>78.15</v>
      </c>
      <c r="E321" s="2" t="n">
        <v>0.03492</v>
      </c>
      <c r="F321" s="2" t="n">
        <v>0.02472</v>
      </c>
      <c r="G321" s="2" t="n">
        <v>0.01273</v>
      </c>
      <c r="H321" s="1" t="n">
        <v>34.72</v>
      </c>
      <c r="I321" s="1" t="n">
        <v>73.76</v>
      </c>
      <c r="J321" s="1" t="n">
        <v>15.57</v>
      </c>
      <c r="K321" s="2" t="n">
        <v>41.5</v>
      </c>
      <c r="L321" s="2" t="n">
        <v>28.31</v>
      </c>
      <c r="M321" s="2" t="n">
        <v>7.983</v>
      </c>
    </row>
    <row r="322" customFormat="false" ht="13.5" hidden="false" customHeight="false" outlineLevel="0" collapsed="false">
      <c r="A322" s="1" t="n">
        <v>7.8369</v>
      </c>
      <c r="B322" s="1" t="n">
        <v>23.75</v>
      </c>
      <c r="C322" s="1" t="n">
        <v>14.88</v>
      </c>
      <c r="D322" s="1" t="n">
        <v>87.78</v>
      </c>
      <c r="E322" s="2" t="n">
        <v>0.01353</v>
      </c>
      <c r="F322" s="2" t="n">
        <v>0.007795</v>
      </c>
      <c r="G322" s="2" t="n">
        <v>0.006066</v>
      </c>
      <c r="H322" s="1" t="n">
        <v>48.74</v>
      </c>
      <c r="I322" s="1" t="n">
        <v>92.04</v>
      </c>
      <c r="J322" s="1" t="n">
        <v>16.92</v>
      </c>
      <c r="K322" s="2" t="n">
        <v>53.09</v>
      </c>
      <c r="L322" s="2" t="n">
        <v>50.53</v>
      </c>
      <c r="M322" s="2" t="n">
        <v>3.243</v>
      </c>
    </row>
    <row r="323" customFormat="false" ht="13.5" hidden="false" customHeight="false" outlineLevel="0" collapsed="false">
      <c r="A323" s="1" t="n">
        <v>7.8613</v>
      </c>
      <c r="B323" s="1" t="n">
        <v>21.84</v>
      </c>
      <c r="C323" s="1" t="n">
        <v>12.98</v>
      </c>
      <c r="D323" s="1" t="n">
        <v>97.28</v>
      </c>
      <c r="E323" s="2" t="n">
        <v>0.01833</v>
      </c>
      <c r="F323" s="2" t="n">
        <v>0.01165</v>
      </c>
      <c r="G323" s="2" t="n">
        <v>0.001539</v>
      </c>
      <c r="H323" s="1" t="n">
        <v>60.22</v>
      </c>
      <c r="I323" s="1" t="n">
        <v>94.64</v>
      </c>
      <c r="J323" s="1" t="n">
        <v>17.83</v>
      </c>
      <c r="K323" s="2" t="n">
        <v>68.87</v>
      </c>
      <c r="L323" s="2" t="n">
        <v>75.16</v>
      </c>
      <c r="M323" s="2" t="n">
        <v>5.781</v>
      </c>
    </row>
    <row r="324" customFormat="false" ht="13.5" hidden="false" customHeight="false" outlineLevel="0" collapsed="false">
      <c r="A324" s="1" t="n">
        <v>7.8857</v>
      </c>
      <c r="B324" s="1" t="n">
        <v>20.17</v>
      </c>
      <c r="C324" s="1" t="n">
        <v>9.277</v>
      </c>
      <c r="D324" s="1" t="n">
        <v>131.1</v>
      </c>
      <c r="E324" s="2" t="n">
        <v>0.01365</v>
      </c>
      <c r="F324" s="2" t="n">
        <v>0.01105</v>
      </c>
      <c r="G324" s="2" t="n">
        <v>0.00602</v>
      </c>
      <c r="H324" s="1" t="n">
        <v>51.1</v>
      </c>
      <c r="I324" s="1" t="n">
        <v>68.13</v>
      </c>
      <c r="J324" s="1" t="n">
        <v>18.89</v>
      </c>
      <c r="K324" s="2" t="n">
        <v>69.06</v>
      </c>
      <c r="L324" s="2" t="n">
        <v>87.23</v>
      </c>
      <c r="M324" s="2" t="n">
        <v>8.806</v>
      </c>
    </row>
    <row r="325" customFormat="false" ht="13.5" hidden="false" customHeight="false" outlineLevel="0" collapsed="false">
      <c r="A325" s="1" t="n">
        <v>7.9102</v>
      </c>
      <c r="B325" s="1" t="n">
        <v>30.46</v>
      </c>
      <c r="C325" s="1" t="n">
        <v>9.561</v>
      </c>
      <c r="D325" s="1" t="n">
        <v>131.4</v>
      </c>
      <c r="E325" s="2" t="n">
        <v>0.0202</v>
      </c>
      <c r="F325" s="2" t="n">
        <v>0.0092</v>
      </c>
      <c r="G325" s="2" t="n">
        <v>0.006148</v>
      </c>
      <c r="H325" s="1" t="n">
        <v>27.27</v>
      </c>
      <c r="I325" s="1" t="n">
        <v>31.57</v>
      </c>
      <c r="J325" s="1" t="n">
        <v>18.81</v>
      </c>
      <c r="K325" s="2" t="n">
        <v>44.39</v>
      </c>
      <c r="L325" s="2" t="n">
        <v>80.79</v>
      </c>
      <c r="M325" s="2" t="n">
        <v>9.233</v>
      </c>
    </row>
    <row r="326" customFormat="false" ht="13.5" hidden="false" customHeight="false" outlineLevel="0" collapsed="false">
      <c r="A326" s="1" t="n">
        <v>7.9346</v>
      </c>
      <c r="B326" s="1" t="n">
        <v>33.08</v>
      </c>
      <c r="C326" s="1" t="n">
        <v>13.65</v>
      </c>
      <c r="D326" s="1" t="n">
        <v>103.3</v>
      </c>
      <c r="E326" s="2" t="n">
        <v>0.04934</v>
      </c>
      <c r="F326" s="2" t="n">
        <v>0.02779</v>
      </c>
      <c r="G326" s="2" t="n">
        <v>0.00418</v>
      </c>
      <c r="H326" s="1" t="n">
        <v>7.664</v>
      </c>
      <c r="I326" s="1" t="n">
        <v>16.9</v>
      </c>
      <c r="J326" s="1" t="n">
        <v>15.08</v>
      </c>
      <c r="K326" s="2" t="n">
        <v>17.86</v>
      </c>
      <c r="L326" s="2" t="n">
        <v>56.32</v>
      </c>
      <c r="M326" s="2" t="n">
        <v>14.32</v>
      </c>
    </row>
    <row r="327" customFormat="false" ht="13.5" hidden="false" customHeight="false" outlineLevel="0" collapsed="false">
      <c r="A327" s="1" t="n">
        <v>7.959</v>
      </c>
      <c r="B327" s="1" t="n">
        <v>28.9</v>
      </c>
      <c r="C327" s="1" t="n">
        <v>22.67</v>
      </c>
      <c r="D327" s="1" t="n">
        <v>103.8</v>
      </c>
      <c r="E327" s="2" t="n">
        <v>0.05595</v>
      </c>
      <c r="F327" s="2" t="n">
        <v>0.04397</v>
      </c>
      <c r="G327" s="2" t="n">
        <v>0.005599</v>
      </c>
      <c r="H327" s="1" t="n">
        <v>20.37</v>
      </c>
      <c r="I327" s="1" t="n">
        <v>39.18</v>
      </c>
      <c r="J327" s="1" t="n">
        <v>7.439</v>
      </c>
      <c r="K327" s="2" t="n">
        <v>9.833</v>
      </c>
      <c r="L327" s="2" t="n">
        <v>31.66</v>
      </c>
      <c r="M327" s="2" t="n">
        <v>11.3</v>
      </c>
    </row>
    <row r="328" customFormat="false" ht="13.5" hidden="false" customHeight="false" outlineLevel="0" collapsed="false">
      <c r="A328" s="1" t="n">
        <v>7.9834</v>
      </c>
      <c r="B328" s="1" t="n">
        <v>20.45</v>
      </c>
      <c r="C328" s="1" t="n">
        <v>25.42</v>
      </c>
      <c r="D328" s="1" t="n">
        <v>105.3</v>
      </c>
      <c r="E328" s="2" t="n">
        <v>0.0423</v>
      </c>
      <c r="F328" s="2" t="n">
        <v>0.04047</v>
      </c>
      <c r="G328" s="2" t="n">
        <v>0.005924</v>
      </c>
      <c r="H328" s="1" t="n">
        <v>32.17</v>
      </c>
      <c r="I328" s="1" t="n">
        <v>59.62</v>
      </c>
      <c r="J328" s="1" t="n">
        <v>2.551</v>
      </c>
      <c r="K328" s="2" t="n">
        <v>19.54</v>
      </c>
      <c r="L328" s="2" t="n">
        <v>21.41</v>
      </c>
      <c r="M328" s="2" t="n">
        <v>8.17</v>
      </c>
    </row>
    <row r="329" customFormat="false" ht="13.5" hidden="false" customHeight="false" outlineLevel="0" collapsed="false">
      <c r="A329" s="1" t="n">
        <v>8.0078</v>
      </c>
      <c r="B329" s="1" t="n">
        <v>30.77</v>
      </c>
      <c r="C329" s="1" t="n">
        <v>24.16</v>
      </c>
      <c r="D329" s="1" t="n">
        <v>110.3</v>
      </c>
      <c r="E329" s="2" t="n">
        <v>0.03362</v>
      </c>
      <c r="F329" s="2" t="n">
        <v>0.02768</v>
      </c>
      <c r="G329" s="2" t="n">
        <v>0.007753</v>
      </c>
      <c r="H329" s="1" t="n">
        <v>36.12</v>
      </c>
      <c r="I329" s="1" t="n">
        <v>72.51</v>
      </c>
      <c r="J329" s="1" t="n">
        <v>10.98</v>
      </c>
      <c r="K329" s="2" t="n">
        <v>36.71</v>
      </c>
      <c r="L329" s="2" t="n">
        <v>19.91</v>
      </c>
      <c r="M329" s="2" t="n">
        <v>5.325</v>
      </c>
    </row>
    <row r="330" customFormat="false" ht="13.5" hidden="false" customHeight="false" outlineLevel="0" collapsed="false">
      <c r="A330" s="1" t="n">
        <v>8.0322</v>
      </c>
      <c r="B330" s="1" t="n">
        <v>50.99</v>
      </c>
      <c r="C330" s="1" t="n">
        <v>16.66</v>
      </c>
      <c r="D330" s="1" t="n">
        <v>60.77</v>
      </c>
      <c r="E330" s="2" t="n">
        <v>0.047</v>
      </c>
      <c r="F330" s="2" t="n">
        <v>0.02965</v>
      </c>
      <c r="G330" s="2" t="n">
        <v>0.006376</v>
      </c>
      <c r="H330" s="1" t="n">
        <v>32.6</v>
      </c>
      <c r="I330" s="1" t="n">
        <v>76.9</v>
      </c>
      <c r="J330" s="1" t="n">
        <v>16.69</v>
      </c>
      <c r="K330" s="2" t="n">
        <v>47.72</v>
      </c>
      <c r="L330" s="2" t="n">
        <v>28.9</v>
      </c>
      <c r="M330" s="2" t="n">
        <v>11.5</v>
      </c>
    </row>
    <row r="331" customFormat="false" ht="13.5" hidden="false" customHeight="false" outlineLevel="0" collapsed="false">
      <c r="A331" s="1" t="n">
        <v>8.0566</v>
      </c>
      <c r="B331" s="1" t="n">
        <v>69.93</v>
      </c>
      <c r="C331" s="1" t="n">
        <v>6.832</v>
      </c>
      <c r="D331" s="1" t="n">
        <v>37.78</v>
      </c>
      <c r="E331" s="2" t="n">
        <v>0.0433</v>
      </c>
      <c r="F331" s="2" t="n">
        <v>0.02752</v>
      </c>
      <c r="G331" s="2" t="n">
        <v>0.004148</v>
      </c>
      <c r="H331" s="1" t="n">
        <v>23.42</v>
      </c>
      <c r="I331" s="1" t="n">
        <v>73.52</v>
      </c>
      <c r="J331" s="1" t="n">
        <v>19.09</v>
      </c>
      <c r="K331" s="2" t="n">
        <v>51.63</v>
      </c>
      <c r="L331" s="2" t="n">
        <v>30.05</v>
      </c>
      <c r="M331" s="2" t="n">
        <v>13.41</v>
      </c>
    </row>
    <row r="332" customFormat="false" ht="13.5" hidden="false" customHeight="false" outlineLevel="0" collapsed="false">
      <c r="A332" s="1" t="n">
        <v>8.0811</v>
      </c>
      <c r="B332" s="1" t="n">
        <v>86.71</v>
      </c>
      <c r="C332" s="1" t="n">
        <v>11.48</v>
      </c>
      <c r="D332" s="1" t="n">
        <v>56.83</v>
      </c>
      <c r="E332" s="2" t="n">
        <v>0.01835</v>
      </c>
      <c r="F332" s="2" t="n">
        <v>0.01541</v>
      </c>
      <c r="G332" s="2" t="n">
        <v>0.005753</v>
      </c>
      <c r="H332" s="1" t="n">
        <v>11.01</v>
      </c>
      <c r="I332" s="1" t="n">
        <v>64.52</v>
      </c>
      <c r="J332" s="1" t="n">
        <v>19.27</v>
      </c>
      <c r="K332" s="2" t="n">
        <v>50.25</v>
      </c>
      <c r="L332" s="2" t="n">
        <v>35.54</v>
      </c>
      <c r="M332" s="2" t="n">
        <v>11.51</v>
      </c>
    </row>
    <row r="333" customFormat="false" ht="13.5" hidden="false" customHeight="false" outlineLevel="0" collapsed="false">
      <c r="A333" s="1" t="n">
        <v>8.1055</v>
      </c>
      <c r="B333" s="1" t="n">
        <v>92.9</v>
      </c>
      <c r="C333" s="1" t="n">
        <v>32.12</v>
      </c>
      <c r="D333" s="1" t="n">
        <v>125.7</v>
      </c>
      <c r="E333" s="2" t="n">
        <v>0.008345</v>
      </c>
      <c r="F333" s="2" t="n">
        <v>0.04006</v>
      </c>
      <c r="G333" s="2" t="n">
        <v>0.002806</v>
      </c>
      <c r="H333" s="1" t="n">
        <v>2.921</v>
      </c>
      <c r="I333" s="1" t="n">
        <v>53.1</v>
      </c>
      <c r="J333" s="1" t="n">
        <v>18.85</v>
      </c>
      <c r="K333" s="2" t="n">
        <v>43.28</v>
      </c>
      <c r="L333" s="2" t="n">
        <v>31.73</v>
      </c>
      <c r="M333" s="2" t="n">
        <v>6.077</v>
      </c>
    </row>
    <row r="334" customFormat="false" ht="13.5" hidden="false" customHeight="false" outlineLevel="0" collapsed="false">
      <c r="A334" s="1" t="n">
        <v>8.1299</v>
      </c>
      <c r="B334" s="1" t="n">
        <v>78.54</v>
      </c>
      <c r="C334" s="1" t="n">
        <v>37.62</v>
      </c>
      <c r="D334" s="1" t="n">
        <v>192.5</v>
      </c>
      <c r="E334" s="2" t="n">
        <v>0.01216</v>
      </c>
      <c r="F334" s="2" t="n">
        <v>0.05905</v>
      </c>
      <c r="G334" s="2" t="n">
        <v>0.008268</v>
      </c>
      <c r="H334" s="1" t="n">
        <v>16.51</v>
      </c>
      <c r="I334" s="1" t="n">
        <v>43.72</v>
      </c>
      <c r="J334" s="1" t="n">
        <v>19.11</v>
      </c>
      <c r="K334" s="2" t="n">
        <v>22.73</v>
      </c>
      <c r="L334" s="2" t="n">
        <v>30.88</v>
      </c>
      <c r="M334" s="2" t="n">
        <v>4.39</v>
      </c>
    </row>
    <row r="335" customFormat="false" ht="13.5" hidden="false" customHeight="false" outlineLevel="0" collapsed="false">
      <c r="A335" s="1" t="n">
        <v>8.1543</v>
      </c>
      <c r="B335" s="1" t="n">
        <v>57.03</v>
      </c>
      <c r="C335" s="1" t="n">
        <v>37.07</v>
      </c>
      <c r="D335" s="1" t="n">
        <v>191.5</v>
      </c>
      <c r="E335" s="2" t="n">
        <v>0.01217</v>
      </c>
      <c r="F335" s="2" t="n">
        <v>0.06488</v>
      </c>
      <c r="G335" s="2" t="n">
        <v>0.008124</v>
      </c>
      <c r="H335" s="1" t="n">
        <v>31.28</v>
      </c>
      <c r="I335" s="1" t="n">
        <v>42.99</v>
      </c>
      <c r="J335" s="1" t="n">
        <v>20.82</v>
      </c>
      <c r="K335" s="2" t="n">
        <v>13.55</v>
      </c>
      <c r="L335" s="2" t="n">
        <v>27.32</v>
      </c>
      <c r="M335" s="2" t="n">
        <v>14.15</v>
      </c>
    </row>
    <row r="336" customFormat="false" ht="13.5" hidden="false" customHeight="false" outlineLevel="0" collapsed="false">
      <c r="A336" s="1" t="n">
        <v>8.1787</v>
      </c>
      <c r="B336" s="1" t="n">
        <v>35.78</v>
      </c>
      <c r="C336" s="1" t="n">
        <v>30.24</v>
      </c>
      <c r="D336" s="1" t="n">
        <v>163.6</v>
      </c>
      <c r="E336" s="2" t="n">
        <v>0.02138</v>
      </c>
      <c r="F336" s="2" t="n">
        <v>0.05906</v>
      </c>
      <c r="G336" s="2" t="n">
        <v>0.002287</v>
      </c>
      <c r="H336" s="1" t="n">
        <v>49.2</v>
      </c>
      <c r="I336" s="1" t="n">
        <v>55.34</v>
      </c>
      <c r="J336" s="1" t="n">
        <v>24.08</v>
      </c>
      <c r="K336" s="2" t="n">
        <v>28.21</v>
      </c>
      <c r="L336" s="2" t="n">
        <v>26.68</v>
      </c>
      <c r="M336" s="2" t="n">
        <v>17.27</v>
      </c>
    </row>
    <row r="337" customFormat="false" ht="13.5" hidden="false" customHeight="false" outlineLevel="0" collapsed="false">
      <c r="A337" s="1" t="n">
        <v>8.2031</v>
      </c>
      <c r="B337" s="1" t="n">
        <v>29.49</v>
      </c>
      <c r="C337" s="1" t="n">
        <v>27.41</v>
      </c>
      <c r="D337" s="1" t="n">
        <v>128.1</v>
      </c>
      <c r="E337" s="2" t="n">
        <v>0.02436</v>
      </c>
      <c r="F337" s="2" t="n">
        <v>0.05963</v>
      </c>
      <c r="G337" s="2" t="n">
        <v>0.003256</v>
      </c>
      <c r="H337" s="1" t="n">
        <v>71.81</v>
      </c>
      <c r="I337" s="1" t="n">
        <v>78.04</v>
      </c>
      <c r="J337" s="1" t="n">
        <v>27.74</v>
      </c>
      <c r="K337" s="2" t="n">
        <v>39.56</v>
      </c>
      <c r="L337" s="2" t="n">
        <v>30.45</v>
      </c>
      <c r="M337" s="2" t="n">
        <v>14.56</v>
      </c>
    </row>
    <row r="338" customFormat="false" ht="13.5" hidden="false" customHeight="false" outlineLevel="0" collapsed="false">
      <c r="A338" s="1" t="n">
        <v>8.2275</v>
      </c>
      <c r="B338" s="1" t="n">
        <v>24.88</v>
      </c>
      <c r="C338" s="1" t="n">
        <v>28.18</v>
      </c>
      <c r="D338" s="1" t="n">
        <v>77.19</v>
      </c>
      <c r="E338" s="2" t="n">
        <v>0.01236</v>
      </c>
      <c r="F338" s="2" t="n">
        <v>0.05336</v>
      </c>
      <c r="G338" s="2" t="n">
        <v>0.0046</v>
      </c>
      <c r="H338" s="1" t="n">
        <v>97.03</v>
      </c>
      <c r="I338" s="1" t="n">
        <v>105.5</v>
      </c>
      <c r="J338" s="1" t="n">
        <v>29.7</v>
      </c>
      <c r="K338" s="2" t="n">
        <v>47.03</v>
      </c>
      <c r="L338" s="2" t="n">
        <v>38.94</v>
      </c>
      <c r="M338" s="2" t="n">
        <v>11.95</v>
      </c>
    </row>
    <row r="339" customFormat="false" ht="13.5" hidden="false" customHeight="false" outlineLevel="0" collapsed="false">
      <c r="A339" s="1" t="n">
        <v>8.252</v>
      </c>
      <c r="B339" s="1" t="n">
        <v>24.58</v>
      </c>
      <c r="C339" s="1" t="n">
        <v>23.52</v>
      </c>
      <c r="D339" s="1" t="n">
        <v>83.6</v>
      </c>
      <c r="E339" s="2" t="n">
        <v>0.01365</v>
      </c>
      <c r="F339" s="2" t="n">
        <v>0.02133</v>
      </c>
      <c r="G339" s="2" t="n">
        <v>0.002293</v>
      </c>
      <c r="H339" s="1" t="n">
        <v>115.5</v>
      </c>
      <c r="I339" s="1" t="n">
        <v>128.7</v>
      </c>
      <c r="J339" s="1" t="n">
        <v>28.03</v>
      </c>
      <c r="K339" s="2" t="n">
        <v>56.72</v>
      </c>
      <c r="L339" s="2" t="n">
        <v>33</v>
      </c>
      <c r="M339" s="2" t="n">
        <v>11.39</v>
      </c>
    </row>
    <row r="340" customFormat="false" ht="13.5" hidden="false" customHeight="false" outlineLevel="0" collapsed="false">
      <c r="A340" s="1" t="n">
        <v>8.2764</v>
      </c>
      <c r="B340" s="1" t="n">
        <v>26.14</v>
      </c>
      <c r="C340" s="1" t="n">
        <v>27.12</v>
      </c>
      <c r="D340" s="1" t="n">
        <v>77.06</v>
      </c>
      <c r="E340" s="2" t="n">
        <v>0.0229</v>
      </c>
      <c r="F340" s="2" t="n">
        <v>0.01572</v>
      </c>
      <c r="G340" s="2" t="n">
        <v>0.007814</v>
      </c>
      <c r="H340" s="1" t="n">
        <v>111.4</v>
      </c>
      <c r="I340" s="1" t="n">
        <v>134.6</v>
      </c>
      <c r="J340" s="1" t="n">
        <v>21.65</v>
      </c>
      <c r="K340" s="2" t="n">
        <v>70.04</v>
      </c>
      <c r="L340" s="2" t="n">
        <v>29.48</v>
      </c>
      <c r="M340" s="2" t="n">
        <v>13.24</v>
      </c>
    </row>
    <row r="341" customFormat="false" ht="13.5" hidden="false" customHeight="false" outlineLevel="0" collapsed="false">
      <c r="A341" s="1" t="n">
        <v>8.3008</v>
      </c>
      <c r="B341" s="1" t="n">
        <v>19.6</v>
      </c>
      <c r="C341" s="1" t="n">
        <v>22.35</v>
      </c>
      <c r="D341" s="1" t="n">
        <v>35.78</v>
      </c>
      <c r="E341" s="2" t="n">
        <v>0.02828</v>
      </c>
      <c r="F341" s="2" t="n">
        <v>0.03691</v>
      </c>
      <c r="G341" s="2" t="n">
        <v>0.01049</v>
      </c>
      <c r="H341" s="1" t="n">
        <v>78.8</v>
      </c>
      <c r="I341" s="1" t="n">
        <v>120.1</v>
      </c>
      <c r="J341" s="1" t="n">
        <v>10.89</v>
      </c>
      <c r="K341" s="2" t="n">
        <v>75.87</v>
      </c>
      <c r="L341" s="2" t="n">
        <v>26.81</v>
      </c>
      <c r="M341" s="2" t="n">
        <v>15.19</v>
      </c>
    </row>
    <row r="342" customFormat="false" ht="13.5" hidden="false" customHeight="false" outlineLevel="0" collapsed="false">
      <c r="A342" s="1" t="n">
        <v>8.3252</v>
      </c>
      <c r="B342" s="1" t="n">
        <v>14.5</v>
      </c>
      <c r="C342" s="1" t="n">
        <v>21.16</v>
      </c>
      <c r="D342" s="1" t="n">
        <v>61.23</v>
      </c>
      <c r="E342" s="2" t="n">
        <v>0.01771</v>
      </c>
      <c r="F342" s="2" t="n">
        <v>0.04366</v>
      </c>
      <c r="G342" s="2" t="n">
        <v>0.003427</v>
      </c>
      <c r="H342" s="1" t="n">
        <v>34.36</v>
      </c>
      <c r="I342" s="1" t="n">
        <v>99.69</v>
      </c>
      <c r="J342" s="1" t="n">
        <v>7.448</v>
      </c>
      <c r="K342" s="2" t="n">
        <v>74.29</v>
      </c>
      <c r="L342" s="2" t="n">
        <v>41.38</v>
      </c>
      <c r="M342" s="2" t="n">
        <v>14.15</v>
      </c>
    </row>
    <row r="343" customFormat="false" ht="13.5" hidden="false" customHeight="false" outlineLevel="0" collapsed="false">
      <c r="A343" s="1" t="n">
        <v>8.3496</v>
      </c>
      <c r="B343" s="1" t="n">
        <v>10.5</v>
      </c>
      <c r="C343" s="1" t="n">
        <v>11.26</v>
      </c>
      <c r="D343" s="1" t="n">
        <v>99.97</v>
      </c>
      <c r="E343" s="2" t="n">
        <v>0.01175</v>
      </c>
      <c r="F343" s="2" t="n">
        <v>0.0529</v>
      </c>
      <c r="G343" s="2" t="n">
        <v>0.009613</v>
      </c>
      <c r="H343" s="1" t="n">
        <v>25.06</v>
      </c>
      <c r="I343" s="1" t="n">
        <v>85.6</v>
      </c>
      <c r="J343" s="1" t="n">
        <v>23.39</v>
      </c>
      <c r="K343" s="2" t="n">
        <v>92.88</v>
      </c>
      <c r="L343" s="2" t="n">
        <v>37.03</v>
      </c>
      <c r="M343" s="2" t="n">
        <v>17.24</v>
      </c>
    </row>
    <row r="344" customFormat="false" ht="13.5" hidden="false" customHeight="false" outlineLevel="0" collapsed="false">
      <c r="A344" s="1" t="n">
        <v>8.374</v>
      </c>
      <c r="B344" s="1" t="n">
        <v>12.76</v>
      </c>
      <c r="C344" s="1" t="n">
        <v>15.43</v>
      </c>
      <c r="D344" s="1" t="n">
        <v>138.9</v>
      </c>
      <c r="E344" s="2" t="n">
        <v>0.02014</v>
      </c>
      <c r="F344" s="2" t="n">
        <v>0.06381</v>
      </c>
      <c r="G344" s="2" t="n">
        <v>0.005901</v>
      </c>
      <c r="H344" s="1" t="n">
        <v>56.04</v>
      </c>
      <c r="I344" s="1" t="n">
        <v>76.85</v>
      </c>
      <c r="J344" s="1" t="n">
        <v>39.65</v>
      </c>
      <c r="K344" s="2" t="n">
        <v>96.78</v>
      </c>
      <c r="L344" s="2" t="n">
        <v>49.11</v>
      </c>
      <c r="M344" s="2" t="n">
        <v>15.81</v>
      </c>
    </row>
    <row r="345" customFormat="false" ht="13.5" hidden="false" customHeight="false" outlineLevel="0" collapsed="false">
      <c r="A345" s="1" t="n">
        <v>8.3984</v>
      </c>
      <c r="B345" s="1" t="n">
        <v>22.5</v>
      </c>
      <c r="C345" s="1" t="n">
        <v>21.09</v>
      </c>
      <c r="D345" s="1" t="n">
        <v>105.8</v>
      </c>
      <c r="E345" s="2" t="n">
        <v>0.02338</v>
      </c>
      <c r="F345" s="2" t="n">
        <v>0.06196</v>
      </c>
      <c r="G345" s="2" t="n">
        <v>0.001024</v>
      </c>
      <c r="H345" s="1" t="n">
        <v>77.99</v>
      </c>
      <c r="I345" s="1" t="n">
        <v>68.86</v>
      </c>
      <c r="J345" s="1" t="n">
        <v>51.74</v>
      </c>
      <c r="K345" s="2" t="n">
        <v>78.04</v>
      </c>
      <c r="L345" s="2" t="n">
        <v>59.6</v>
      </c>
      <c r="M345" s="2" t="n">
        <v>12.53</v>
      </c>
    </row>
    <row r="346" customFormat="false" ht="13.5" hidden="false" customHeight="false" outlineLevel="0" collapsed="false">
      <c r="A346" s="1" t="n">
        <v>8.4229</v>
      </c>
      <c r="B346" s="1" t="n">
        <v>29.87</v>
      </c>
      <c r="C346" s="1" t="n">
        <v>11.47</v>
      </c>
      <c r="D346" s="1" t="n">
        <v>64.61</v>
      </c>
      <c r="E346" s="2" t="n">
        <v>0.02439</v>
      </c>
      <c r="F346" s="2" t="n">
        <v>0.0386</v>
      </c>
      <c r="G346" s="2" t="n">
        <v>0.005865</v>
      </c>
      <c r="H346" s="1" t="n">
        <v>84.47</v>
      </c>
      <c r="I346" s="1" t="n">
        <v>62.41</v>
      </c>
      <c r="J346" s="1" t="n">
        <v>55.94</v>
      </c>
      <c r="K346" s="2" t="n">
        <v>41.81</v>
      </c>
      <c r="L346" s="2" t="n">
        <v>63.51</v>
      </c>
      <c r="M346" s="2" t="n">
        <v>11.49</v>
      </c>
    </row>
    <row r="347" customFormat="false" ht="13.5" hidden="false" customHeight="false" outlineLevel="0" collapsed="false">
      <c r="A347" s="1" t="n">
        <v>8.4473</v>
      </c>
      <c r="B347" s="1" t="n">
        <v>29.73</v>
      </c>
      <c r="C347" s="1" t="n">
        <v>11.77</v>
      </c>
      <c r="D347" s="1" t="n">
        <v>2.35</v>
      </c>
      <c r="E347" s="2" t="n">
        <v>0.02951</v>
      </c>
      <c r="F347" s="2" t="n">
        <v>0.01767</v>
      </c>
      <c r="G347" s="2" t="n">
        <v>0.008079</v>
      </c>
      <c r="H347" s="1" t="n">
        <v>72.84</v>
      </c>
      <c r="I347" s="1" t="n">
        <v>63.07</v>
      </c>
      <c r="J347" s="1" t="n">
        <v>49.82</v>
      </c>
      <c r="K347" s="2" t="n">
        <v>12.67</v>
      </c>
      <c r="L347" s="2" t="n">
        <v>97.77</v>
      </c>
      <c r="M347" s="2" t="n">
        <v>9.076</v>
      </c>
    </row>
    <row r="348" customFormat="false" ht="13.5" hidden="false" customHeight="false" outlineLevel="0" collapsed="false">
      <c r="A348" s="1" t="n">
        <v>8.4717</v>
      </c>
      <c r="B348" s="1" t="n">
        <v>36.91</v>
      </c>
      <c r="C348" s="1" t="n">
        <v>32.38</v>
      </c>
      <c r="D348" s="1" t="n">
        <v>74.6</v>
      </c>
      <c r="E348" s="2" t="n">
        <v>0.03025</v>
      </c>
      <c r="F348" s="2" t="n">
        <v>0.02166</v>
      </c>
      <c r="G348" s="2" t="n">
        <v>0.00537</v>
      </c>
      <c r="H348" s="1" t="n">
        <v>46.46</v>
      </c>
      <c r="I348" s="1" t="n">
        <v>68.5</v>
      </c>
      <c r="J348" s="1" t="n">
        <v>34.72</v>
      </c>
      <c r="K348" s="2" t="n">
        <v>25.63</v>
      </c>
      <c r="L348" s="2" t="n">
        <v>97.7</v>
      </c>
      <c r="M348" s="2" t="n">
        <v>8.356</v>
      </c>
    </row>
    <row r="349" customFormat="false" ht="13.5" hidden="false" customHeight="false" outlineLevel="0" collapsed="false">
      <c r="A349" s="1" t="n">
        <v>8.4961</v>
      </c>
      <c r="B349" s="1" t="n">
        <v>40.08</v>
      </c>
      <c r="C349" s="1" t="n">
        <v>47.25</v>
      </c>
      <c r="D349" s="1" t="n">
        <v>104.4</v>
      </c>
      <c r="E349" s="2" t="n">
        <v>0.03459</v>
      </c>
      <c r="F349" s="2" t="n">
        <v>0.01906</v>
      </c>
      <c r="G349" s="2" t="n">
        <v>0.00409</v>
      </c>
      <c r="H349" s="1" t="n">
        <v>18.72</v>
      </c>
      <c r="I349" s="1" t="n">
        <v>68.27</v>
      </c>
      <c r="J349" s="1" t="n">
        <v>19.21</v>
      </c>
      <c r="K349" s="2" t="n">
        <v>15.34</v>
      </c>
      <c r="L349" s="2" t="n">
        <v>92.7</v>
      </c>
      <c r="M349" s="2" t="n">
        <v>1.898</v>
      </c>
    </row>
    <row r="350" customFormat="false" ht="13.5" hidden="false" customHeight="false" outlineLevel="0" collapsed="false">
      <c r="A350" s="1" t="n">
        <v>8.5205</v>
      </c>
      <c r="B350" s="1" t="n">
        <v>34.64</v>
      </c>
      <c r="C350" s="1" t="n">
        <v>51.51</v>
      </c>
      <c r="D350" s="1" t="n">
        <v>123.1</v>
      </c>
      <c r="E350" s="2" t="n">
        <v>0.04938</v>
      </c>
      <c r="F350" s="2" t="n">
        <v>0.02423</v>
      </c>
      <c r="G350" s="2" t="n">
        <v>0.004223</v>
      </c>
      <c r="H350" s="1" t="n">
        <v>13.96</v>
      </c>
      <c r="I350" s="1" t="n">
        <v>59.49</v>
      </c>
      <c r="J350" s="1" t="n">
        <v>17.4</v>
      </c>
      <c r="K350" s="2" t="n">
        <v>15.77</v>
      </c>
      <c r="L350" s="2" t="n">
        <v>83.89</v>
      </c>
      <c r="M350" s="2" t="n">
        <v>11.14</v>
      </c>
    </row>
    <row r="351" customFormat="false" ht="13.5" hidden="false" customHeight="false" outlineLevel="0" collapsed="false">
      <c r="A351" s="1" t="n">
        <v>8.5449</v>
      </c>
      <c r="B351" s="1" t="n">
        <v>28.71</v>
      </c>
      <c r="C351" s="1" t="n">
        <v>50.64</v>
      </c>
      <c r="D351" s="1" t="n">
        <v>96.8</v>
      </c>
      <c r="E351" s="2" t="n">
        <v>0.04979</v>
      </c>
      <c r="F351" s="2" t="n">
        <v>0.04133</v>
      </c>
      <c r="G351" s="2" t="n">
        <v>0.004636</v>
      </c>
      <c r="H351" s="1" t="n">
        <v>21.43</v>
      </c>
      <c r="I351" s="1" t="n">
        <v>46.47</v>
      </c>
      <c r="J351" s="1" t="n">
        <v>19.12</v>
      </c>
      <c r="K351" s="2" t="n">
        <v>21.51</v>
      </c>
      <c r="L351" s="2" t="n">
        <v>63.93</v>
      </c>
      <c r="M351" s="2" t="n">
        <v>14.15</v>
      </c>
    </row>
    <row r="352" customFormat="false" ht="13.5" hidden="false" customHeight="false" outlineLevel="0" collapsed="false">
      <c r="A352" s="1" t="n">
        <v>8.5693</v>
      </c>
      <c r="B352" s="1" t="n">
        <v>32.7</v>
      </c>
      <c r="C352" s="1" t="n">
        <v>36.1</v>
      </c>
      <c r="D352" s="1" t="n">
        <v>135.4</v>
      </c>
      <c r="E352" s="2" t="n">
        <v>0.03898</v>
      </c>
      <c r="F352" s="2" t="n">
        <v>0.04935</v>
      </c>
      <c r="G352" s="2" t="n">
        <v>0.008612</v>
      </c>
      <c r="H352" s="1" t="n">
        <v>22.59</v>
      </c>
      <c r="I352" s="1" t="n">
        <v>34.04</v>
      </c>
      <c r="J352" s="1" t="n">
        <v>13.36</v>
      </c>
      <c r="K352" s="2" t="n">
        <v>19.25</v>
      </c>
      <c r="L352" s="2" t="n">
        <v>33.05</v>
      </c>
      <c r="M352" s="2" t="n">
        <v>14.25</v>
      </c>
    </row>
    <row r="353" customFormat="false" ht="13.5" hidden="false" customHeight="false" outlineLevel="0" collapsed="false">
      <c r="A353" s="1" t="n">
        <v>8.5938</v>
      </c>
      <c r="B353" s="1" t="n">
        <v>26.06</v>
      </c>
      <c r="C353" s="1" t="n">
        <v>28.83</v>
      </c>
      <c r="D353" s="1" t="n">
        <v>152.1</v>
      </c>
      <c r="E353" s="2" t="n">
        <v>0.02328</v>
      </c>
      <c r="F353" s="2" t="n">
        <v>0.04187</v>
      </c>
      <c r="G353" s="2" t="n">
        <v>0.008129</v>
      </c>
      <c r="H353" s="1" t="n">
        <v>21.72</v>
      </c>
      <c r="I353" s="1" t="n">
        <v>25.18</v>
      </c>
      <c r="J353" s="1" t="n">
        <v>3.078</v>
      </c>
      <c r="K353" s="2" t="n">
        <v>13.18</v>
      </c>
      <c r="L353" s="2" t="n">
        <v>22.96</v>
      </c>
      <c r="M353" s="2" t="n">
        <v>11.49</v>
      </c>
    </row>
    <row r="354" customFormat="false" ht="13.5" hidden="false" customHeight="false" outlineLevel="0" collapsed="false">
      <c r="A354" s="1" t="n">
        <v>8.6182</v>
      </c>
      <c r="B354" s="1" t="n">
        <v>25.77</v>
      </c>
      <c r="C354" s="1" t="n">
        <v>21.25</v>
      </c>
      <c r="D354" s="1" t="n">
        <v>163.9</v>
      </c>
      <c r="E354" s="2" t="n">
        <v>0.007856</v>
      </c>
      <c r="F354" s="2" t="n">
        <v>0.01686</v>
      </c>
      <c r="G354" s="2" t="n">
        <v>0.007922</v>
      </c>
      <c r="H354" s="1" t="n">
        <v>25.44</v>
      </c>
      <c r="I354" s="1" t="n">
        <v>21.12</v>
      </c>
      <c r="J354" s="1" t="n">
        <v>11.4</v>
      </c>
      <c r="K354" s="2" t="n">
        <v>11.92</v>
      </c>
      <c r="L354" s="2" t="n">
        <v>28.84</v>
      </c>
      <c r="M354" s="2" t="n">
        <v>10.58</v>
      </c>
    </row>
    <row r="355" customFormat="false" ht="13.5" hidden="false" customHeight="false" outlineLevel="0" collapsed="false">
      <c r="A355" s="1" t="n">
        <v>8.6426</v>
      </c>
      <c r="B355" s="1" t="n">
        <v>23.59</v>
      </c>
      <c r="C355" s="1" t="n">
        <v>22.54</v>
      </c>
      <c r="D355" s="1" t="n">
        <v>155.3</v>
      </c>
      <c r="E355" s="2" t="n">
        <v>0.004553</v>
      </c>
      <c r="F355" s="2" t="n">
        <v>0.007322</v>
      </c>
      <c r="G355" s="2" t="n">
        <v>0.004244</v>
      </c>
      <c r="H355" s="1" t="n">
        <v>33.26</v>
      </c>
      <c r="I355" s="1" t="n">
        <v>21.35</v>
      </c>
      <c r="J355" s="1" t="n">
        <v>20.75</v>
      </c>
      <c r="K355" s="2" t="n">
        <v>6.381</v>
      </c>
      <c r="L355" s="2" t="n">
        <v>31.01</v>
      </c>
      <c r="M355" s="2" t="n">
        <v>8.685</v>
      </c>
    </row>
    <row r="356" customFormat="false" ht="13.5" hidden="false" customHeight="false" outlineLevel="0" collapsed="false">
      <c r="A356" s="1" t="n">
        <v>8.667</v>
      </c>
      <c r="B356" s="1" t="n">
        <v>18.73</v>
      </c>
      <c r="C356" s="1" t="n">
        <v>16.53</v>
      </c>
      <c r="D356" s="1" t="n">
        <v>140.9</v>
      </c>
      <c r="E356" s="2" t="n">
        <v>0.02898</v>
      </c>
      <c r="F356" s="2" t="n">
        <v>0.01588</v>
      </c>
      <c r="G356" s="2" t="n">
        <v>0.00407</v>
      </c>
      <c r="H356" s="1" t="n">
        <v>39.79</v>
      </c>
      <c r="I356" s="1" t="n">
        <v>24.13</v>
      </c>
      <c r="J356" s="1" t="n">
        <v>24.99</v>
      </c>
      <c r="K356" s="2" t="n">
        <v>6.715</v>
      </c>
      <c r="L356" s="2" t="n">
        <v>37.56</v>
      </c>
      <c r="M356" s="2" t="n">
        <v>2.699</v>
      </c>
    </row>
    <row r="357" customFormat="false" ht="13.5" hidden="false" customHeight="false" outlineLevel="0" collapsed="false">
      <c r="A357" s="1" t="n">
        <v>8.6914</v>
      </c>
      <c r="B357" s="1" t="n">
        <v>9.799</v>
      </c>
      <c r="C357" s="1" t="n">
        <v>18.97</v>
      </c>
      <c r="D357" s="1" t="n">
        <v>91.57</v>
      </c>
      <c r="E357" s="2" t="n">
        <v>0.053</v>
      </c>
      <c r="F357" s="2" t="n">
        <v>0.03029</v>
      </c>
      <c r="G357" s="2" t="n">
        <v>0.003508</v>
      </c>
      <c r="H357" s="1" t="n">
        <v>41.19</v>
      </c>
      <c r="I357" s="1" t="n">
        <v>27.61</v>
      </c>
      <c r="J357" s="1" t="n">
        <v>24.19</v>
      </c>
      <c r="K357" s="2" t="n">
        <v>7.194</v>
      </c>
      <c r="L357" s="2" t="n">
        <v>44.34</v>
      </c>
      <c r="M357" s="2" t="n">
        <v>6.412</v>
      </c>
    </row>
    <row r="358" customFormat="false" ht="13.5" hidden="false" customHeight="false" outlineLevel="0" collapsed="false">
      <c r="A358" s="1" t="n">
        <v>8.7158</v>
      </c>
      <c r="B358" s="1" t="n">
        <v>6.915</v>
      </c>
      <c r="C358" s="1" t="n">
        <v>10.87</v>
      </c>
      <c r="D358" s="1" t="n">
        <v>73.69</v>
      </c>
      <c r="E358" s="2" t="n">
        <v>0.04027</v>
      </c>
      <c r="F358" s="2" t="n">
        <v>0.03163</v>
      </c>
      <c r="G358" s="2" t="n">
        <v>0.01243</v>
      </c>
      <c r="H358" s="1" t="n">
        <v>35.93</v>
      </c>
      <c r="I358" s="1" t="n">
        <v>30.35</v>
      </c>
      <c r="J358" s="1" t="n">
        <v>20.36</v>
      </c>
      <c r="K358" s="2" t="n">
        <v>15.15</v>
      </c>
      <c r="L358" s="2" t="n">
        <v>36.95</v>
      </c>
      <c r="M358" s="2" t="n">
        <v>2.45</v>
      </c>
    </row>
    <row r="359" customFormat="false" ht="13.5" hidden="false" customHeight="false" outlineLevel="0" collapsed="false">
      <c r="A359" s="1" t="n">
        <v>8.7402</v>
      </c>
      <c r="B359" s="1" t="n">
        <v>6.209</v>
      </c>
      <c r="C359" s="1" t="n">
        <v>17.66</v>
      </c>
      <c r="D359" s="1" t="n">
        <v>70.81</v>
      </c>
      <c r="E359" s="2" t="n">
        <v>0.01917</v>
      </c>
      <c r="F359" s="2" t="n">
        <v>0.02186</v>
      </c>
      <c r="G359" s="2" t="n">
        <v>0.009576</v>
      </c>
      <c r="H359" s="1" t="n">
        <v>24.43</v>
      </c>
      <c r="I359" s="1" t="n">
        <v>31.82</v>
      </c>
      <c r="J359" s="1" t="n">
        <v>16.75</v>
      </c>
      <c r="K359" s="2" t="n">
        <v>20.01</v>
      </c>
      <c r="L359" s="2" t="n">
        <v>26.53</v>
      </c>
      <c r="M359" s="2" t="n">
        <v>9.071</v>
      </c>
    </row>
    <row r="360" customFormat="false" ht="13.5" hidden="false" customHeight="false" outlineLevel="0" collapsed="false">
      <c r="A360" s="1" t="n">
        <v>8.7646</v>
      </c>
      <c r="B360" s="1" t="n">
        <v>13.11</v>
      </c>
      <c r="C360" s="1" t="n">
        <v>16.89</v>
      </c>
      <c r="D360" s="1" t="n">
        <v>62.93</v>
      </c>
      <c r="E360" s="2" t="n">
        <v>0.00748</v>
      </c>
      <c r="F360" s="2" t="n">
        <v>0.01442</v>
      </c>
      <c r="G360" s="2" t="n">
        <v>0.004001</v>
      </c>
      <c r="H360" s="1" t="n">
        <v>9.957</v>
      </c>
      <c r="I360" s="1" t="n">
        <v>32.53</v>
      </c>
      <c r="J360" s="1" t="n">
        <v>16.02</v>
      </c>
      <c r="K360" s="2" t="n">
        <v>19.74</v>
      </c>
      <c r="L360" s="2" t="n">
        <v>14.69</v>
      </c>
      <c r="M360" s="2" t="n">
        <v>12.99</v>
      </c>
    </row>
    <row r="361" customFormat="false" ht="13.5" hidden="false" customHeight="false" outlineLevel="0" collapsed="false">
      <c r="A361" s="1" t="n">
        <v>8.7891</v>
      </c>
      <c r="B361" s="1" t="n">
        <v>16.27</v>
      </c>
      <c r="C361" s="1" t="n">
        <v>20.71</v>
      </c>
      <c r="D361" s="1" t="n">
        <v>44.35</v>
      </c>
      <c r="E361" s="2" t="n">
        <v>0.02056</v>
      </c>
      <c r="F361" s="2" t="n">
        <v>0.01623</v>
      </c>
      <c r="G361" s="2" t="n">
        <v>0.006169</v>
      </c>
      <c r="H361" s="1" t="n">
        <v>16.59</v>
      </c>
      <c r="I361" s="1" t="n">
        <v>33.5</v>
      </c>
      <c r="J361" s="1" t="n">
        <v>17.65</v>
      </c>
      <c r="K361" s="2" t="n">
        <v>25.05</v>
      </c>
      <c r="L361" s="2" t="n">
        <v>8.531</v>
      </c>
      <c r="M361" s="2" t="n">
        <v>8.201</v>
      </c>
    </row>
    <row r="362" customFormat="false" ht="13.5" hidden="false" customHeight="false" outlineLevel="0" collapsed="false">
      <c r="A362" s="1" t="n">
        <v>8.8135</v>
      </c>
      <c r="B362" s="1" t="n">
        <v>15.17</v>
      </c>
      <c r="C362" s="1" t="n">
        <v>20.79</v>
      </c>
      <c r="D362" s="1" t="n">
        <v>14.41</v>
      </c>
      <c r="E362" s="2" t="n">
        <v>0.03033</v>
      </c>
      <c r="F362" s="2" t="n">
        <v>0.01586</v>
      </c>
      <c r="G362" s="2" t="n">
        <v>0.004312</v>
      </c>
      <c r="H362" s="1" t="n">
        <v>36.73</v>
      </c>
      <c r="I362" s="1" t="n">
        <v>35.03</v>
      </c>
      <c r="J362" s="1" t="n">
        <v>19.62</v>
      </c>
      <c r="K362" s="2" t="n">
        <v>26.45</v>
      </c>
      <c r="L362" s="2" t="n">
        <v>18.31</v>
      </c>
      <c r="M362" s="2" t="n">
        <v>7.524</v>
      </c>
    </row>
    <row r="363" customFormat="false" ht="13.5" hidden="false" customHeight="false" outlineLevel="0" collapsed="false">
      <c r="A363" s="1" t="n">
        <v>8.8379</v>
      </c>
      <c r="B363" s="1" t="n">
        <v>11.01</v>
      </c>
      <c r="C363" s="1" t="n">
        <v>27.36</v>
      </c>
      <c r="D363" s="1" t="n">
        <v>27.77</v>
      </c>
      <c r="E363" s="2" t="n">
        <v>0.007715</v>
      </c>
      <c r="F363" s="2" t="n">
        <v>0.01259</v>
      </c>
      <c r="G363" s="2" t="n">
        <v>0.007615</v>
      </c>
      <c r="H363" s="1" t="n">
        <v>54.96</v>
      </c>
      <c r="I363" s="1" t="n">
        <v>35.69</v>
      </c>
      <c r="J363" s="1" t="n">
        <v>20.77</v>
      </c>
      <c r="K363" s="2" t="n">
        <v>23.47</v>
      </c>
      <c r="L363" s="2" t="n">
        <v>21.8</v>
      </c>
      <c r="M363" s="2" t="n">
        <v>13.47</v>
      </c>
    </row>
    <row r="364" customFormat="false" ht="13.5" hidden="false" customHeight="false" outlineLevel="0" collapsed="false">
      <c r="A364" s="1" t="n">
        <v>8.8623</v>
      </c>
      <c r="B364" s="1" t="n">
        <v>11.15</v>
      </c>
      <c r="C364" s="1" t="n">
        <v>33.44</v>
      </c>
      <c r="D364" s="1" t="n">
        <v>52.93</v>
      </c>
      <c r="E364" s="2" t="n">
        <v>0.006068</v>
      </c>
      <c r="F364" s="2" t="n">
        <v>0.03784</v>
      </c>
      <c r="G364" s="2" t="n">
        <v>0.004995</v>
      </c>
      <c r="H364" s="1" t="n">
        <v>64.86</v>
      </c>
      <c r="I364" s="1" t="n">
        <v>32.93</v>
      </c>
      <c r="J364" s="1" t="n">
        <v>20.66</v>
      </c>
      <c r="K364" s="2" t="n">
        <v>12.21</v>
      </c>
      <c r="L364" s="2" t="n">
        <v>19.73</v>
      </c>
      <c r="M364" s="2" t="n">
        <v>12.78</v>
      </c>
    </row>
    <row r="365" customFormat="false" ht="13.5" hidden="false" customHeight="false" outlineLevel="0" collapsed="false">
      <c r="A365" s="1" t="n">
        <v>8.8867</v>
      </c>
      <c r="B365" s="1" t="n">
        <v>4.764</v>
      </c>
      <c r="C365" s="1" t="n">
        <v>33.14</v>
      </c>
      <c r="D365" s="1" t="n">
        <v>100.2</v>
      </c>
      <c r="E365" s="2" t="n">
        <v>0.01819</v>
      </c>
      <c r="F365" s="2" t="n">
        <v>0.04779</v>
      </c>
      <c r="G365" s="2" t="n">
        <v>0.009646</v>
      </c>
      <c r="H365" s="1" t="n">
        <v>61.9</v>
      </c>
      <c r="I365" s="1" t="n">
        <v>26.52</v>
      </c>
      <c r="J365" s="1" t="n">
        <v>19.27</v>
      </c>
      <c r="K365" s="2" t="n">
        <v>4.618</v>
      </c>
      <c r="L365" s="2" t="n">
        <v>15.95</v>
      </c>
      <c r="M365" s="2" t="n">
        <v>8.583</v>
      </c>
    </row>
    <row r="366" customFormat="false" ht="13.5" hidden="false" customHeight="false" outlineLevel="0" collapsed="false">
      <c r="A366" s="1" t="n">
        <v>8.9111</v>
      </c>
      <c r="B366" s="1" t="n">
        <v>9.521</v>
      </c>
      <c r="C366" s="1" t="n">
        <v>30.23</v>
      </c>
      <c r="D366" s="1" t="n">
        <v>144.3</v>
      </c>
      <c r="E366" s="2" t="n">
        <v>0.02948</v>
      </c>
      <c r="F366" s="2" t="n">
        <v>0.0473</v>
      </c>
      <c r="G366" s="2" t="n">
        <v>0.01127</v>
      </c>
      <c r="H366" s="1" t="n">
        <v>49.97</v>
      </c>
      <c r="I366" s="1" t="n">
        <v>20.9</v>
      </c>
      <c r="J366" s="1" t="n">
        <v>17.22</v>
      </c>
      <c r="K366" s="2" t="n">
        <v>9.216</v>
      </c>
      <c r="L366" s="2" t="n">
        <v>14.44</v>
      </c>
      <c r="M366" s="2" t="n">
        <v>2.811</v>
      </c>
    </row>
    <row r="367" customFormat="false" ht="13.5" hidden="false" customHeight="false" outlineLevel="0" collapsed="false">
      <c r="A367" s="1" t="n">
        <v>8.9355</v>
      </c>
      <c r="B367" s="1" t="n">
        <v>23.82</v>
      </c>
      <c r="C367" s="1" t="n">
        <v>25.51</v>
      </c>
      <c r="D367" s="1" t="n">
        <v>159.4</v>
      </c>
      <c r="E367" s="2" t="n">
        <v>0.02289</v>
      </c>
      <c r="F367" s="2" t="n">
        <v>0.03847</v>
      </c>
      <c r="G367" s="2" t="n">
        <v>0.007638</v>
      </c>
      <c r="H367" s="1" t="n">
        <v>37.71</v>
      </c>
      <c r="I367" s="1" t="n">
        <v>18.99</v>
      </c>
      <c r="J367" s="1" t="n">
        <v>15.5</v>
      </c>
      <c r="K367" s="2" t="n">
        <v>21.55</v>
      </c>
      <c r="L367" s="2" t="n">
        <v>10.63</v>
      </c>
      <c r="M367" s="2" t="n">
        <v>3.329</v>
      </c>
    </row>
    <row r="368" customFormat="false" ht="13.5" hidden="false" customHeight="false" outlineLevel="0" collapsed="false">
      <c r="A368" s="1" t="n">
        <v>8.96</v>
      </c>
      <c r="B368" s="1" t="n">
        <v>29.26</v>
      </c>
      <c r="C368" s="1" t="n">
        <v>16.81</v>
      </c>
      <c r="D368" s="1" t="n">
        <v>158.5</v>
      </c>
      <c r="E368" s="2" t="n">
        <v>0.01223</v>
      </c>
      <c r="F368" s="2" t="n">
        <v>0.03405</v>
      </c>
      <c r="G368" s="2" t="n">
        <v>0.005312</v>
      </c>
      <c r="H368" s="1" t="n">
        <v>29.1</v>
      </c>
      <c r="I368" s="1" t="n">
        <v>18.25</v>
      </c>
      <c r="J368" s="1" t="n">
        <v>14.39</v>
      </c>
      <c r="K368" s="2" t="n">
        <v>30.63</v>
      </c>
      <c r="L368" s="2" t="n">
        <v>12.7</v>
      </c>
      <c r="M368" s="2" t="n">
        <v>5.614</v>
      </c>
    </row>
    <row r="369" customFormat="false" ht="13.5" hidden="false" customHeight="false" outlineLevel="0" collapsed="false">
      <c r="A369" s="1" t="n">
        <v>8.9844</v>
      </c>
      <c r="B369" s="1" t="n">
        <v>33.83</v>
      </c>
      <c r="C369" s="1" t="n">
        <v>8.069</v>
      </c>
      <c r="D369" s="1" t="n">
        <v>164.5</v>
      </c>
      <c r="E369" s="2" t="n">
        <v>0.01622</v>
      </c>
      <c r="F369" s="2" t="n">
        <v>0.04563</v>
      </c>
      <c r="G369" s="2" t="n">
        <v>0.005361</v>
      </c>
      <c r="H369" s="1" t="n">
        <v>23.29</v>
      </c>
      <c r="I369" s="1" t="n">
        <v>16.37</v>
      </c>
      <c r="J369" s="1" t="n">
        <v>13.05</v>
      </c>
      <c r="K369" s="2" t="n">
        <v>35.02</v>
      </c>
      <c r="L369" s="2" t="n">
        <v>11.61</v>
      </c>
      <c r="M369" s="2" t="n">
        <v>3.483</v>
      </c>
    </row>
    <row r="370" customFormat="false" ht="13.5" hidden="false" customHeight="false" outlineLevel="0" collapsed="false">
      <c r="A370" s="1" t="n">
        <v>9.0088</v>
      </c>
      <c r="B370" s="1" t="n">
        <v>33.48</v>
      </c>
      <c r="C370" s="1" t="n">
        <v>8.077</v>
      </c>
      <c r="D370" s="1" t="n">
        <v>158</v>
      </c>
      <c r="E370" s="2" t="n">
        <v>0.006902</v>
      </c>
      <c r="F370" s="2" t="n">
        <v>0.05391</v>
      </c>
      <c r="G370" s="2" t="n">
        <v>0.001002</v>
      </c>
      <c r="H370" s="1" t="n">
        <v>18.61</v>
      </c>
      <c r="I370" s="1" t="n">
        <v>12.97</v>
      </c>
      <c r="J370" s="1" t="n">
        <v>10.83</v>
      </c>
      <c r="K370" s="2" t="n">
        <v>34.36</v>
      </c>
      <c r="L370" s="2" t="n">
        <v>15.45</v>
      </c>
      <c r="M370" s="2" t="n">
        <v>3.311</v>
      </c>
    </row>
    <row r="371" customFormat="false" ht="13.5" hidden="false" customHeight="false" outlineLevel="0" collapsed="false">
      <c r="A371" s="1" t="n">
        <v>9.0332</v>
      </c>
      <c r="B371" s="1" t="n">
        <v>20.83</v>
      </c>
      <c r="C371" s="1" t="n">
        <v>7.413</v>
      </c>
      <c r="D371" s="1" t="n">
        <v>111.8</v>
      </c>
      <c r="E371" s="2" t="n">
        <v>0.01579</v>
      </c>
      <c r="F371" s="2" t="n">
        <v>0.04417</v>
      </c>
      <c r="G371" s="2" t="n">
        <v>0.006831</v>
      </c>
      <c r="H371" s="1" t="n">
        <v>14.91</v>
      </c>
      <c r="I371" s="1" t="n">
        <v>8.571</v>
      </c>
      <c r="J371" s="1" t="n">
        <v>8.161</v>
      </c>
      <c r="K371" s="2" t="n">
        <v>27.23</v>
      </c>
      <c r="L371" s="2" t="n">
        <v>14.76</v>
      </c>
      <c r="M371" s="2" t="n">
        <v>7.081</v>
      </c>
    </row>
    <row r="372" customFormat="false" ht="13.5" hidden="false" customHeight="false" outlineLevel="0" collapsed="false">
      <c r="A372" s="1" t="n">
        <v>9.0576</v>
      </c>
      <c r="B372" s="1" t="n">
        <v>7.246</v>
      </c>
      <c r="C372" s="1" t="n">
        <v>15.19</v>
      </c>
      <c r="D372" s="1" t="n">
        <v>50.59</v>
      </c>
      <c r="E372" s="2" t="n">
        <v>0.03111</v>
      </c>
      <c r="F372" s="2" t="n">
        <v>0.03337</v>
      </c>
      <c r="G372" s="2" t="n">
        <v>0.008094</v>
      </c>
      <c r="H372" s="1" t="n">
        <v>13.56</v>
      </c>
      <c r="I372" s="1" t="n">
        <v>4.938</v>
      </c>
      <c r="J372" s="1" t="n">
        <v>5.492</v>
      </c>
      <c r="K372" s="2" t="n">
        <v>26.79</v>
      </c>
      <c r="L372" s="2" t="n">
        <v>15.22</v>
      </c>
      <c r="M372" s="2" t="n">
        <v>6.949</v>
      </c>
    </row>
    <row r="373" customFormat="false" ht="13.5" hidden="false" customHeight="false" outlineLevel="0" collapsed="false">
      <c r="A373" s="1" t="n">
        <v>9.082</v>
      </c>
      <c r="B373" s="1" t="n">
        <v>24.66</v>
      </c>
      <c r="C373" s="1" t="n">
        <v>20</v>
      </c>
      <c r="D373" s="1" t="n">
        <v>57.23</v>
      </c>
      <c r="E373" s="2" t="n">
        <v>0.0272</v>
      </c>
      <c r="F373" s="2" t="n">
        <v>0.04826</v>
      </c>
      <c r="G373" s="2" t="n">
        <v>0.005637</v>
      </c>
      <c r="H373" s="1" t="n">
        <v>15.17</v>
      </c>
      <c r="I373" s="1" t="n">
        <v>6.764</v>
      </c>
      <c r="J373" s="1" t="n">
        <v>1.917</v>
      </c>
      <c r="K373" s="2" t="n">
        <v>31.15</v>
      </c>
      <c r="L373" s="2" t="n">
        <v>17.6</v>
      </c>
      <c r="M373" s="2" t="n">
        <v>4.807</v>
      </c>
    </row>
    <row r="374" customFormat="false" ht="13.5" hidden="false" customHeight="false" outlineLevel="0" collapsed="false">
      <c r="A374" s="1" t="n">
        <v>9.1064</v>
      </c>
      <c r="B374" s="1" t="n">
        <v>28.58</v>
      </c>
      <c r="C374" s="1" t="n">
        <v>12.11</v>
      </c>
      <c r="D374" s="1" t="n">
        <v>82.92</v>
      </c>
      <c r="E374" s="2" t="n">
        <v>0.01802</v>
      </c>
      <c r="F374" s="2" t="n">
        <v>0.05816</v>
      </c>
      <c r="G374" s="2" t="n">
        <v>0.0103</v>
      </c>
      <c r="H374" s="1" t="n">
        <v>18.02</v>
      </c>
      <c r="I374" s="1" t="n">
        <v>11.88</v>
      </c>
      <c r="J374" s="1" t="n">
        <v>3.892</v>
      </c>
      <c r="K374" s="2" t="n">
        <v>39.64</v>
      </c>
      <c r="L374" s="2" t="n">
        <v>16.19</v>
      </c>
      <c r="M374" s="2" t="n">
        <v>4.956</v>
      </c>
    </row>
    <row r="375" customFormat="false" ht="13.5" hidden="false" customHeight="false" outlineLevel="0" collapsed="false">
      <c r="A375" s="1" t="n">
        <v>9.1309</v>
      </c>
      <c r="B375" s="1" t="n">
        <v>22.41</v>
      </c>
      <c r="C375" s="1" t="n">
        <v>18.3</v>
      </c>
      <c r="D375" s="1" t="n">
        <v>82.82</v>
      </c>
      <c r="E375" s="2" t="n">
        <v>0.02734</v>
      </c>
      <c r="F375" s="2" t="n">
        <v>0.05479</v>
      </c>
      <c r="G375" s="2" t="n">
        <v>0.006061</v>
      </c>
      <c r="H375" s="1" t="n">
        <v>20.3</v>
      </c>
      <c r="I375" s="1" t="n">
        <v>17.05</v>
      </c>
      <c r="J375" s="1" t="n">
        <v>11.35</v>
      </c>
      <c r="K375" s="2" t="n">
        <v>45.62</v>
      </c>
      <c r="L375" s="2" t="n">
        <v>16.29</v>
      </c>
      <c r="M375" s="2" t="n">
        <v>13.61</v>
      </c>
    </row>
    <row r="376" customFormat="false" ht="13.5" hidden="false" customHeight="false" outlineLevel="0" collapsed="false">
      <c r="A376" s="1" t="n">
        <v>9.1553</v>
      </c>
      <c r="B376" s="1" t="n">
        <v>14.93</v>
      </c>
      <c r="C376" s="1" t="n">
        <v>16.89</v>
      </c>
      <c r="D376" s="1" t="n">
        <v>100.1</v>
      </c>
      <c r="E376" s="2" t="n">
        <v>0.02459</v>
      </c>
      <c r="F376" s="2" t="n">
        <v>0.05833</v>
      </c>
      <c r="G376" s="2" t="n">
        <v>0.006793</v>
      </c>
      <c r="H376" s="1" t="n">
        <v>21.24</v>
      </c>
      <c r="I376" s="1" t="n">
        <v>21.11</v>
      </c>
      <c r="J376" s="1" t="n">
        <v>18.61</v>
      </c>
      <c r="K376" s="2" t="n">
        <v>41.97</v>
      </c>
      <c r="L376" s="2" t="n">
        <v>17</v>
      </c>
      <c r="M376" s="2" t="n">
        <v>14.97</v>
      </c>
    </row>
    <row r="377" customFormat="false" ht="13.5" hidden="false" customHeight="false" outlineLevel="0" collapsed="false">
      <c r="A377" s="1" t="n">
        <v>9.1797</v>
      </c>
      <c r="B377" s="1" t="n">
        <v>4.464</v>
      </c>
      <c r="C377" s="1" t="n">
        <v>16.27</v>
      </c>
      <c r="D377" s="1" t="n">
        <v>77.18</v>
      </c>
      <c r="E377" s="2" t="n">
        <v>0.008537</v>
      </c>
      <c r="F377" s="2" t="n">
        <v>0.07045</v>
      </c>
      <c r="G377" s="2" t="n">
        <v>0.006279</v>
      </c>
      <c r="H377" s="1" t="n">
        <v>20.97</v>
      </c>
      <c r="I377" s="1" t="n">
        <v>23.04</v>
      </c>
      <c r="J377" s="1" t="n">
        <v>23.38</v>
      </c>
      <c r="K377" s="2" t="n">
        <v>40.37</v>
      </c>
      <c r="L377" s="2" t="n">
        <v>23.8</v>
      </c>
      <c r="M377" s="2" t="n">
        <v>11.13</v>
      </c>
    </row>
    <row r="378" customFormat="false" ht="13.5" hidden="false" customHeight="false" outlineLevel="0" collapsed="false">
      <c r="A378" s="1" t="n">
        <v>9.2041</v>
      </c>
      <c r="B378" s="1" t="n">
        <v>11.42</v>
      </c>
      <c r="C378" s="1" t="n">
        <v>19.33</v>
      </c>
      <c r="D378" s="1" t="n">
        <v>41.04</v>
      </c>
      <c r="E378" s="2" t="n">
        <v>0.02404</v>
      </c>
      <c r="F378" s="2" t="n">
        <v>0.07685</v>
      </c>
      <c r="G378" s="2" t="n">
        <v>0.004039</v>
      </c>
      <c r="H378" s="1" t="n">
        <v>19.93</v>
      </c>
      <c r="I378" s="1" t="n">
        <v>21.75</v>
      </c>
      <c r="J378" s="1" t="n">
        <v>24.35</v>
      </c>
      <c r="K378" s="2" t="n">
        <v>38.72</v>
      </c>
      <c r="L378" s="2" t="n">
        <v>30.56</v>
      </c>
      <c r="M378" s="2" t="n">
        <v>7.996</v>
      </c>
    </row>
    <row r="379" customFormat="false" ht="13.5" hidden="false" customHeight="false" outlineLevel="0" collapsed="false">
      <c r="A379" s="1" t="n">
        <v>9.2285</v>
      </c>
      <c r="B379" s="1" t="n">
        <v>14.49</v>
      </c>
      <c r="C379" s="1" t="n">
        <v>13.45</v>
      </c>
      <c r="D379" s="1" t="n">
        <v>28.32</v>
      </c>
      <c r="E379" s="2" t="n">
        <v>0.03517</v>
      </c>
      <c r="F379" s="2" t="n">
        <v>0.05619</v>
      </c>
      <c r="G379" s="2" t="n">
        <v>0.00339</v>
      </c>
      <c r="H379" s="1" t="n">
        <v>18.31</v>
      </c>
      <c r="I379" s="1" t="n">
        <v>16.48</v>
      </c>
      <c r="J379" s="1" t="n">
        <v>21.85</v>
      </c>
      <c r="K379" s="2" t="n">
        <v>49.33</v>
      </c>
      <c r="L379" s="2" t="n">
        <v>44.73</v>
      </c>
      <c r="M379" s="2" t="n">
        <v>12.75</v>
      </c>
    </row>
    <row r="380" customFormat="false" ht="13.5" hidden="false" customHeight="false" outlineLevel="0" collapsed="false">
      <c r="A380" s="1" t="n">
        <v>9.2529</v>
      </c>
      <c r="B380" s="1" t="n">
        <v>13.3</v>
      </c>
      <c r="C380" s="1" t="n">
        <v>21.08</v>
      </c>
      <c r="D380" s="1" t="n">
        <v>22.83</v>
      </c>
      <c r="E380" s="2" t="n">
        <v>0.02053</v>
      </c>
      <c r="F380" s="2" t="n">
        <v>0.03928</v>
      </c>
      <c r="G380" s="2" t="n">
        <v>0.006293</v>
      </c>
      <c r="H380" s="1" t="n">
        <v>16.21</v>
      </c>
      <c r="I380" s="1" t="n">
        <v>7.771</v>
      </c>
      <c r="J380" s="1" t="n">
        <v>17.45</v>
      </c>
      <c r="K380" s="2" t="n">
        <v>59.38</v>
      </c>
      <c r="L380" s="2" t="n">
        <v>48.85</v>
      </c>
      <c r="M380" s="2" t="n">
        <v>16.46</v>
      </c>
    </row>
    <row r="381" customFormat="false" ht="13.5" hidden="false" customHeight="false" outlineLevel="0" collapsed="false">
      <c r="A381" s="1" t="n">
        <v>9.2773</v>
      </c>
      <c r="B381" s="1" t="n">
        <v>5.773</v>
      </c>
      <c r="C381" s="1" t="n">
        <v>14.4</v>
      </c>
      <c r="D381" s="1" t="n">
        <v>44.14</v>
      </c>
      <c r="E381" s="2" t="n">
        <v>0.0153</v>
      </c>
      <c r="F381" s="2" t="n">
        <v>0.03349</v>
      </c>
      <c r="G381" s="2" t="n">
        <v>0.01118</v>
      </c>
      <c r="H381" s="1" t="n">
        <v>15.72</v>
      </c>
      <c r="I381" s="1" t="n">
        <v>8.523</v>
      </c>
      <c r="J381" s="1" t="n">
        <v>12.67</v>
      </c>
      <c r="K381" s="2" t="n">
        <v>64.15</v>
      </c>
      <c r="L381" s="2" t="n">
        <v>52.55</v>
      </c>
      <c r="M381" s="2" t="n">
        <v>8.256</v>
      </c>
    </row>
    <row r="382" customFormat="false" ht="13.5" hidden="false" customHeight="false" outlineLevel="0" collapsed="false">
      <c r="A382" s="1" t="n">
        <v>9.3018</v>
      </c>
      <c r="B382" s="1" t="n">
        <v>2.023</v>
      </c>
      <c r="C382" s="1" t="n">
        <v>11.69</v>
      </c>
      <c r="D382" s="1" t="n">
        <v>31.01</v>
      </c>
      <c r="E382" s="2" t="n">
        <v>0.02252</v>
      </c>
      <c r="F382" s="2" t="n">
        <v>0.02671</v>
      </c>
      <c r="G382" s="2" t="n">
        <v>0.01908</v>
      </c>
      <c r="H382" s="1" t="n">
        <v>20.7</v>
      </c>
      <c r="I382" s="1" t="n">
        <v>20.77</v>
      </c>
      <c r="J382" s="1" t="n">
        <v>8.325</v>
      </c>
      <c r="K382" s="2" t="n">
        <v>61.6</v>
      </c>
      <c r="L382" s="2" t="n">
        <v>52.92</v>
      </c>
      <c r="M382" s="2" t="n">
        <v>2.977</v>
      </c>
    </row>
    <row r="383" customFormat="false" ht="13.5" hidden="false" customHeight="false" outlineLevel="0" collapsed="false">
      <c r="A383" s="1" t="n">
        <v>9.3262</v>
      </c>
      <c r="B383" s="1" t="n">
        <v>10.85</v>
      </c>
      <c r="C383" s="1" t="n">
        <v>24.75</v>
      </c>
      <c r="D383" s="1" t="n">
        <v>35.36</v>
      </c>
      <c r="E383" s="2" t="n">
        <v>0.03676</v>
      </c>
      <c r="F383" s="2" t="n">
        <v>0.03062</v>
      </c>
      <c r="G383" s="2" t="n">
        <v>0.01326</v>
      </c>
      <c r="H383" s="1" t="n">
        <v>28.69</v>
      </c>
      <c r="I383" s="1" t="n">
        <v>29.89</v>
      </c>
      <c r="J383" s="1" t="n">
        <v>6.821</v>
      </c>
      <c r="K383" s="2" t="n">
        <v>61.64</v>
      </c>
      <c r="L383" s="2" t="n">
        <v>61.14</v>
      </c>
      <c r="M383" s="2" t="n">
        <v>13.49</v>
      </c>
    </row>
    <row r="384" customFormat="false" ht="13.5" hidden="false" customHeight="false" outlineLevel="0" collapsed="false">
      <c r="A384" s="1" t="n">
        <v>9.3506</v>
      </c>
      <c r="B384" s="1" t="n">
        <v>18.11</v>
      </c>
      <c r="C384" s="1" t="n">
        <v>30.85</v>
      </c>
      <c r="D384" s="1" t="n">
        <v>55.06</v>
      </c>
      <c r="E384" s="2" t="n">
        <v>0.0486</v>
      </c>
      <c r="F384" s="2" t="n">
        <v>0.01473</v>
      </c>
      <c r="G384" s="2" t="n">
        <v>0.0005404</v>
      </c>
      <c r="H384" s="1" t="n">
        <v>35.21</v>
      </c>
      <c r="I384" s="1" t="n">
        <v>32.82</v>
      </c>
      <c r="J384" s="1" t="n">
        <v>11.64</v>
      </c>
      <c r="K384" s="2" t="n">
        <v>49.03</v>
      </c>
      <c r="L384" s="2" t="n">
        <v>62.91</v>
      </c>
      <c r="M384" s="2" t="n">
        <v>16.08</v>
      </c>
    </row>
    <row r="385" customFormat="false" ht="13.5" hidden="false" customHeight="false" outlineLevel="0" collapsed="false">
      <c r="A385" s="1" t="n">
        <v>9.375</v>
      </c>
      <c r="B385" s="1" t="n">
        <v>17.79</v>
      </c>
      <c r="C385" s="1" t="n">
        <v>32</v>
      </c>
      <c r="D385" s="1" t="n">
        <v>57.66</v>
      </c>
      <c r="E385" s="2" t="n">
        <v>0.03495</v>
      </c>
      <c r="F385" s="2" t="n">
        <v>0.01272</v>
      </c>
      <c r="G385" s="2" t="n">
        <v>0.004859</v>
      </c>
      <c r="H385" s="1" t="n">
        <v>40.46</v>
      </c>
      <c r="I385" s="1" t="n">
        <v>30.74</v>
      </c>
      <c r="J385" s="1" t="n">
        <v>19.06</v>
      </c>
      <c r="K385" s="2" t="n">
        <v>33.36</v>
      </c>
      <c r="L385" s="2" t="n">
        <v>51.18</v>
      </c>
      <c r="M385" s="2" t="n">
        <v>10.33</v>
      </c>
    </row>
    <row r="386" customFormat="false" ht="13.5" hidden="false" customHeight="false" outlineLevel="0" collapsed="false">
      <c r="A386" s="1" t="n">
        <v>9.3994</v>
      </c>
      <c r="B386" s="1" t="n">
        <v>18.77</v>
      </c>
      <c r="C386" s="1" t="n">
        <v>27.27</v>
      </c>
      <c r="D386" s="1" t="n">
        <v>53.9</v>
      </c>
      <c r="E386" s="2" t="n">
        <v>0.03424</v>
      </c>
      <c r="F386" s="2" t="n">
        <v>0.02012</v>
      </c>
      <c r="G386" s="2" t="n">
        <v>0.002501</v>
      </c>
      <c r="H386" s="1" t="n">
        <v>46.54</v>
      </c>
      <c r="I386" s="1" t="n">
        <v>26.47</v>
      </c>
      <c r="J386" s="1" t="n">
        <v>26.07</v>
      </c>
      <c r="K386" s="2" t="n">
        <v>32.26</v>
      </c>
      <c r="L386" s="2" t="n">
        <v>45.72</v>
      </c>
      <c r="M386" s="2" t="n">
        <v>9.424</v>
      </c>
    </row>
    <row r="387" customFormat="false" ht="13.5" hidden="false" customHeight="false" outlineLevel="0" collapsed="false">
      <c r="A387" s="1" t="n">
        <v>9.4238</v>
      </c>
      <c r="B387" s="1" t="n">
        <v>18.18</v>
      </c>
      <c r="C387" s="1" t="n">
        <v>24.43</v>
      </c>
      <c r="D387" s="1" t="n">
        <v>45.9</v>
      </c>
      <c r="E387" s="2" t="n">
        <v>0.05348</v>
      </c>
      <c r="F387" s="2" t="n">
        <v>0.01949</v>
      </c>
      <c r="G387" s="2" t="n">
        <v>0.003444</v>
      </c>
      <c r="H387" s="1" t="n">
        <v>53.87</v>
      </c>
      <c r="I387" s="1" t="n">
        <v>23.55</v>
      </c>
      <c r="J387" s="1" t="n">
        <v>31.19</v>
      </c>
      <c r="K387" s="2" t="n">
        <v>23.88</v>
      </c>
      <c r="L387" s="2" t="n">
        <v>25.75</v>
      </c>
      <c r="M387" s="2" t="n">
        <v>15.63</v>
      </c>
    </row>
    <row r="388" customFormat="false" ht="13.5" hidden="false" customHeight="false" outlineLevel="0" collapsed="false">
      <c r="A388" s="1" t="n">
        <v>9.4482</v>
      </c>
      <c r="B388" s="1" t="n">
        <v>15.72</v>
      </c>
      <c r="C388" s="1" t="n">
        <v>17.93</v>
      </c>
      <c r="D388" s="1" t="n">
        <v>43.2</v>
      </c>
      <c r="E388" s="2" t="n">
        <v>0.05525</v>
      </c>
      <c r="F388" s="2" t="n">
        <v>0.02508</v>
      </c>
      <c r="G388" s="2" t="n">
        <v>0.01034</v>
      </c>
      <c r="H388" s="1" t="n">
        <v>61.45</v>
      </c>
      <c r="I388" s="1" t="n">
        <v>25.9</v>
      </c>
      <c r="J388" s="1" t="n">
        <v>34.03</v>
      </c>
      <c r="K388" s="2" t="n">
        <v>15.77</v>
      </c>
      <c r="L388" s="2" t="n">
        <v>13.77</v>
      </c>
      <c r="M388" s="2" t="n">
        <v>12.01</v>
      </c>
    </row>
    <row r="389" customFormat="false" ht="13.5" hidden="false" customHeight="false" outlineLevel="0" collapsed="false">
      <c r="A389" s="1" t="n">
        <v>9.4727</v>
      </c>
      <c r="B389" s="1" t="n">
        <v>9.814</v>
      </c>
      <c r="C389" s="1" t="n">
        <v>14.96</v>
      </c>
      <c r="D389" s="1" t="n">
        <v>27.63</v>
      </c>
      <c r="E389" s="2" t="n">
        <v>0.04343</v>
      </c>
      <c r="F389" s="2" t="n">
        <v>0.05028</v>
      </c>
      <c r="G389" s="2" t="n">
        <v>0.01589</v>
      </c>
      <c r="H389" s="1" t="n">
        <v>67.91</v>
      </c>
      <c r="I389" s="1" t="n">
        <v>33.96</v>
      </c>
      <c r="J389" s="1" t="n">
        <v>35.07</v>
      </c>
      <c r="K389" s="2" t="n">
        <v>12.78</v>
      </c>
      <c r="L389" s="2" t="n">
        <v>12.29</v>
      </c>
      <c r="M389" s="2" t="n">
        <v>9.546</v>
      </c>
    </row>
    <row r="390" customFormat="false" ht="13.5" hidden="false" customHeight="false" outlineLevel="0" collapsed="false">
      <c r="A390" s="1" t="n">
        <v>9.4971</v>
      </c>
      <c r="B390" s="1" t="n">
        <v>4.38</v>
      </c>
      <c r="C390" s="1" t="n">
        <v>7.651</v>
      </c>
      <c r="D390" s="1" t="n">
        <v>17.3</v>
      </c>
      <c r="E390" s="2" t="n">
        <v>0.06462</v>
      </c>
      <c r="F390" s="2" t="n">
        <v>0.06412</v>
      </c>
      <c r="G390" s="2" t="n">
        <v>0.01072</v>
      </c>
      <c r="H390" s="1" t="n">
        <v>71.63</v>
      </c>
      <c r="I390" s="1" t="n">
        <v>45.36</v>
      </c>
      <c r="J390" s="1" t="n">
        <v>35.03</v>
      </c>
      <c r="K390" s="2" t="n">
        <v>23.5</v>
      </c>
      <c r="L390" s="2" t="n">
        <v>24.28</v>
      </c>
      <c r="M390" s="2" t="n">
        <v>9.832</v>
      </c>
    </row>
    <row r="391" customFormat="false" ht="13.5" hidden="false" customHeight="false" outlineLevel="0" collapsed="false">
      <c r="A391" s="1" t="n">
        <v>9.5215</v>
      </c>
      <c r="B391" s="1" t="n">
        <v>2.463</v>
      </c>
      <c r="C391" s="1" t="n">
        <v>13.17</v>
      </c>
      <c r="D391" s="1" t="n">
        <v>27.69</v>
      </c>
      <c r="E391" s="2" t="n">
        <v>0.07836</v>
      </c>
      <c r="F391" s="2" t="n">
        <v>0.04325</v>
      </c>
      <c r="G391" s="2" t="n">
        <v>0.00185</v>
      </c>
      <c r="H391" s="1" t="n">
        <v>70.59</v>
      </c>
      <c r="I391" s="1" t="n">
        <v>58.44</v>
      </c>
      <c r="J391" s="1" t="n">
        <v>33.94</v>
      </c>
      <c r="K391" s="2" t="n">
        <v>27.98</v>
      </c>
      <c r="L391" s="2" t="n">
        <v>35.01</v>
      </c>
      <c r="M391" s="2" t="n">
        <v>10.2</v>
      </c>
    </row>
    <row r="392" customFormat="false" ht="13.5" hidden="false" customHeight="false" outlineLevel="0" collapsed="false">
      <c r="A392" s="1" t="n">
        <v>9.5459</v>
      </c>
      <c r="B392" s="1" t="n">
        <v>4.909</v>
      </c>
      <c r="C392" s="1" t="n">
        <v>27.67</v>
      </c>
      <c r="D392" s="1" t="n">
        <v>41.74</v>
      </c>
      <c r="E392" s="2" t="n">
        <v>0.06337</v>
      </c>
      <c r="F392" s="2" t="n">
        <v>0.02391</v>
      </c>
      <c r="G392" s="2" t="n">
        <v>0.005906</v>
      </c>
      <c r="H392" s="1" t="n">
        <v>62.97</v>
      </c>
      <c r="I392" s="1" t="n">
        <v>71.5</v>
      </c>
      <c r="J392" s="1" t="n">
        <v>30.63</v>
      </c>
      <c r="K392" s="2" t="n">
        <v>25.58</v>
      </c>
      <c r="L392" s="2" t="n">
        <v>42.29</v>
      </c>
      <c r="M392" s="2" t="n">
        <v>8.958</v>
      </c>
    </row>
    <row r="393" customFormat="false" ht="13.5" hidden="false" customHeight="false" outlineLevel="0" collapsed="false">
      <c r="A393" s="1" t="n">
        <v>9.5703</v>
      </c>
      <c r="B393" s="1" t="n">
        <v>8.13</v>
      </c>
      <c r="C393" s="1" t="n">
        <v>30.79</v>
      </c>
      <c r="D393" s="1" t="n">
        <v>72.86</v>
      </c>
      <c r="E393" s="2" t="n">
        <v>0.07059</v>
      </c>
      <c r="F393" s="2" t="n">
        <v>0.02518</v>
      </c>
      <c r="G393" s="2" t="n">
        <v>0.0007016</v>
      </c>
      <c r="H393" s="1" t="n">
        <v>49.98</v>
      </c>
      <c r="I393" s="1" t="n">
        <v>81.14</v>
      </c>
      <c r="J393" s="1" t="n">
        <v>23.42</v>
      </c>
      <c r="K393" s="2" t="n">
        <v>17.34</v>
      </c>
      <c r="L393" s="2" t="n">
        <v>45.1</v>
      </c>
      <c r="M393" s="2" t="n">
        <v>15.09</v>
      </c>
    </row>
    <row r="394" customFormat="false" ht="13.5" hidden="false" customHeight="false" outlineLevel="0" collapsed="false">
      <c r="A394" s="1" t="n">
        <v>9.5947</v>
      </c>
      <c r="B394" s="1" t="n">
        <v>9.027</v>
      </c>
      <c r="C394" s="1" t="n">
        <v>30.55</v>
      </c>
      <c r="D394" s="1" t="n">
        <v>103.4</v>
      </c>
      <c r="E394" s="2" t="n">
        <v>0.09379</v>
      </c>
      <c r="F394" s="2" t="n">
        <v>0.03374</v>
      </c>
      <c r="G394" s="2" t="n">
        <v>0.00886</v>
      </c>
      <c r="H394" s="1" t="n">
        <v>40.41</v>
      </c>
      <c r="I394" s="1" t="n">
        <v>83.15</v>
      </c>
      <c r="J394" s="1" t="n">
        <v>13.1</v>
      </c>
      <c r="K394" s="2" t="n">
        <v>19.58</v>
      </c>
      <c r="L394" s="2" t="n">
        <v>33.1</v>
      </c>
      <c r="M394" s="2" t="n">
        <v>15.65</v>
      </c>
    </row>
    <row r="395" customFormat="false" ht="13.5" hidden="false" customHeight="false" outlineLevel="0" collapsed="false">
      <c r="A395" s="1" t="n">
        <v>9.6191</v>
      </c>
      <c r="B395" s="1" t="n">
        <v>10.16</v>
      </c>
      <c r="C395" s="1" t="n">
        <v>28.62</v>
      </c>
      <c r="D395" s="1" t="n">
        <v>123</v>
      </c>
      <c r="E395" s="2" t="n">
        <v>0.07955</v>
      </c>
      <c r="F395" s="2" t="n">
        <v>0.03772</v>
      </c>
      <c r="G395" s="2" t="n">
        <v>0.009135</v>
      </c>
      <c r="H395" s="1" t="n">
        <v>43.66</v>
      </c>
      <c r="I395" s="1" t="n">
        <v>76.45</v>
      </c>
      <c r="J395" s="1" t="n">
        <v>17.08</v>
      </c>
      <c r="K395" s="2" t="n">
        <v>19.42</v>
      </c>
      <c r="L395" s="2" t="n">
        <v>14.32</v>
      </c>
      <c r="M395" s="2" t="n">
        <v>19.42</v>
      </c>
    </row>
    <row r="396" customFormat="false" ht="13.5" hidden="false" customHeight="false" outlineLevel="0" collapsed="false">
      <c r="A396" s="1" t="n">
        <v>9.6436</v>
      </c>
      <c r="B396" s="1" t="n">
        <v>16.05</v>
      </c>
      <c r="C396" s="1" t="n">
        <v>24.6</v>
      </c>
      <c r="D396" s="1" t="n">
        <v>120.5</v>
      </c>
      <c r="E396" s="2" t="n">
        <v>0.05838</v>
      </c>
      <c r="F396" s="2" t="n">
        <v>0.01936</v>
      </c>
      <c r="G396" s="2" t="n">
        <v>0.006539</v>
      </c>
      <c r="H396" s="1" t="n">
        <v>51.76</v>
      </c>
      <c r="I396" s="1" t="n">
        <v>64.43</v>
      </c>
      <c r="J396" s="1" t="n">
        <v>37.21</v>
      </c>
      <c r="K396" s="2" t="n">
        <v>27.76</v>
      </c>
      <c r="L396" s="2" t="n">
        <v>15.25</v>
      </c>
      <c r="M396" s="2" t="n">
        <v>14.5</v>
      </c>
    </row>
    <row r="397" customFormat="false" ht="13.5" hidden="false" customHeight="false" outlineLevel="0" collapsed="false">
      <c r="A397" s="1" t="n">
        <v>9.668</v>
      </c>
      <c r="B397" s="1" t="n">
        <v>20.85</v>
      </c>
      <c r="C397" s="1" t="n">
        <v>18.85</v>
      </c>
      <c r="D397" s="1" t="n">
        <v>93.44</v>
      </c>
      <c r="E397" s="2" t="n">
        <v>0.05965</v>
      </c>
      <c r="F397" s="2" t="n">
        <v>0.02315</v>
      </c>
      <c r="G397" s="2" t="n">
        <v>0.004139</v>
      </c>
      <c r="H397" s="1" t="n">
        <v>55.41</v>
      </c>
      <c r="I397" s="1" t="n">
        <v>51.58</v>
      </c>
      <c r="J397" s="1" t="n">
        <v>57.17</v>
      </c>
      <c r="K397" s="2" t="n">
        <v>34.01</v>
      </c>
      <c r="L397" s="2" t="n">
        <v>31.51</v>
      </c>
      <c r="M397" s="2" t="n">
        <v>15.12</v>
      </c>
    </row>
    <row r="398" customFormat="false" ht="13.5" hidden="false" customHeight="false" outlineLevel="0" collapsed="false">
      <c r="A398" s="1" t="n">
        <v>9.6924</v>
      </c>
      <c r="B398" s="1" t="n">
        <v>22.53</v>
      </c>
      <c r="C398" s="1" t="n">
        <v>16.28</v>
      </c>
      <c r="D398" s="1" t="n">
        <v>50.86</v>
      </c>
      <c r="E398" s="2" t="n">
        <v>0.04558</v>
      </c>
      <c r="F398" s="2" t="n">
        <v>0.03169</v>
      </c>
      <c r="G398" s="2" t="n">
        <v>0.008705</v>
      </c>
      <c r="H398" s="1" t="n">
        <v>52.6</v>
      </c>
      <c r="I398" s="1" t="n">
        <v>40.3</v>
      </c>
      <c r="J398" s="1" t="n">
        <v>67.96</v>
      </c>
      <c r="K398" s="2" t="n">
        <v>29.83</v>
      </c>
      <c r="L398" s="2" t="n">
        <v>43.65</v>
      </c>
      <c r="M398" s="2" t="n">
        <v>15.49</v>
      </c>
    </row>
    <row r="399" customFormat="false" ht="13.5" hidden="false" customHeight="false" outlineLevel="0" collapsed="false">
      <c r="A399" s="1" t="n">
        <v>9.7168</v>
      </c>
      <c r="B399" s="1" t="n">
        <v>20.13</v>
      </c>
      <c r="C399" s="1" t="n">
        <v>14.97</v>
      </c>
      <c r="D399" s="1" t="n">
        <v>17.36</v>
      </c>
      <c r="E399" s="2" t="n">
        <v>0.01826</v>
      </c>
      <c r="F399" s="2" t="n">
        <v>0.03476</v>
      </c>
      <c r="G399" s="2" t="n">
        <v>0.005697</v>
      </c>
      <c r="H399" s="1" t="n">
        <v>44.74</v>
      </c>
      <c r="I399" s="1" t="n">
        <v>30.57</v>
      </c>
      <c r="J399" s="1" t="n">
        <v>60.75</v>
      </c>
      <c r="K399" s="2" t="n">
        <v>16.7</v>
      </c>
      <c r="L399" s="2" t="n">
        <v>44.7</v>
      </c>
      <c r="M399" s="2" t="n">
        <v>5.225</v>
      </c>
    </row>
    <row r="400" customFormat="false" ht="13.5" hidden="false" customHeight="false" outlineLevel="0" collapsed="false">
      <c r="A400" s="1" t="n">
        <v>9.7412</v>
      </c>
      <c r="B400" s="1" t="n">
        <v>19.71</v>
      </c>
      <c r="C400" s="1" t="n">
        <v>14.62</v>
      </c>
      <c r="D400" s="1" t="n">
        <v>23.37</v>
      </c>
      <c r="E400" s="2" t="n">
        <v>0.01033</v>
      </c>
      <c r="F400" s="2" t="n">
        <v>0.02765</v>
      </c>
      <c r="G400" s="2" t="n">
        <v>0.001991</v>
      </c>
      <c r="H400" s="1" t="n">
        <v>35.55</v>
      </c>
      <c r="I400" s="1" t="n">
        <v>21.39</v>
      </c>
      <c r="J400" s="1" t="n">
        <v>36.07</v>
      </c>
      <c r="K400" s="2" t="n">
        <v>7.55</v>
      </c>
      <c r="L400" s="2" t="n">
        <v>39.65</v>
      </c>
      <c r="M400" s="2" t="n">
        <v>3.338</v>
      </c>
    </row>
    <row r="401" customFormat="false" ht="13.5" hidden="false" customHeight="false" outlineLevel="0" collapsed="false">
      <c r="A401" s="1" t="n">
        <v>9.7656</v>
      </c>
      <c r="B401" s="1" t="n">
        <v>19.12</v>
      </c>
      <c r="C401" s="1" t="n">
        <v>10.42</v>
      </c>
      <c r="D401" s="1" t="n">
        <v>57.34</v>
      </c>
      <c r="E401" s="2" t="n">
        <v>0.02033</v>
      </c>
      <c r="F401" s="2" t="n">
        <v>0.02665</v>
      </c>
      <c r="G401" s="2" t="n">
        <v>0.00226</v>
      </c>
      <c r="H401" s="1" t="n">
        <v>32.1</v>
      </c>
      <c r="I401" s="1" t="n">
        <v>12.82</v>
      </c>
      <c r="J401" s="1" t="n">
        <v>30.95</v>
      </c>
      <c r="K401" s="2" t="n">
        <v>9.43</v>
      </c>
      <c r="L401" s="2" t="n">
        <v>28.91</v>
      </c>
      <c r="M401" s="2" t="n">
        <v>5.277</v>
      </c>
    </row>
    <row r="402" customFormat="false" ht="13.5" hidden="false" customHeight="false" outlineLevel="0" collapsed="false">
      <c r="A402" s="1" t="n">
        <v>9.79</v>
      </c>
      <c r="B402" s="1" t="n">
        <v>25.62</v>
      </c>
      <c r="C402" s="1" t="n">
        <v>3.602</v>
      </c>
      <c r="D402" s="1" t="n">
        <v>81.27</v>
      </c>
      <c r="E402" s="2" t="n">
        <v>0.008904</v>
      </c>
      <c r="F402" s="2" t="n">
        <v>0.01899</v>
      </c>
      <c r="G402" s="2" t="n">
        <v>0.004362</v>
      </c>
      <c r="H402" s="1" t="n">
        <v>39.45</v>
      </c>
      <c r="I402" s="1" t="n">
        <v>8.686</v>
      </c>
      <c r="J402" s="1" t="n">
        <v>43.53</v>
      </c>
      <c r="K402" s="2" t="n">
        <v>13.83</v>
      </c>
      <c r="L402" s="2" t="n">
        <v>23.6</v>
      </c>
      <c r="M402" s="2" t="n">
        <v>6.589</v>
      </c>
    </row>
    <row r="403" customFormat="false" ht="13.5" hidden="false" customHeight="false" outlineLevel="0" collapsed="false">
      <c r="A403" s="1" t="n">
        <v>9.8145</v>
      </c>
      <c r="B403" s="1" t="n">
        <v>27.17</v>
      </c>
      <c r="C403" s="1" t="n">
        <v>6.159</v>
      </c>
      <c r="D403" s="1" t="n">
        <v>83.63</v>
      </c>
      <c r="E403" s="2" t="n">
        <v>0.01591</v>
      </c>
      <c r="F403" s="2" t="n">
        <v>0.01381</v>
      </c>
      <c r="G403" s="2" t="n">
        <v>0.005397</v>
      </c>
      <c r="H403" s="1" t="n">
        <v>52.51</v>
      </c>
      <c r="I403" s="1" t="n">
        <v>12.38</v>
      </c>
      <c r="J403" s="1" t="n">
        <v>44.6</v>
      </c>
      <c r="K403" s="2" t="n">
        <v>16.52</v>
      </c>
      <c r="L403" s="2" t="n">
        <v>35.74</v>
      </c>
      <c r="M403" s="2" t="n">
        <v>8.125</v>
      </c>
    </row>
    <row r="404" customFormat="false" ht="13.5" hidden="false" customHeight="false" outlineLevel="0" collapsed="false">
      <c r="A404" s="1" t="n">
        <v>9.8389</v>
      </c>
      <c r="B404" s="1" t="n">
        <v>23.99</v>
      </c>
      <c r="C404" s="1" t="n">
        <v>11.67</v>
      </c>
      <c r="D404" s="1" t="n">
        <v>65.48</v>
      </c>
      <c r="E404" s="2" t="n">
        <v>0.0182</v>
      </c>
      <c r="F404" s="2" t="n">
        <v>0.02419</v>
      </c>
      <c r="G404" s="2" t="n">
        <v>0.004208</v>
      </c>
      <c r="H404" s="1" t="n">
        <v>64.5</v>
      </c>
      <c r="I404" s="1" t="n">
        <v>21.61</v>
      </c>
      <c r="J404" s="1" t="n">
        <v>37.84</v>
      </c>
      <c r="K404" s="2" t="n">
        <v>13.59</v>
      </c>
      <c r="L404" s="2" t="n">
        <v>44.83</v>
      </c>
      <c r="M404" s="2" t="n">
        <v>11.78</v>
      </c>
    </row>
    <row r="405" customFormat="false" ht="13.5" hidden="false" customHeight="false" outlineLevel="0" collapsed="false">
      <c r="A405" s="1" t="n">
        <v>9.8633</v>
      </c>
      <c r="B405" s="1" t="n">
        <v>17.36</v>
      </c>
      <c r="C405" s="1" t="n">
        <v>19.32</v>
      </c>
      <c r="D405" s="1" t="n">
        <v>58.3</v>
      </c>
      <c r="E405" s="2" t="n">
        <v>0.02452</v>
      </c>
      <c r="F405" s="2" t="n">
        <v>0.02492</v>
      </c>
      <c r="G405" s="2" t="n">
        <v>0.01218</v>
      </c>
      <c r="H405" s="1" t="n">
        <v>69.57</v>
      </c>
      <c r="I405" s="1" t="n">
        <v>41.75</v>
      </c>
      <c r="J405" s="1" t="n">
        <v>28.67</v>
      </c>
      <c r="K405" s="2" t="n">
        <v>16.3</v>
      </c>
      <c r="L405" s="2" t="n">
        <v>53.7</v>
      </c>
      <c r="M405" s="2" t="n">
        <v>2.658</v>
      </c>
    </row>
    <row r="406" customFormat="false" ht="13.5" hidden="false" customHeight="false" outlineLevel="0" collapsed="false">
      <c r="A406" s="1" t="n">
        <v>9.8877</v>
      </c>
      <c r="B406" s="1" t="n">
        <v>16.08</v>
      </c>
      <c r="C406" s="1" t="n">
        <v>30.69</v>
      </c>
      <c r="D406" s="1" t="n">
        <v>55.29</v>
      </c>
      <c r="E406" s="2" t="n">
        <v>0.04679</v>
      </c>
      <c r="F406" s="2" t="n">
        <v>0.01588</v>
      </c>
      <c r="G406" s="2" t="n">
        <v>0.01178</v>
      </c>
      <c r="H406" s="1" t="n">
        <v>64.26</v>
      </c>
      <c r="I406" s="1" t="n">
        <v>61.66</v>
      </c>
      <c r="J406" s="1" t="n">
        <v>20.38</v>
      </c>
      <c r="K406" s="2" t="n">
        <v>22.92</v>
      </c>
      <c r="L406" s="2" t="n">
        <v>59.19</v>
      </c>
      <c r="M406" s="2" t="n">
        <v>6.386</v>
      </c>
    </row>
    <row r="407" customFormat="false" ht="13.5" hidden="false" customHeight="false" outlineLevel="0" collapsed="false">
      <c r="A407" s="1" t="n">
        <v>9.9121</v>
      </c>
      <c r="B407" s="1" t="n">
        <v>15.39</v>
      </c>
      <c r="C407" s="1" t="n">
        <v>32.03</v>
      </c>
      <c r="D407" s="1" t="n">
        <v>69.19</v>
      </c>
      <c r="E407" s="2" t="n">
        <v>0.03538</v>
      </c>
      <c r="F407" s="2" t="n">
        <v>0.02203</v>
      </c>
      <c r="G407" s="2" t="n">
        <v>0.004956</v>
      </c>
      <c r="H407" s="1" t="n">
        <v>52.7</v>
      </c>
      <c r="I407" s="1" t="n">
        <v>65.51</v>
      </c>
      <c r="J407" s="1" t="n">
        <v>16.84</v>
      </c>
      <c r="K407" s="2" t="n">
        <v>32.55</v>
      </c>
      <c r="L407" s="2" t="n">
        <v>44.7</v>
      </c>
      <c r="M407" s="2" t="n">
        <v>13.18</v>
      </c>
    </row>
    <row r="408" customFormat="false" ht="13.5" hidden="false" customHeight="false" outlineLevel="0" collapsed="false">
      <c r="A408" s="1" t="n">
        <v>9.9365</v>
      </c>
      <c r="B408" s="1" t="n">
        <v>23.17</v>
      </c>
      <c r="C408" s="1" t="n">
        <v>33</v>
      </c>
      <c r="D408" s="1" t="n">
        <v>83.34</v>
      </c>
      <c r="E408" s="2" t="n">
        <v>0.02729</v>
      </c>
      <c r="F408" s="2" t="n">
        <v>0.03617</v>
      </c>
      <c r="G408" s="2" t="n">
        <v>0.005312</v>
      </c>
      <c r="H408" s="1" t="n">
        <v>38.7</v>
      </c>
      <c r="I408" s="1" t="n">
        <v>56.78</v>
      </c>
      <c r="J408" s="1" t="n">
        <v>20.02</v>
      </c>
      <c r="K408" s="2" t="n">
        <v>42.27</v>
      </c>
      <c r="L408" s="2" t="n">
        <v>37.53</v>
      </c>
      <c r="M408" s="2" t="n">
        <v>12.29</v>
      </c>
    </row>
    <row r="409" customFormat="false" ht="13.5" hidden="false" customHeight="false" outlineLevel="0" collapsed="false">
      <c r="A409" s="1" t="n">
        <v>9.9609</v>
      </c>
      <c r="B409" s="1" t="n">
        <v>29.87</v>
      </c>
      <c r="C409" s="1" t="n">
        <v>29.16</v>
      </c>
      <c r="D409" s="1" t="n">
        <v>84.42</v>
      </c>
      <c r="E409" s="2" t="n">
        <v>0.04489</v>
      </c>
      <c r="F409" s="2" t="n">
        <v>0.02573</v>
      </c>
      <c r="G409" s="2" t="n">
        <v>0.005098</v>
      </c>
      <c r="H409" s="1" t="n">
        <v>24.08</v>
      </c>
      <c r="I409" s="1" t="n">
        <v>43.3</v>
      </c>
      <c r="J409" s="1" t="n">
        <v>25.13</v>
      </c>
      <c r="K409" s="2" t="n">
        <v>37.73</v>
      </c>
      <c r="L409" s="2" t="n">
        <v>32.54</v>
      </c>
      <c r="M409" s="2" t="n">
        <v>13.66</v>
      </c>
    </row>
    <row r="410" customFormat="false" ht="13.5" hidden="false" customHeight="false" outlineLevel="0" collapsed="false">
      <c r="A410" s="1" t="n">
        <v>9.9854</v>
      </c>
      <c r="B410" s="1" t="n">
        <v>30.71</v>
      </c>
      <c r="C410" s="1" t="n">
        <v>33.47</v>
      </c>
      <c r="D410" s="1" t="n">
        <v>75.58</v>
      </c>
      <c r="E410" s="2" t="n">
        <v>0.05632</v>
      </c>
      <c r="F410" s="2" t="n">
        <v>0.04467</v>
      </c>
      <c r="G410" s="2" t="n">
        <v>0.00382</v>
      </c>
      <c r="H410" s="1" t="n">
        <v>12.38</v>
      </c>
      <c r="I410" s="1" t="n">
        <v>30.3</v>
      </c>
      <c r="J410" s="1" t="n">
        <v>28.24</v>
      </c>
      <c r="K410" s="2" t="n">
        <v>28.84</v>
      </c>
      <c r="L410" s="2" t="n">
        <v>30.74</v>
      </c>
      <c r="M410" s="2" t="n">
        <v>11.83</v>
      </c>
    </row>
    <row r="411" customFormat="false" ht="13.5" hidden="false" customHeight="false" outlineLevel="0" collapsed="false">
      <c r="A411" s="1" t="n">
        <v>10.0098</v>
      </c>
      <c r="B411" s="1" t="n">
        <v>31.61</v>
      </c>
      <c r="C411" s="1" t="n">
        <v>35.67</v>
      </c>
      <c r="D411" s="1" t="n">
        <v>68.38</v>
      </c>
      <c r="E411" s="2" t="n">
        <v>0.05518</v>
      </c>
      <c r="F411" s="2" t="n">
        <v>0.06447</v>
      </c>
      <c r="G411" s="2" t="n">
        <v>0.006924</v>
      </c>
      <c r="H411" s="1" t="n">
        <v>11.41</v>
      </c>
      <c r="I411" s="1" t="n">
        <v>20.43</v>
      </c>
      <c r="J411" s="1" t="n">
        <v>28.18</v>
      </c>
      <c r="K411" s="2" t="n">
        <v>20.18</v>
      </c>
      <c r="L411" s="2" t="n">
        <v>23.26</v>
      </c>
      <c r="M411" s="2" t="n">
        <v>3.628</v>
      </c>
    </row>
    <row r="412" customFormat="false" ht="13.5" hidden="false" customHeight="false" outlineLevel="0" collapsed="false">
      <c r="A412" s="1" t="n">
        <v>10.0342</v>
      </c>
      <c r="B412" s="1" t="n">
        <v>32.55</v>
      </c>
      <c r="C412" s="1" t="n">
        <v>35.16</v>
      </c>
      <c r="D412" s="1" t="n">
        <v>54.47</v>
      </c>
      <c r="E412" s="2" t="n">
        <v>0.03676</v>
      </c>
      <c r="F412" s="2" t="n">
        <v>0.06781</v>
      </c>
      <c r="G412" s="2" t="n">
        <v>0.007382</v>
      </c>
      <c r="H412" s="1" t="n">
        <v>16.8</v>
      </c>
      <c r="I412" s="1" t="n">
        <v>13.83</v>
      </c>
      <c r="J412" s="1" t="n">
        <v>25.53</v>
      </c>
      <c r="K412" s="2" t="n">
        <v>15.93</v>
      </c>
      <c r="L412" s="2" t="n">
        <v>24.96</v>
      </c>
      <c r="M412" s="2" t="n">
        <v>8.898</v>
      </c>
    </row>
    <row r="413" customFormat="false" ht="13.5" hidden="false" customHeight="false" outlineLevel="0" collapsed="false">
      <c r="A413" s="1" t="n">
        <v>10.0586</v>
      </c>
      <c r="B413" s="1" t="n">
        <v>32.01</v>
      </c>
      <c r="C413" s="1" t="n">
        <v>34.26</v>
      </c>
      <c r="D413" s="1" t="n">
        <v>43.19</v>
      </c>
      <c r="E413" s="2" t="n">
        <v>0.03735</v>
      </c>
      <c r="F413" s="2" t="n">
        <v>0.07135</v>
      </c>
      <c r="G413" s="2" t="n">
        <v>0.009356</v>
      </c>
      <c r="H413" s="1" t="n">
        <v>20.32</v>
      </c>
      <c r="I413" s="1" t="n">
        <v>8.938</v>
      </c>
      <c r="J413" s="1" t="n">
        <v>21.9</v>
      </c>
      <c r="K413" s="2" t="n">
        <v>8.549</v>
      </c>
      <c r="L413" s="2" t="n">
        <v>28.96</v>
      </c>
      <c r="M413" s="2" t="n">
        <v>14.39</v>
      </c>
    </row>
    <row r="414" customFormat="false" ht="13.5" hidden="false" customHeight="false" outlineLevel="0" collapsed="false">
      <c r="A414" s="1" t="n">
        <v>10.083</v>
      </c>
      <c r="B414" s="1" t="n">
        <v>27.83</v>
      </c>
      <c r="C414" s="1" t="n">
        <v>31.5</v>
      </c>
      <c r="D414" s="1" t="n">
        <v>28.03</v>
      </c>
      <c r="E414" s="2" t="n">
        <v>0.04008</v>
      </c>
      <c r="F414" s="2" t="n">
        <v>0.08357</v>
      </c>
      <c r="G414" s="2" t="n">
        <v>0.00873</v>
      </c>
      <c r="H414" s="1" t="n">
        <v>21.01</v>
      </c>
      <c r="I414" s="1" t="n">
        <v>4.773</v>
      </c>
      <c r="J414" s="1" t="n">
        <v>18.54</v>
      </c>
      <c r="K414" s="2" t="n">
        <v>3.297</v>
      </c>
      <c r="L414" s="2" t="n">
        <v>22.5</v>
      </c>
      <c r="M414" s="2" t="n">
        <v>13</v>
      </c>
    </row>
    <row r="415" customFormat="false" ht="13.5" hidden="false" customHeight="false" outlineLevel="0" collapsed="false">
      <c r="A415" s="1" t="n">
        <v>10.1074</v>
      </c>
      <c r="B415" s="1" t="n">
        <v>28.07</v>
      </c>
      <c r="C415" s="1" t="n">
        <v>24.95</v>
      </c>
      <c r="D415" s="1" t="n">
        <v>19.15</v>
      </c>
      <c r="E415" s="2" t="n">
        <v>0.05231</v>
      </c>
      <c r="F415" s="2" t="n">
        <v>0.07345</v>
      </c>
      <c r="G415" s="2" t="n">
        <v>0.00577</v>
      </c>
      <c r="H415" s="1" t="n">
        <v>19.64</v>
      </c>
      <c r="I415" s="1" t="n">
        <v>3.792</v>
      </c>
      <c r="J415" s="1" t="n">
        <v>15.86</v>
      </c>
      <c r="K415" s="2" t="n">
        <v>1.71</v>
      </c>
      <c r="L415" s="2" t="n">
        <v>18.9</v>
      </c>
      <c r="M415" s="2" t="n">
        <v>9.002</v>
      </c>
    </row>
    <row r="416" customFormat="false" ht="13.5" hidden="false" customHeight="false" outlineLevel="0" collapsed="false">
      <c r="A416" s="1" t="n">
        <v>10.1318</v>
      </c>
      <c r="B416" s="1" t="n">
        <v>27.05</v>
      </c>
      <c r="C416" s="1" t="n">
        <v>17.67</v>
      </c>
      <c r="D416" s="1" t="n">
        <v>17.36</v>
      </c>
      <c r="E416" s="2" t="n">
        <v>0.05941</v>
      </c>
      <c r="F416" s="2" t="n">
        <v>0.04311</v>
      </c>
      <c r="G416" s="2" t="n">
        <v>0.008882</v>
      </c>
      <c r="H416" s="1" t="n">
        <v>17.35</v>
      </c>
      <c r="I416" s="1" t="n">
        <v>6.716</v>
      </c>
      <c r="J416" s="1" t="n">
        <v>13.4</v>
      </c>
      <c r="K416" s="2" t="n">
        <v>4.64</v>
      </c>
      <c r="L416" s="2" t="n">
        <v>19.49</v>
      </c>
      <c r="M416" s="2" t="n">
        <v>15.7</v>
      </c>
    </row>
    <row r="417" customFormat="false" ht="13.5" hidden="false" customHeight="false" outlineLevel="0" collapsed="false">
      <c r="A417" s="1" t="n">
        <v>10.1563</v>
      </c>
      <c r="B417" s="1" t="n">
        <v>25.72</v>
      </c>
      <c r="C417" s="1" t="n">
        <v>9.765</v>
      </c>
      <c r="D417" s="1" t="n">
        <v>27.14</v>
      </c>
      <c r="E417" s="2" t="n">
        <v>0.07019</v>
      </c>
      <c r="F417" s="2" t="n">
        <v>0.01979</v>
      </c>
      <c r="G417" s="2" t="n">
        <v>0.01262</v>
      </c>
      <c r="H417" s="1" t="n">
        <v>15.37</v>
      </c>
      <c r="I417" s="1" t="n">
        <v>9.463</v>
      </c>
      <c r="J417" s="1" t="n">
        <v>10.52</v>
      </c>
      <c r="K417" s="2" t="n">
        <v>6.856</v>
      </c>
      <c r="L417" s="2" t="n">
        <v>20.56</v>
      </c>
      <c r="M417" s="2" t="n">
        <v>11.96</v>
      </c>
    </row>
    <row r="418" customFormat="false" ht="13.5" hidden="false" customHeight="false" outlineLevel="0" collapsed="false">
      <c r="A418" s="1" t="n">
        <v>10.1807</v>
      </c>
      <c r="B418" s="1" t="n">
        <v>18.63</v>
      </c>
      <c r="C418" s="1" t="n">
        <v>9.395</v>
      </c>
      <c r="D418" s="1" t="n">
        <v>45.09</v>
      </c>
      <c r="E418" s="2" t="n">
        <v>0.09232</v>
      </c>
      <c r="F418" s="2" t="n">
        <v>0.00847</v>
      </c>
      <c r="G418" s="2" t="n">
        <v>0.01505</v>
      </c>
      <c r="H418" s="1" t="n">
        <v>14.85</v>
      </c>
      <c r="I418" s="1" t="n">
        <v>11.23</v>
      </c>
      <c r="J418" s="1" t="n">
        <v>7.009</v>
      </c>
      <c r="K418" s="2" t="n">
        <v>11.85</v>
      </c>
      <c r="L418" s="2" t="n">
        <v>14.93</v>
      </c>
      <c r="M418" s="2" t="n">
        <v>1.777</v>
      </c>
    </row>
    <row r="419" customFormat="false" ht="13.5" hidden="false" customHeight="false" outlineLevel="0" collapsed="false">
      <c r="A419" s="1" t="n">
        <v>10.2051</v>
      </c>
      <c r="B419" s="1" t="n">
        <v>12.75</v>
      </c>
      <c r="C419" s="1" t="n">
        <v>12.38</v>
      </c>
      <c r="D419" s="1" t="n">
        <v>65.6</v>
      </c>
      <c r="E419" s="2" t="n">
        <v>0.0867</v>
      </c>
      <c r="F419" s="2" t="n">
        <v>0.01863</v>
      </c>
      <c r="G419" s="2" t="n">
        <v>0.009832</v>
      </c>
      <c r="H419" s="1" t="n">
        <v>16.16</v>
      </c>
      <c r="I419" s="1" t="n">
        <v>12.48</v>
      </c>
      <c r="J419" s="1" t="n">
        <v>3.189</v>
      </c>
      <c r="K419" s="2" t="n">
        <v>14.93</v>
      </c>
      <c r="L419" s="2" t="n">
        <v>9.216</v>
      </c>
      <c r="M419" s="2" t="n">
        <v>7.454</v>
      </c>
    </row>
    <row r="420" customFormat="false" ht="13.5" hidden="false" customHeight="false" outlineLevel="0" collapsed="false">
      <c r="A420" s="1" t="n">
        <v>10.2295</v>
      </c>
      <c r="B420" s="1" t="n">
        <v>16.39</v>
      </c>
      <c r="C420" s="1" t="n">
        <v>15.46</v>
      </c>
      <c r="D420" s="1" t="n">
        <v>75.47</v>
      </c>
      <c r="E420" s="2" t="n">
        <v>0.06345</v>
      </c>
      <c r="F420" s="2" t="n">
        <v>0.03786</v>
      </c>
      <c r="G420" s="2" t="n">
        <v>0.006816</v>
      </c>
      <c r="H420" s="1" t="n">
        <v>18.7</v>
      </c>
      <c r="I420" s="1" t="n">
        <v>14.17</v>
      </c>
      <c r="J420" s="1" t="n">
        <v>1.915</v>
      </c>
      <c r="K420" s="2" t="n">
        <v>13.6</v>
      </c>
      <c r="L420" s="2" t="n">
        <v>11.97</v>
      </c>
      <c r="M420" s="2" t="n">
        <v>7.932</v>
      </c>
    </row>
    <row r="421" customFormat="false" ht="13.5" hidden="false" customHeight="false" outlineLevel="0" collapsed="false">
      <c r="A421" s="1" t="n">
        <v>10.2539</v>
      </c>
      <c r="B421" s="1" t="n">
        <v>21.99</v>
      </c>
      <c r="C421" s="1" t="n">
        <v>12.04</v>
      </c>
      <c r="D421" s="1" t="n">
        <v>51.89</v>
      </c>
      <c r="E421" s="2" t="n">
        <v>0.06003</v>
      </c>
      <c r="F421" s="2" t="n">
        <v>0.03624</v>
      </c>
      <c r="G421" s="2" t="n">
        <v>0.01244</v>
      </c>
      <c r="H421" s="1" t="n">
        <v>21.66</v>
      </c>
      <c r="I421" s="1" t="n">
        <v>16.98</v>
      </c>
      <c r="J421" s="1" t="n">
        <v>4.913</v>
      </c>
      <c r="K421" s="2" t="n">
        <v>10.78</v>
      </c>
      <c r="L421" s="2" t="n">
        <v>10.53</v>
      </c>
      <c r="M421" s="2" t="n">
        <v>7.978</v>
      </c>
    </row>
    <row r="422" customFormat="false" ht="13.5" hidden="false" customHeight="false" outlineLevel="0" collapsed="false">
      <c r="A422" s="1" t="n">
        <v>10.2783</v>
      </c>
      <c r="B422" s="1" t="n">
        <v>24.43</v>
      </c>
      <c r="C422" s="1" t="n">
        <v>4.861</v>
      </c>
      <c r="D422" s="1" t="n">
        <v>29.04</v>
      </c>
      <c r="E422" s="2" t="n">
        <v>0.07166</v>
      </c>
      <c r="F422" s="2" t="n">
        <v>0.01868</v>
      </c>
      <c r="G422" s="2" t="n">
        <v>0.00652</v>
      </c>
      <c r="H422" s="1" t="n">
        <v>24.33</v>
      </c>
      <c r="I422" s="1" t="n">
        <v>20.49</v>
      </c>
      <c r="J422" s="1" t="n">
        <v>7.416</v>
      </c>
      <c r="K422" s="2" t="n">
        <v>6.871</v>
      </c>
      <c r="L422" s="2" t="n">
        <v>14.17</v>
      </c>
      <c r="M422" s="2" t="n">
        <v>12.91</v>
      </c>
    </row>
    <row r="423" customFormat="false" ht="13.5" hidden="false" customHeight="false" outlineLevel="0" collapsed="false">
      <c r="A423" s="1" t="n">
        <v>10.3027</v>
      </c>
      <c r="B423" s="1" t="n">
        <v>23.9</v>
      </c>
      <c r="C423" s="1" t="n">
        <v>3.93</v>
      </c>
      <c r="D423" s="1" t="n">
        <v>9.514</v>
      </c>
      <c r="E423" s="2" t="n">
        <v>0.05958</v>
      </c>
      <c r="F423" s="2" t="n">
        <v>0.01853</v>
      </c>
      <c r="G423" s="2" t="n">
        <v>0.002159</v>
      </c>
      <c r="H423" s="1" t="n">
        <v>25.92</v>
      </c>
      <c r="I423" s="1" t="n">
        <v>23.19</v>
      </c>
      <c r="J423" s="1" t="n">
        <v>8.858</v>
      </c>
      <c r="K423" s="2" t="n">
        <v>7.6</v>
      </c>
      <c r="L423" s="2" t="n">
        <v>20.04</v>
      </c>
      <c r="M423" s="2" t="n">
        <v>13.36</v>
      </c>
    </row>
    <row r="424" customFormat="false" ht="13.5" hidden="false" customHeight="false" outlineLevel="0" collapsed="false">
      <c r="A424" s="1" t="n">
        <v>10.3271</v>
      </c>
      <c r="B424" s="1" t="n">
        <v>19.48</v>
      </c>
      <c r="C424" s="1" t="n">
        <v>8.328</v>
      </c>
      <c r="D424" s="1" t="n">
        <v>29.97</v>
      </c>
      <c r="E424" s="2" t="n">
        <v>0.04511</v>
      </c>
      <c r="F424" s="2" t="n">
        <v>0.01727</v>
      </c>
      <c r="G424" s="2" t="n">
        <v>0.003361</v>
      </c>
      <c r="H424" s="1" t="n">
        <v>25.5</v>
      </c>
      <c r="I424" s="1" t="n">
        <v>23.13</v>
      </c>
      <c r="J424" s="1" t="n">
        <v>9.157</v>
      </c>
      <c r="K424" s="2" t="n">
        <v>11.18</v>
      </c>
      <c r="L424" s="2" t="n">
        <v>18.73</v>
      </c>
      <c r="M424" s="2" t="n">
        <v>9.895</v>
      </c>
    </row>
    <row r="425" customFormat="false" ht="13.5" hidden="false" customHeight="false" outlineLevel="0" collapsed="false">
      <c r="A425" s="1" t="n">
        <v>10.3516</v>
      </c>
      <c r="B425" s="1" t="n">
        <v>14.8</v>
      </c>
      <c r="C425" s="1" t="n">
        <v>6.806</v>
      </c>
      <c r="D425" s="1" t="n">
        <v>40.07</v>
      </c>
      <c r="E425" s="2" t="n">
        <v>0.05512</v>
      </c>
      <c r="F425" s="2" t="n">
        <v>0.01182</v>
      </c>
      <c r="G425" s="2" t="n">
        <v>0.003058</v>
      </c>
      <c r="H425" s="1" t="n">
        <v>22.62</v>
      </c>
      <c r="I425" s="1" t="n">
        <v>19.26</v>
      </c>
      <c r="J425" s="1" t="n">
        <v>8.43</v>
      </c>
      <c r="K425" s="2" t="n">
        <v>14.9</v>
      </c>
      <c r="L425" s="2" t="n">
        <v>21.53</v>
      </c>
      <c r="M425" s="2" t="n">
        <v>2.456</v>
      </c>
    </row>
    <row r="426" customFormat="false" ht="13.5" hidden="false" customHeight="false" outlineLevel="0" collapsed="false">
      <c r="A426" s="1" t="n">
        <v>10.376</v>
      </c>
      <c r="B426" s="1" t="n">
        <v>10.9</v>
      </c>
      <c r="C426" s="1" t="n">
        <v>8.151</v>
      </c>
      <c r="D426" s="1" t="n">
        <v>46.34</v>
      </c>
      <c r="E426" s="2" t="n">
        <v>0.04259</v>
      </c>
      <c r="F426" s="2" t="n">
        <v>0.0385</v>
      </c>
      <c r="G426" s="2" t="n">
        <v>0.008508</v>
      </c>
      <c r="H426" s="1" t="n">
        <v>18.09</v>
      </c>
      <c r="I426" s="1" t="n">
        <v>12.55</v>
      </c>
      <c r="J426" s="1" t="n">
        <v>6.963</v>
      </c>
      <c r="K426" s="2" t="n">
        <v>18.93</v>
      </c>
      <c r="L426" s="2" t="n">
        <v>22.09</v>
      </c>
      <c r="M426" s="2" t="n">
        <v>6.991</v>
      </c>
    </row>
    <row r="427" customFormat="false" ht="13.5" hidden="false" customHeight="false" outlineLevel="0" collapsed="false">
      <c r="A427" s="1" t="n">
        <v>10.4004</v>
      </c>
      <c r="B427" s="1" t="n">
        <v>10.36</v>
      </c>
      <c r="C427" s="1" t="n">
        <v>7.444</v>
      </c>
      <c r="D427" s="1" t="n">
        <v>41.13</v>
      </c>
      <c r="E427" s="2" t="n">
        <v>0.01872</v>
      </c>
      <c r="F427" s="2" t="n">
        <v>0.05769</v>
      </c>
      <c r="G427" s="2" t="n">
        <v>0.01178</v>
      </c>
      <c r="H427" s="1" t="n">
        <v>14</v>
      </c>
      <c r="I427" s="1" t="n">
        <v>5.821</v>
      </c>
      <c r="J427" s="1" t="n">
        <v>5.211</v>
      </c>
      <c r="K427" s="2" t="n">
        <v>23.17</v>
      </c>
      <c r="L427" s="2" t="n">
        <v>24.35</v>
      </c>
      <c r="M427" s="2" t="n">
        <v>8.755</v>
      </c>
    </row>
    <row r="428" customFormat="false" ht="13.5" hidden="false" customHeight="false" outlineLevel="0" collapsed="false">
      <c r="A428" s="1" t="n">
        <v>10.4248</v>
      </c>
      <c r="B428" s="1" t="n">
        <v>8.068</v>
      </c>
      <c r="C428" s="1" t="n">
        <v>5.433</v>
      </c>
      <c r="D428" s="1" t="n">
        <v>40.4</v>
      </c>
      <c r="E428" s="2" t="n">
        <v>0.03785</v>
      </c>
      <c r="F428" s="2" t="n">
        <v>0.0637</v>
      </c>
      <c r="G428" s="2" t="n">
        <v>0.0002809</v>
      </c>
      <c r="H428" s="1" t="n">
        <v>12.78</v>
      </c>
      <c r="I428" s="1" t="n">
        <v>6.49</v>
      </c>
      <c r="J428" s="1" t="n">
        <v>3.856</v>
      </c>
      <c r="K428" s="2" t="n">
        <v>21.54</v>
      </c>
      <c r="L428" s="2" t="n">
        <v>22.58</v>
      </c>
      <c r="M428" s="2" t="n">
        <v>7.526</v>
      </c>
    </row>
    <row r="429" customFormat="false" ht="13.5" hidden="false" customHeight="false" outlineLevel="0" collapsed="false">
      <c r="A429" s="1" t="n">
        <v>10.4492</v>
      </c>
      <c r="B429" s="1" t="n">
        <v>2.333</v>
      </c>
      <c r="C429" s="1" t="n">
        <v>7.249</v>
      </c>
      <c r="D429" s="1" t="n">
        <v>30.79</v>
      </c>
      <c r="E429" s="2" t="n">
        <v>0.04074</v>
      </c>
      <c r="F429" s="2" t="n">
        <v>0.05783</v>
      </c>
      <c r="G429" s="2" t="n">
        <v>0.01274</v>
      </c>
      <c r="H429" s="1" t="n">
        <v>14.58</v>
      </c>
      <c r="I429" s="1" t="n">
        <v>13.38</v>
      </c>
      <c r="J429" s="1" t="n">
        <v>3.64</v>
      </c>
      <c r="K429" s="2" t="n">
        <v>13.76</v>
      </c>
      <c r="L429" s="2" t="n">
        <v>17.97</v>
      </c>
      <c r="M429" s="2" t="n">
        <v>7.562</v>
      </c>
    </row>
    <row r="430" customFormat="false" ht="13.5" hidden="false" customHeight="false" outlineLevel="0" collapsed="false">
      <c r="A430" s="1" t="n">
        <v>10.4736</v>
      </c>
      <c r="B430" s="1" t="n">
        <v>4.875</v>
      </c>
      <c r="C430" s="1" t="n">
        <v>2.769</v>
      </c>
      <c r="D430" s="1" t="n">
        <v>18.4</v>
      </c>
      <c r="E430" s="2" t="n">
        <v>0.01456</v>
      </c>
      <c r="F430" s="2" t="n">
        <v>0.06607</v>
      </c>
      <c r="G430" s="2" t="n">
        <v>0.01206</v>
      </c>
      <c r="H430" s="1" t="n">
        <v>17.06</v>
      </c>
      <c r="I430" s="1" t="n">
        <v>22.32</v>
      </c>
      <c r="J430" s="1" t="n">
        <v>4.607</v>
      </c>
      <c r="K430" s="2" t="n">
        <v>14.59</v>
      </c>
      <c r="L430" s="2" t="n">
        <v>12.96</v>
      </c>
      <c r="M430" s="2" t="n">
        <v>10.6</v>
      </c>
    </row>
    <row r="431" customFormat="false" ht="13.5" hidden="false" customHeight="false" outlineLevel="0" collapsed="false">
      <c r="A431" s="1" t="n">
        <v>10.498</v>
      </c>
      <c r="B431" s="1" t="n">
        <v>12.17</v>
      </c>
      <c r="C431" s="1" t="n">
        <v>1.387</v>
      </c>
      <c r="D431" s="1" t="n">
        <v>8.245</v>
      </c>
      <c r="E431" s="2" t="n">
        <v>0.0218</v>
      </c>
      <c r="F431" s="2" t="n">
        <v>0.0773</v>
      </c>
      <c r="G431" s="2" t="n">
        <v>0.004037</v>
      </c>
      <c r="H431" s="1" t="n">
        <v>18.94</v>
      </c>
      <c r="I431" s="1" t="n">
        <v>33.28</v>
      </c>
      <c r="J431" s="1" t="n">
        <v>6.418</v>
      </c>
      <c r="K431" s="2" t="n">
        <v>9.001</v>
      </c>
      <c r="L431" s="2" t="n">
        <v>18.14</v>
      </c>
      <c r="M431" s="2" t="n">
        <v>9.264</v>
      </c>
    </row>
    <row r="432" customFormat="false" ht="13.5" hidden="false" customHeight="false" outlineLevel="0" collapsed="false">
      <c r="A432" s="1" t="n">
        <v>10.5225</v>
      </c>
      <c r="B432" s="1" t="n">
        <v>17.08</v>
      </c>
      <c r="C432" s="1" t="n">
        <v>4.319</v>
      </c>
      <c r="D432" s="1" t="n">
        <v>12.87</v>
      </c>
      <c r="E432" s="2" t="n">
        <v>0.02513</v>
      </c>
      <c r="F432" s="2" t="n">
        <v>0.08077</v>
      </c>
      <c r="G432" s="2" t="n">
        <v>0.002959</v>
      </c>
      <c r="H432" s="1" t="n">
        <v>21.5</v>
      </c>
      <c r="I432" s="1" t="n">
        <v>44.59</v>
      </c>
      <c r="J432" s="1" t="n">
        <v>8.785</v>
      </c>
      <c r="K432" s="2" t="n">
        <v>10.92</v>
      </c>
      <c r="L432" s="2" t="n">
        <v>20.4</v>
      </c>
      <c r="M432" s="2" t="n">
        <v>3.962</v>
      </c>
    </row>
    <row r="433" customFormat="false" ht="13.5" hidden="false" customHeight="false" outlineLevel="0" collapsed="false">
      <c r="A433" s="1" t="n">
        <v>10.5469</v>
      </c>
      <c r="B433" s="1" t="n">
        <v>15.43</v>
      </c>
      <c r="C433" s="1" t="n">
        <v>7.399</v>
      </c>
      <c r="D433" s="1" t="n">
        <v>22.12</v>
      </c>
      <c r="E433" s="2" t="n">
        <v>0.01688</v>
      </c>
      <c r="F433" s="2" t="n">
        <v>0.07674</v>
      </c>
      <c r="G433" s="2" t="n">
        <v>0.008684</v>
      </c>
      <c r="H433" s="1" t="n">
        <v>26.66</v>
      </c>
      <c r="I433" s="1" t="n">
        <v>52.77</v>
      </c>
      <c r="J433" s="1" t="n">
        <v>11.24</v>
      </c>
      <c r="K433" s="2" t="n">
        <v>17.65</v>
      </c>
      <c r="L433" s="2" t="n">
        <v>14.96</v>
      </c>
      <c r="M433" s="2" t="n">
        <v>0.9686</v>
      </c>
    </row>
    <row r="434" customFormat="false" ht="13.5" hidden="false" customHeight="false" outlineLevel="0" collapsed="false">
      <c r="A434" s="1" t="n">
        <v>10.5713</v>
      </c>
      <c r="B434" s="1" t="n">
        <v>12.83</v>
      </c>
      <c r="C434" s="1" t="n">
        <v>10.8</v>
      </c>
      <c r="D434" s="1" t="n">
        <v>28.79</v>
      </c>
      <c r="E434" s="2" t="n">
        <v>0.04072</v>
      </c>
      <c r="F434" s="2" t="n">
        <v>0.07812</v>
      </c>
      <c r="G434" s="2" t="n">
        <v>0.009948</v>
      </c>
      <c r="H434" s="1" t="n">
        <v>32.65</v>
      </c>
      <c r="I434" s="1" t="n">
        <v>54.87</v>
      </c>
      <c r="J434" s="1" t="n">
        <v>13.51</v>
      </c>
      <c r="K434" s="2" t="n">
        <v>11.34</v>
      </c>
      <c r="L434" s="2" t="n">
        <v>15.58</v>
      </c>
      <c r="M434" s="2" t="n">
        <v>5.476</v>
      </c>
    </row>
    <row r="435" customFormat="false" ht="13.5" hidden="false" customHeight="false" outlineLevel="0" collapsed="false">
      <c r="A435" s="1" t="n">
        <v>10.5957</v>
      </c>
      <c r="B435" s="1" t="n">
        <v>9.806</v>
      </c>
      <c r="C435" s="1" t="n">
        <v>9.098</v>
      </c>
      <c r="D435" s="1" t="n">
        <v>36.11</v>
      </c>
      <c r="E435" s="2" t="n">
        <v>0.03914</v>
      </c>
      <c r="F435" s="2" t="n">
        <v>0.08768</v>
      </c>
      <c r="G435" s="2" t="n">
        <v>0.00893</v>
      </c>
      <c r="H435" s="1" t="n">
        <v>35.68</v>
      </c>
      <c r="I435" s="1" t="n">
        <v>50.65</v>
      </c>
      <c r="J435" s="1" t="n">
        <v>15.87</v>
      </c>
      <c r="K435" s="2" t="n">
        <v>8.861</v>
      </c>
      <c r="L435" s="2" t="n">
        <v>19.48</v>
      </c>
      <c r="M435" s="2" t="n">
        <v>2.83</v>
      </c>
    </row>
    <row r="436" customFormat="false" ht="13.5" hidden="false" customHeight="false" outlineLevel="0" collapsed="false">
      <c r="A436" s="1" t="n">
        <v>10.6201</v>
      </c>
      <c r="B436" s="1" t="n">
        <v>3.653</v>
      </c>
      <c r="C436" s="1" t="n">
        <v>8.036</v>
      </c>
      <c r="D436" s="1" t="n">
        <v>42.59</v>
      </c>
      <c r="E436" s="2" t="n">
        <v>0.01597</v>
      </c>
      <c r="F436" s="2" t="n">
        <v>0.08629</v>
      </c>
      <c r="G436" s="2" t="n">
        <v>0.005269</v>
      </c>
      <c r="H436" s="1" t="n">
        <v>33.76</v>
      </c>
      <c r="I436" s="1" t="n">
        <v>41.9</v>
      </c>
      <c r="J436" s="1" t="n">
        <v>18.6</v>
      </c>
      <c r="K436" s="2" t="n">
        <v>9.241</v>
      </c>
      <c r="L436" s="2" t="n">
        <v>20.12</v>
      </c>
      <c r="M436" s="2" t="n">
        <v>4.24</v>
      </c>
    </row>
    <row r="437" customFormat="false" ht="13.5" hidden="false" customHeight="false" outlineLevel="0" collapsed="false">
      <c r="A437" s="1" t="n">
        <v>10.6445</v>
      </c>
      <c r="B437" s="1" t="n">
        <v>1.04</v>
      </c>
      <c r="C437" s="1" t="n">
        <v>5.805</v>
      </c>
      <c r="D437" s="1" t="n">
        <v>54.11</v>
      </c>
      <c r="E437" s="2" t="n">
        <v>0.02056</v>
      </c>
      <c r="F437" s="2" t="n">
        <v>0.06503</v>
      </c>
      <c r="G437" s="2" t="n">
        <v>0.005131</v>
      </c>
      <c r="H437" s="1" t="n">
        <v>27.3</v>
      </c>
      <c r="I437" s="1" t="n">
        <v>30.82</v>
      </c>
      <c r="J437" s="1" t="n">
        <v>20.94</v>
      </c>
      <c r="K437" s="2" t="n">
        <v>19.61</v>
      </c>
      <c r="L437" s="2" t="n">
        <v>13.05</v>
      </c>
      <c r="M437" s="2" t="n">
        <v>4.042</v>
      </c>
    </row>
    <row r="438" customFormat="false" ht="13.5" hidden="false" customHeight="false" outlineLevel="0" collapsed="false">
      <c r="A438" s="1" t="n">
        <v>10.6689</v>
      </c>
      <c r="B438" s="1" t="n">
        <v>4.016</v>
      </c>
      <c r="C438" s="1" t="n">
        <v>6.188</v>
      </c>
      <c r="D438" s="1" t="n">
        <v>64.57</v>
      </c>
      <c r="E438" s="2" t="n">
        <v>0.01457</v>
      </c>
      <c r="F438" s="2" t="n">
        <v>0.05119</v>
      </c>
      <c r="G438" s="2" t="n">
        <v>0.004566</v>
      </c>
      <c r="H438" s="1" t="n">
        <v>18.31</v>
      </c>
      <c r="I438" s="1" t="n">
        <v>19.43</v>
      </c>
      <c r="J438" s="1" t="n">
        <v>21.53</v>
      </c>
      <c r="K438" s="2" t="n">
        <v>20.07</v>
      </c>
      <c r="L438" s="2" t="n">
        <v>7.404</v>
      </c>
      <c r="M438" s="2" t="n">
        <v>4.077</v>
      </c>
    </row>
    <row r="439" customFormat="false" ht="13.5" hidden="false" customHeight="false" outlineLevel="0" collapsed="false">
      <c r="A439" s="1" t="n">
        <v>10.6934</v>
      </c>
      <c r="B439" s="1" t="n">
        <v>7.779</v>
      </c>
      <c r="C439" s="1" t="n">
        <v>8.468</v>
      </c>
      <c r="D439" s="1" t="n">
        <v>70.39</v>
      </c>
      <c r="E439" s="2" t="n">
        <v>0.02785</v>
      </c>
      <c r="F439" s="2" t="n">
        <v>0.04322</v>
      </c>
      <c r="G439" s="2" t="n">
        <v>0.01004</v>
      </c>
      <c r="H439" s="1" t="n">
        <v>9.323</v>
      </c>
      <c r="I439" s="1" t="n">
        <v>10.12</v>
      </c>
      <c r="J439" s="1" t="n">
        <v>20.21</v>
      </c>
      <c r="K439" s="2" t="n">
        <v>17.54</v>
      </c>
      <c r="L439" s="2" t="n">
        <v>10.88</v>
      </c>
      <c r="M439" s="2" t="n">
        <v>8.352</v>
      </c>
    </row>
    <row r="440" customFormat="false" ht="13.5" hidden="false" customHeight="false" outlineLevel="0" collapsed="false">
      <c r="A440" s="1" t="n">
        <v>10.7178</v>
      </c>
      <c r="B440" s="1" t="n">
        <v>10.03</v>
      </c>
      <c r="C440" s="1" t="n">
        <v>4.425</v>
      </c>
      <c r="D440" s="1" t="n">
        <v>64.3</v>
      </c>
      <c r="E440" s="2" t="n">
        <v>0.06291</v>
      </c>
      <c r="F440" s="2" t="n">
        <v>0.03004</v>
      </c>
      <c r="G440" s="2" t="n">
        <v>0.01313</v>
      </c>
      <c r="H440" s="1" t="n">
        <v>3.406</v>
      </c>
      <c r="I440" s="1" t="n">
        <v>7.562</v>
      </c>
      <c r="J440" s="1" t="n">
        <v>18.85</v>
      </c>
      <c r="K440" s="2" t="n">
        <v>12.74</v>
      </c>
      <c r="L440" s="2" t="n">
        <v>13.37</v>
      </c>
      <c r="M440" s="2" t="n">
        <v>8.716</v>
      </c>
    </row>
    <row r="441" customFormat="false" ht="13.5" hidden="false" customHeight="false" outlineLevel="0" collapsed="false">
      <c r="A441" s="1" t="n">
        <v>10.7422</v>
      </c>
      <c r="B441" s="1" t="n">
        <v>13.86</v>
      </c>
      <c r="C441" s="1" t="n">
        <v>1.636</v>
      </c>
      <c r="D441" s="1" t="n">
        <v>50.17</v>
      </c>
      <c r="E441" s="2" t="n">
        <v>0.08328</v>
      </c>
      <c r="F441" s="2" t="n">
        <v>0.01061</v>
      </c>
      <c r="G441" s="2" t="n">
        <v>0.005768</v>
      </c>
      <c r="H441" s="1" t="n">
        <v>5.491</v>
      </c>
      <c r="I441" s="1" t="n">
        <v>10.92</v>
      </c>
      <c r="J441" s="1" t="n">
        <v>18.72</v>
      </c>
      <c r="K441" s="2" t="n">
        <v>10.11</v>
      </c>
      <c r="L441" s="2" t="n">
        <v>17.1</v>
      </c>
      <c r="M441" s="2" t="n">
        <v>2.235</v>
      </c>
    </row>
    <row r="442" customFormat="false" ht="13.5" hidden="false" customHeight="false" outlineLevel="0" collapsed="false">
      <c r="A442" s="1" t="n">
        <v>10.7666</v>
      </c>
      <c r="B442" s="1" t="n">
        <v>16.92</v>
      </c>
      <c r="C442" s="1" t="n">
        <v>1.523</v>
      </c>
      <c r="D442" s="1" t="n">
        <v>40.56</v>
      </c>
      <c r="E442" s="2" t="n">
        <v>0.08132</v>
      </c>
      <c r="F442" s="2" t="n">
        <v>0.03779</v>
      </c>
      <c r="G442" s="2" t="n">
        <v>0.008329</v>
      </c>
      <c r="H442" s="1" t="n">
        <v>8.488</v>
      </c>
      <c r="I442" s="1" t="n">
        <v>13.62</v>
      </c>
      <c r="J442" s="1" t="n">
        <v>18.61</v>
      </c>
      <c r="K442" s="2" t="n">
        <v>2.965</v>
      </c>
      <c r="L442" s="2" t="n">
        <v>16.27</v>
      </c>
      <c r="M442" s="2" t="n">
        <v>0.4181</v>
      </c>
    </row>
    <row r="443" customFormat="false" ht="13.5" hidden="false" customHeight="false" outlineLevel="0" collapsed="false">
      <c r="A443" s="1" t="n">
        <v>10.791</v>
      </c>
      <c r="B443" s="1" t="n">
        <v>19.83</v>
      </c>
      <c r="C443" s="1" t="n">
        <v>3.696</v>
      </c>
      <c r="D443" s="1" t="n">
        <v>35.33</v>
      </c>
      <c r="E443" s="2" t="n">
        <v>0.09441</v>
      </c>
      <c r="F443" s="2" t="n">
        <v>0.04145</v>
      </c>
      <c r="G443" s="2" t="n">
        <v>0.003329</v>
      </c>
      <c r="H443" s="1" t="n">
        <v>10.41</v>
      </c>
      <c r="I443" s="1" t="n">
        <v>14.47</v>
      </c>
      <c r="J443" s="1" t="n">
        <v>17.42</v>
      </c>
      <c r="K443" s="2" t="n">
        <v>4.006</v>
      </c>
      <c r="L443" s="2" t="n">
        <v>14.47</v>
      </c>
      <c r="M443" s="2" t="n">
        <v>4.764</v>
      </c>
    </row>
    <row r="444" customFormat="false" ht="13.5" hidden="false" customHeight="false" outlineLevel="0" collapsed="false">
      <c r="A444" s="1" t="n">
        <v>10.8154</v>
      </c>
      <c r="B444" s="1" t="n">
        <v>20.25</v>
      </c>
      <c r="C444" s="1" t="n">
        <v>7.96</v>
      </c>
      <c r="D444" s="1" t="n">
        <v>30.77</v>
      </c>
      <c r="E444" s="2" t="n">
        <v>0.1009</v>
      </c>
      <c r="F444" s="2" t="n">
        <v>0.04109</v>
      </c>
      <c r="G444" s="2" t="n">
        <v>0.008211</v>
      </c>
      <c r="H444" s="1" t="n">
        <v>11.8</v>
      </c>
      <c r="I444" s="1" t="n">
        <v>13.91</v>
      </c>
      <c r="J444" s="1" t="n">
        <v>15.41</v>
      </c>
      <c r="K444" s="2" t="n">
        <v>5.806</v>
      </c>
      <c r="L444" s="2" t="n">
        <v>9.89</v>
      </c>
      <c r="M444" s="2" t="n">
        <v>4.691</v>
      </c>
    </row>
    <row r="445" customFormat="false" ht="13.5" hidden="false" customHeight="false" outlineLevel="0" collapsed="false">
      <c r="A445" s="1" t="n">
        <v>10.8398</v>
      </c>
      <c r="B445" s="1" t="n">
        <v>18.7</v>
      </c>
      <c r="C445" s="1" t="n">
        <v>11.67</v>
      </c>
      <c r="D445" s="1" t="n">
        <v>41.63</v>
      </c>
      <c r="E445" s="2" t="n">
        <v>0.07437</v>
      </c>
      <c r="F445" s="2" t="n">
        <v>0.04627</v>
      </c>
      <c r="G445" s="2" t="n">
        <v>0.01116</v>
      </c>
      <c r="H445" s="1" t="n">
        <v>13.25</v>
      </c>
      <c r="I445" s="1" t="n">
        <v>12.73</v>
      </c>
      <c r="J445" s="1" t="n">
        <v>13.56</v>
      </c>
      <c r="K445" s="2" t="n">
        <v>12.39</v>
      </c>
      <c r="L445" s="2" t="n">
        <v>6.088</v>
      </c>
      <c r="M445" s="2" t="n">
        <v>3.306</v>
      </c>
    </row>
    <row r="446" customFormat="false" ht="13.5" hidden="false" customHeight="false" outlineLevel="0" collapsed="false">
      <c r="A446" s="1" t="n">
        <v>10.8643</v>
      </c>
      <c r="B446" s="1" t="n">
        <v>18.75</v>
      </c>
      <c r="C446" s="1" t="n">
        <v>9.295</v>
      </c>
      <c r="D446" s="1" t="n">
        <v>52.04</v>
      </c>
      <c r="E446" s="2" t="n">
        <v>0.04583</v>
      </c>
      <c r="F446" s="2" t="n">
        <v>0.04602</v>
      </c>
      <c r="G446" s="2" t="n">
        <v>0.009255</v>
      </c>
      <c r="H446" s="1" t="n">
        <v>15.22</v>
      </c>
      <c r="I446" s="1" t="n">
        <v>11.75</v>
      </c>
      <c r="J446" s="1" t="n">
        <v>12.75</v>
      </c>
      <c r="K446" s="2" t="n">
        <v>15.3</v>
      </c>
      <c r="L446" s="2" t="n">
        <v>6.6</v>
      </c>
      <c r="M446" s="2" t="n">
        <v>3.534</v>
      </c>
    </row>
    <row r="447" customFormat="false" ht="13.5" hidden="false" customHeight="false" outlineLevel="0" collapsed="false">
      <c r="A447" s="1" t="n">
        <v>10.8887</v>
      </c>
      <c r="B447" s="1" t="n">
        <v>16.68</v>
      </c>
      <c r="C447" s="1" t="n">
        <v>5.284</v>
      </c>
      <c r="D447" s="1" t="n">
        <v>48.9</v>
      </c>
      <c r="E447" s="2" t="n">
        <v>0.04015</v>
      </c>
      <c r="F447" s="2" t="n">
        <v>0.03077</v>
      </c>
      <c r="G447" s="2" t="n">
        <v>0.009338</v>
      </c>
      <c r="H447" s="1" t="n">
        <v>17.99</v>
      </c>
      <c r="I447" s="1" t="n">
        <v>11.51</v>
      </c>
      <c r="J447" s="1" t="n">
        <v>13.23</v>
      </c>
      <c r="K447" s="2" t="n">
        <v>15.89</v>
      </c>
      <c r="L447" s="2" t="n">
        <v>10.24</v>
      </c>
      <c r="M447" s="2" t="n">
        <v>2.098</v>
      </c>
    </row>
    <row r="448" customFormat="false" ht="13.5" hidden="false" customHeight="false" outlineLevel="0" collapsed="false">
      <c r="A448" s="1" t="n">
        <v>10.9131</v>
      </c>
      <c r="B448" s="1" t="n">
        <v>13.34</v>
      </c>
      <c r="C448" s="1" t="n">
        <v>6.129</v>
      </c>
      <c r="D448" s="1" t="n">
        <v>43.93</v>
      </c>
      <c r="E448" s="2" t="n">
        <v>0.04617</v>
      </c>
      <c r="F448" s="2" t="n">
        <v>0.01817</v>
      </c>
      <c r="G448" s="2" t="n">
        <v>0.00935</v>
      </c>
      <c r="H448" s="1" t="n">
        <v>21.71</v>
      </c>
      <c r="I448" s="1" t="n">
        <v>12.12</v>
      </c>
      <c r="J448" s="1" t="n">
        <v>14.46</v>
      </c>
      <c r="K448" s="2" t="n">
        <v>14.33</v>
      </c>
      <c r="L448" s="2" t="n">
        <v>13.5</v>
      </c>
      <c r="M448" s="2" t="n">
        <v>4.478</v>
      </c>
    </row>
    <row r="449" customFormat="false" ht="13.5" hidden="false" customHeight="false" outlineLevel="0" collapsed="false">
      <c r="A449" s="1" t="n">
        <v>10.9375</v>
      </c>
      <c r="B449" s="1" t="n">
        <v>13.05</v>
      </c>
      <c r="C449" s="1" t="n">
        <v>3.475</v>
      </c>
      <c r="D449" s="1" t="n">
        <v>30.88</v>
      </c>
      <c r="E449" s="2" t="n">
        <v>0.02788</v>
      </c>
      <c r="F449" s="2" t="n">
        <v>0.01843</v>
      </c>
      <c r="G449" s="2" t="n">
        <v>0.01211</v>
      </c>
      <c r="H449" s="1" t="n">
        <v>26.45</v>
      </c>
      <c r="I449" s="1" t="n">
        <v>13.35</v>
      </c>
      <c r="J449" s="1" t="n">
        <v>15.73</v>
      </c>
      <c r="K449" s="2" t="n">
        <v>9.932</v>
      </c>
      <c r="L449" s="2" t="n">
        <v>13.52</v>
      </c>
      <c r="M449" s="2" t="n">
        <v>6.271</v>
      </c>
    </row>
    <row r="450" customFormat="false" ht="13.5" hidden="false" customHeight="false" outlineLevel="0" collapsed="false">
      <c r="A450" s="1" t="n">
        <v>10.9619</v>
      </c>
      <c r="B450" s="1" t="n">
        <v>11.32</v>
      </c>
      <c r="C450" s="1" t="n">
        <v>3.026</v>
      </c>
      <c r="D450" s="1" t="n">
        <v>17.15</v>
      </c>
      <c r="E450" s="2" t="n">
        <v>0.004596</v>
      </c>
      <c r="F450" s="2" t="n">
        <v>0.03097</v>
      </c>
      <c r="G450" s="2" t="n">
        <v>0.01175</v>
      </c>
      <c r="H450" s="1" t="n">
        <v>32.01</v>
      </c>
      <c r="I450" s="1" t="n">
        <v>14.97</v>
      </c>
      <c r="J450" s="1" t="n">
        <v>16.51</v>
      </c>
      <c r="K450" s="2" t="n">
        <v>12.88</v>
      </c>
      <c r="L450" s="2" t="n">
        <v>13.1</v>
      </c>
      <c r="M450" s="2" t="n">
        <v>5.037</v>
      </c>
    </row>
    <row r="451" customFormat="false" ht="13.5" hidden="false" customHeight="false" outlineLevel="0" collapsed="false">
      <c r="A451" s="1" t="n">
        <v>10.9863</v>
      </c>
      <c r="B451" s="1" t="n">
        <v>9.2</v>
      </c>
      <c r="C451" s="1" t="n">
        <v>6.455</v>
      </c>
      <c r="D451" s="1" t="n">
        <v>9.2</v>
      </c>
      <c r="E451" s="2" t="n">
        <v>0.004816</v>
      </c>
      <c r="F451" s="2" t="n">
        <v>0.05794</v>
      </c>
      <c r="G451" s="2" t="n">
        <v>0.00804</v>
      </c>
      <c r="H451" s="1" t="n">
        <v>37.51</v>
      </c>
      <c r="I451" s="1" t="n">
        <v>16.71</v>
      </c>
      <c r="J451" s="1" t="n">
        <v>16.48</v>
      </c>
      <c r="K451" s="2" t="n">
        <v>17.15</v>
      </c>
      <c r="L451" s="2" t="n">
        <v>19.22</v>
      </c>
      <c r="M451" s="2" t="n">
        <v>4.279</v>
      </c>
    </row>
    <row r="452" customFormat="false" ht="13.5" hidden="false" customHeight="false" outlineLevel="0" collapsed="false">
      <c r="A452" s="1" t="n">
        <v>11.0107</v>
      </c>
      <c r="B452" s="1" t="n">
        <v>8.505</v>
      </c>
      <c r="C452" s="1" t="n">
        <v>7.922</v>
      </c>
      <c r="D452" s="1" t="n">
        <v>15.65</v>
      </c>
      <c r="E452" s="2" t="n">
        <v>0.03451</v>
      </c>
      <c r="F452" s="2" t="n">
        <v>0.07275</v>
      </c>
      <c r="G452" s="2" t="n">
        <v>0.008691</v>
      </c>
      <c r="H452" s="1" t="n">
        <v>40.54</v>
      </c>
      <c r="I452" s="1" t="n">
        <v>17.99</v>
      </c>
      <c r="J452" s="1" t="n">
        <v>15.64</v>
      </c>
      <c r="K452" s="2" t="n">
        <v>18.04</v>
      </c>
      <c r="L452" s="2" t="n">
        <v>24.41</v>
      </c>
      <c r="M452" s="2" t="n">
        <v>2.992</v>
      </c>
    </row>
    <row r="453" customFormat="false" ht="13.5" hidden="false" customHeight="false" outlineLevel="0" collapsed="false">
      <c r="A453" s="1" t="n">
        <v>11.0352</v>
      </c>
      <c r="B453" s="1" t="n">
        <v>8.89</v>
      </c>
      <c r="C453" s="1" t="n">
        <v>6.294</v>
      </c>
      <c r="D453" s="1" t="n">
        <v>20.09</v>
      </c>
      <c r="E453" s="2" t="n">
        <v>0.06023</v>
      </c>
      <c r="F453" s="2" t="n">
        <v>0.05717</v>
      </c>
      <c r="G453" s="2" t="n">
        <v>0.01797</v>
      </c>
      <c r="H453" s="1" t="n">
        <v>37.62</v>
      </c>
      <c r="I453" s="1" t="n">
        <v>18.02</v>
      </c>
      <c r="J453" s="1" t="n">
        <v>14.35</v>
      </c>
      <c r="K453" s="2" t="n">
        <v>23.21</v>
      </c>
      <c r="L453" s="2" t="n">
        <v>24.92</v>
      </c>
      <c r="M453" s="2" t="n">
        <v>6.731</v>
      </c>
    </row>
    <row r="454" customFormat="false" ht="13.5" hidden="false" customHeight="false" outlineLevel="0" collapsed="false">
      <c r="A454" s="1" t="n">
        <v>11.0596</v>
      </c>
      <c r="B454" s="1" t="n">
        <v>3.697</v>
      </c>
      <c r="C454" s="1" t="n">
        <v>2.238</v>
      </c>
      <c r="D454" s="1" t="n">
        <v>17.13</v>
      </c>
      <c r="E454" s="2" t="n">
        <v>0.05055</v>
      </c>
      <c r="F454" s="2" t="n">
        <v>0.032</v>
      </c>
      <c r="G454" s="2" t="n">
        <v>0.02224</v>
      </c>
      <c r="H454" s="1" t="n">
        <v>28.35</v>
      </c>
      <c r="I454" s="1" t="n">
        <v>17.04</v>
      </c>
      <c r="J454" s="1" t="n">
        <v>13.04</v>
      </c>
      <c r="K454" s="2" t="n">
        <v>19.08</v>
      </c>
      <c r="L454" s="2" t="n">
        <v>25.25</v>
      </c>
      <c r="M454" s="2" t="n">
        <v>9.8</v>
      </c>
    </row>
    <row r="455" customFormat="false" ht="13.5" hidden="false" customHeight="false" outlineLevel="0" collapsed="false">
      <c r="A455" s="1" t="n">
        <v>11.084</v>
      </c>
      <c r="B455" s="1" t="n">
        <v>2.443</v>
      </c>
      <c r="C455" s="1" t="n">
        <v>3.566</v>
      </c>
      <c r="D455" s="1" t="n">
        <v>17.78</v>
      </c>
      <c r="E455" s="2" t="n">
        <v>0.04349</v>
      </c>
      <c r="F455" s="2" t="n">
        <v>0.0216</v>
      </c>
      <c r="G455" s="2" t="n">
        <v>0.01807</v>
      </c>
      <c r="H455" s="1" t="n">
        <v>18.43</v>
      </c>
      <c r="I455" s="1" t="n">
        <v>16.79</v>
      </c>
      <c r="J455" s="1" t="n">
        <v>12</v>
      </c>
      <c r="K455" s="2" t="n">
        <v>11.94</v>
      </c>
      <c r="L455" s="2" t="n">
        <v>21.63</v>
      </c>
      <c r="M455" s="2" t="n">
        <v>9.123</v>
      </c>
    </row>
    <row r="456" customFormat="false" ht="13.5" hidden="false" customHeight="false" outlineLevel="0" collapsed="false">
      <c r="A456" s="1" t="n">
        <v>11.1084</v>
      </c>
      <c r="B456" s="1" t="n">
        <v>5.147</v>
      </c>
      <c r="C456" s="1" t="n">
        <v>2.719</v>
      </c>
      <c r="D456" s="1" t="n">
        <v>23.82</v>
      </c>
      <c r="E456" s="2" t="n">
        <v>0.05098</v>
      </c>
      <c r="F456" s="2" t="n">
        <v>0.03197</v>
      </c>
      <c r="G456" s="2" t="n">
        <v>0.01755</v>
      </c>
      <c r="H456" s="1" t="n">
        <v>16.31</v>
      </c>
      <c r="I456" s="1" t="n">
        <v>18.23</v>
      </c>
      <c r="J456" s="1" t="n">
        <v>11.3</v>
      </c>
      <c r="K456" s="2" t="n">
        <v>4.92</v>
      </c>
      <c r="L456" s="2" t="n">
        <v>20.09</v>
      </c>
      <c r="M456" s="2" t="n">
        <v>9.973</v>
      </c>
    </row>
    <row r="457" customFormat="false" ht="13.5" hidden="false" customHeight="false" outlineLevel="0" collapsed="false">
      <c r="A457" s="1" t="n">
        <v>11.1328</v>
      </c>
      <c r="B457" s="1" t="n">
        <v>6.054</v>
      </c>
      <c r="C457" s="1" t="n">
        <v>5.411</v>
      </c>
      <c r="D457" s="1" t="n">
        <v>31.39</v>
      </c>
      <c r="E457" s="2" t="n">
        <v>0.03769</v>
      </c>
      <c r="F457" s="2" t="n">
        <v>0.03666</v>
      </c>
      <c r="G457" s="2" t="n">
        <v>0.01727</v>
      </c>
      <c r="H457" s="1" t="n">
        <v>22.44</v>
      </c>
      <c r="I457" s="1" t="n">
        <v>20.62</v>
      </c>
      <c r="J457" s="1" t="n">
        <v>10.89</v>
      </c>
      <c r="K457" s="2" t="n">
        <v>1.756</v>
      </c>
      <c r="L457" s="2" t="n">
        <v>15.55</v>
      </c>
      <c r="M457" s="2" t="n">
        <v>4.586</v>
      </c>
    </row>
    <row r="458" customFormat="false" ht="13.5" hidden="false" customHeight="false" outlineLevel="0" collapsed="false">
      <c r="A458" s="1" t="n">
        <v>11.1572</v>
      </c>
      <c r="B458" s="1" t="n">
        <v>6.997</v>
      </c>
      <c r="C458" s="1" t="n">
        <v>8.246</v>
      </c>
      <c r="D458" s="1" t="n">
        <v>23.38</v>
      </c>
      <c r="E458" s="2" t="n">
        <v>0.01505</v>
      </c>
      <c r="F458" s="2" t="n">
        <v>0.04394</v>
      </c>
      <c r="G458" s="2" t="n">
        <v>0.01375</v>
      </c>
      <c r="H458" s="1" t="n">
        <v>30.18</v>
      </c>
      <c r="I458" s="1" t="n">
        <v>22.82</v>
      </c>
      <c r="J458" s="1" t="n">
        <v>10.56</v>
      </c>
      <c r="K458" s="2" t="n">
        <v>3.9</v>
      </c>
      <c r="L458" s="2" t="n">
        <v>8.937</v>
      </c>
      <c r="M458" s="2" t="n">
        <v>4.711</v>
      </c>
    </row>
    <row r="459" customFormat="false" ht="13.5" hidden="false" customHeight="false" outlineLevel="0" collapsed="false">
      <c r="A459" s="1" t="n">
        <v>11.1816</v>
      </c>
      <c r="B459" s="1" t="n">
        <v>4.613</v>
      </c>
      <c r="C459" s="1" t="n">
        <v>8.24</v>
      </c>
      <c r="D459" s="1" t="n">
        <v>12.02</v>
      </c>
      <c r="E459" s="2" t="n">
        <v>0.03373</v>
      </c>
      <c r="F459" s="2" t="n">
        <v>0.05195</v>
      </c>
      <c r="G459" s="2" t="n">
        <v>0.009526</v>
      </c>
      <c r="H459" s="1" t="n">
        <v>36.54</v>
      </c>
      <c r="I459" s="1" t="n">
        <v>23.92</v>
      </c>
      <c r="J459" s="1" t="n">
        <v>10.08</v>
      </c>
      <c r="K459" s="2" t="n">
        <v>18.13</v>
      </c>
      <c r="L459" s="2" t="n">
        <v>5.534</v>
      </c>
      <c r="M459" s="2" t="n">
        <v>7.353</v>
      </c>
    </row>
    <row r="460" customFormat="false" ht="13.5" hidden="false" customHeight="false" outlineLevel="0" collapsed="false">
      <c r="A460" s="1" t="n">
        <v>11.2061</v>
      </c>
      <c r="B460" s="1" t="n">
        <v>3.874</v>
      </c>
      <c r="C460" s="1" t="n">
        <v>4.364</v>
      </c>
      <c r="D460" s="1" t="n">
        <v>15.31</v>
      </c>
      <c r="E460" s="2" t="n">
        <v>0.03808</v>
      </c>
      <c r="F460" s="2" t="n">
        <v>0.05768</v>
      </c>
      <c r="G460" s="2" t="n">
        <v>0.01278</v>
      </c>
      <c r="H460" s="1" t="n">
        <v>40.2</v>
      </c>
      <c r="I460" s="1" t="n">
        <v>23.44</v>
      </c>
      <c r="J460" s="1" t="n">
        <v>9.261</v>
      </c>
      <c r="K460" s="2" t="n">
        <v>31.43</v>
      </c>
      <c r="L460" s="2" t="n">
        <v>8.251</v>
      </c>
      <c r="M460" s="2" t="n">
        <v>6.53</v>
      </c>
    </row>
    <row r="461" customFormat="false" ht="13.5" hidden="false" customHeight="false" outlineLevel="0" collapsed="false">
      <c r="A461" s="1" t="n">
        <v>11.2305</v>
      </c>
      <c r="B461" s="1" t="n">
        <v>1.852</v>
      </c>
      <c r="C461" s="1" t="n">
        <v>2.246</v>
      </c>
      <c r="D461" s="1" t="n">
        <v>34.29</v>
      </c>
      <c r="E461" s="2" t="n">
        <v>0.02624</v>
      </c>
      <c r="F461" s="2" t="n">
        <v>0.06563</v>
      </c>
      <c r="G461" s="2" t="n">
        <v>0.008025</v>
      </c>
      <c r="H461" s="1" t="n">
        <v>40.72</v>
      </c>
      <c r="I461" s="1" t="n">
        <v>21.31</v>
      </c>
      <c r="J461" s="1" t="n">
        <v>8.002</v>
      </c>
      <c r="K461" s="2" t="n">
        <v>42.36</v>
      </c>
      <c r="L461" s="2" t="n">
        <v>13.02</v>
      </c>
      <c r="M461" s="2" t="n">
        <v>6.25</v>
      </c>
    </row>
    <row r="462" customFormat="false" ht="13.5" hidden="false" customHeight="false" outlineLevel="0" collapsed="false">
      <c r="A462" s="1" t="n">
        <v>11.2549</v>
      </c>
      <c r="B462" s="1" t="n">
        <v>5.499</v>
      </c>
      <c r="C462" s="1" t="n">
        <v>7.264</v>
      </c>
      <c r="D462" s="1" t="n">
        <v>43.89</v>
      </c>
      <c r="E462" s="2" t="n">
        <v>0.03546</v>
      </c>
      <c r="F462" s="2" t="n">
        <v>0.05204</v>
      </c>
      <c r="G462" s="2" t="n">
        <v>0.005437</v>
      </c>
      <c r="H462" s="1" t="n">
        <v>38.7</v>
      </c>
      <c r="I462" s="1" t="n">
        <v>17.69</v>
      </c>
      <c r="J462" s="1" t="n">
        <v>6.35</v>
      </c>
      <c r="K462" s="2" t="n">
        <v>44.83</v>
      </c>
      <c r="L462" s="2" t="n">
        <v>16.22</v>
      </c>
      <c r="M462" s="2" t="n">
        <v>2.142</v>
      </c>
    </row>
    <row r="463" customFormat="false" ht="13.5" hidden="false" customHeight="false" outlineLevel="0" collapsed="false">
      <c r="A463" s="1" t="n">
        <v>11.2793</v>
      </c>
      <c r="B463" s="1" t="n">
        <v>9.041</v>
      </c>
      <c r="C463" s="1" t="n">
        <v>11.36</v>
      </c>
      <c r="D463" s="1" t="n">
        <v>47.33</v>
      </c>
      <c r="E463" s="2" t="n">
        <v>0.02715</v>
      </c>
      <c r="F463" s="2" t="n">
        <v>0.02833</v>
      </c>
      <c r="G463" s="2" t="n">
        <v>0.002451</v>
      </c>
      <c r="H463" s="1" t="n">
        <v>35.43</v>
      </c>
      <c r="I463" s="1" t="n">
        <v>12.85</v>
      </c>
      <c r="J463" s="1" t="n">
        <v>4.613</v>
      </c>
      <c r="K463" s="2" t="n">
        <v>44.69</v>
      </c>
      <c r="L463" s="2" t="n">
        <v>13.8</v>
      </c>
      <c r="M463" s="2" t="n">
        <v>2.228</v>
      </c>
    </row>
    <row r="464" customFormat="false" ht="13.5" hidden="false" customHeight="false" outlineLevel="0" collapsed="false">
      <c r="A464" s="1" t="n">
        <v>11.3037</v>
      </c>
      <c r="B464" s="1" t="n">
        <v>9.472</v>
      </c>
      <c r="C464" s="1" t="n">
        <v>10.32</v>
      </c>
      <c r="D464" s="1" t="n">
        <v>39.96</v>
      </c>
      <c r="E464" s="2" t="n">
        <v>0.00512</v>
      </c>
      <c r="F464" s="2" t="n">
        <v>0.008078</v>
      </c>
      <c r="G464" s="2" t="n">
        <v>0.004935</v>
      </c>
      <c r="H464" s="1" t="n">
        <v>32</v>
      </c>
      <c r="I464" s="1" t="n">
        <v>7.417</v>
      </c>
      <c r="J464" s="1" t="n">
        <v>3.246</v>
      </c>
      <c r="K464" s="2" t="n">
        <v>37.89</v>
      </c>
      <c r="L464" s="2" t="n">
        <v>8.15</v>
      </c>
      <c r="M464" s="2" t="n">
        <v>2.244</v>
      </c>
    </row>
    <row r="465" customFormat="false" ht="13.5" hidden="false" customHeight="false" outlineLevel="0" collapsed="false">
      <c r="A465" s="1" t="n">
        <v>11.3281</v>
      </c>
      <c r="B465" s="1" t="n">
        <v>9.193</v>
      </c>
      <c r="C465" s="1" t="n">
        <v>8.369</v>
      </c>
      <c r="D465" s="1" t="n">
        <v>31.89</v>
      </c>
      <c r="E465" s="2" t="n">
        <v>0.02764</v>
      </c>
      <c r="F465" s="2" t="n">
        <v>0.01879</v>
      </c>
      <c r="G465" s="2" t="n">
        <v>0.004981</v>
      </c>
      <c r="H465" s="1" t="n">
        <v>28.23</v>
      </c>
      <c r="I465" s="1" t="n">
        <v>5.751</v>
      </c>
      <c r="J465" s="1" t="n">
        <v>2.486</v>
      </c>
      <c r="K465" s="2" t="n">
        <v>25.67</v>
      </c>
      <c r="L465" s="2" t="n">
        <v>6.457</v>
      </c>
      <c r="M465" s="2" t="n">
        <v>3.71</v>
      </c>
    </row>
    <row r="466" customFormat="false" ht="13.5" hidden="false" customHeight="false" outlineLevel="0" collapsed="false">
      <c r="A466" s="1" t="n">
        <v>11.3525</v>
      </c>
      <c r="B466" s="1" t="n">
        <v>7.338</v>
      </c>
      <c r="C466" s="1" t="n">
        <v>5.526</v>
      </c>
      <c r="D466" s="1" t="n">
        <v>17.62</v>
      </c>
      <c r="E466" s="2" t="n">
        <v>0.03843</v>
      </c>
      <c r="F466" s="2" t="n">
        <v>0.0462</v>
      </c>
      <c r="G466" s="2" t="n">
        <v>0.01256</v>
      </c>
      <c r="H466" s="1" t="n">
        <v>23.28</v>
      </c>
      <c r="I466" s="1" t="n">
        <v>10.93</v>
      </c>
      <c r="J466" s="1" t="n">
        <v>2.106</v>
      </c>
      <c r="K466" s="2" t="n">
        <v>17.45</v>
      </c>
      <c r="L466" s="2" t="n">
        <v>6.618</v>
      </c>
      <c r="M466" s="2" t="n">
        <v>3.977</v>
      </c>
    </row>
    <row r="467" customFormat="false" ht="13.5" hidden="false" customHeight="false" outlineLevel="0" collapsed="false">
      <c r="A467" s="1" t="n">
        <v>11.377</v>
      </c>
      <c r="B467" s="1" t="n">
        <v>5.818</v>
      </c>
      <c r="C467" s="1" t="n">
        <v>4.116</v>
      </c>
      <c r="D467" s="1" t="n">
        <v>13.51</v>
      </c>
      <c r="E467" s="2" t="n">
        <v>0.04375</v>
      </c>
      <c r="F467" s="2" t="n">
        <v>0.05884</v>
      </c>
      <c r="G467" s="2" t="n">
        <v>0.008802</v>
      </c>
      <c r="H467" s="1" t="n">
        <v>18.09</v>
      </c>
      <c r="I467" s="1" t="n">
        <v>15.44</v>
      </c>
      <c r="J467" s="1" t="n">
        <v>1.947</v>
      </c>
      <c r="K467" s="2" t="n">
        <v>14.47</v>
      </c>
      <c r="L467" s="2" t="n">
        <v>9.96</v>
      </c>
      <c r="M467" s="2" t="n">
        <v>5.39</v>
      </c>
    </row>
    <row r="468" customFormat="false" ht="13.5" hidden="false" customHeight="false" outlineLevel="0" collapsed="false">
      <c r="A468" s="1" t="n">
        <v>11.4014</v>
      </c>
      <c r="B468" s="1" t="n">
        <v>6.012</v>
      </c>
      <c r="C468" s="1" t="n">
        <v>6.153</v>
      </c>
      <c r="D468" s="1" t="n">
        <v>18.71</v>
      </c>
      <c r="E468" s="2" t="n">
        <v>0.05985</v>
      </c>
      <c r="F468" s="2" t="n">
        <v>0.04316</v>
      </c>
      <c r="G468" s="2" t="n">
        <v>0.005859</v>
      </c>
      <c r="H468" s="1" t="n">
        <v>14.58</v>
      </c>
      <c r="I468" s="1" t="n">
        <v>17.37</v>
      </c>
      <c r="J468" s="1" t="n">
        <v>2.08</v>
      </c>
      <c r="K468" s="2" t="n">
        <v>11.34</v>
      </c>
      <c r="L468" s="2" t="n">
        <v>6.597</v>
      </c>
      <c r="M468" s="2" t="n">
        <v>4.467</v>
      </c>
    </row>
    <row r="469" customFormat="false" ht="13.5" hidden="false" customHeight="false" outlineLevel="0" collapsed="false">
      <c r="A469" s="1" t="n">
        <v>11.4258</v>
      </c>
      <c r="B469" s="1" t="n">
        <v>7.493</v>
      </c>
      <c r="C469" s="1" t="n">
        <v>7.271</v>
      </c>
      <c r="D469" s="1" t="n">
        <v>29.09</v>
      </c>
      <c r="E469" s="2" t="n">
        <v>0.06233</v>
      </c>
      <c r="F469" s="2" t="n">
        <v>0.03698</v>
      </c>
      <c r="G469" s="2" t="n">
        <v>0.009454</v>
      </c>
      <c r="H469" s="1" t="n">
        <v>12.68</v>
      </c>
      <c r="I469" s="1" t="n">
        <v>17.64</v>
      </c>
      <c r="J469" s="1" t="n">
        <v>2.272</v>
      </c>
      <c r="K469" s="2" t="n">
        <v>11.47</v>
      </c>
      <c r="L469" s="2" t="n">
        <v>2.302</v>
      </c>
      <c r="M469" s="2" t="n">
        <v>2.353</v>
      </c>
    </row>
    <row r="470" customFormat="false" ht="13.5" hidden="false" customHeight="false" outlineLevel="0" collapsed="false">
      <c r="A470" s="1" t="n">
        <v>11.4502</v>
      </c>
      <c r="B470" s="1" t="n">
        <v>7.998</v>
      </c>
      <c r="C470" s="1" t="n">
        <v>6.062</v>
      </c>
      <c r="D470" s="1" t="n">
        <v>33.29</v>
      </c>
      <c r="E470" s="2" t="n">
        <v>0.03899</v>
      </c>
      <c r="F470" s="2" t="n">
        <v>0.04606</v>
      </c>
      <c r="G470" s="2" t="n">
        <v>0.01341</v>
      </c>
      <c r="H470" s="1" t="n">
        <v>11.07</v>
      </c>
      <c r="I470" s="1" t="n">
        <v>17.53</v>
      </c>
      <c r="J470" s="1" t="n">
        <v>2.151</v>
      </c>
      <c r="K470" s="2" t="n">
        <v>12.62</v>
      </c>
      <c r="L470" s="2" t="n">
        <v>7.024</v>
      </c>
      <c r="M470" s="2" t="n">
        <v>2.448</v>
      </c>
    </row>
    <row r="471" customFormat="false" ht="13.5" hidden="false" customHeight="false" outlineLevel="0" collapsed="false">
      <c r="A471" s="1" t="n">
        <v>11.4746</v>
      </c>
      <c r="B471" s="1" t="n">
        <v>8.3</v>
      </c>
      <c r="C471" s="1" t="n">
        <v>4.368</v>
      </c>
      <c r="D471" s="1" t="n">
        <v>34.78</v>
      </c>
      <c r="E471" s="2" t="n">
        <v>0.01919</v>
      </c>
      <c r="F471" s="2" t="n">
        <v>0.05363</v>
      </c>
      <c r="G471" s="2" t="n">
        <v>0.0117</v>
      </c>
      <c r="H471" s="1" t="n">
        <v>9.111</v>
      </c>
      <c r="I471" s="1" t="n">
        <v>17.81</v>
      </c>
      <c r="J471" s="1" t="n">
        <v>1.59</v>
      </c>
      <c r="K471" s="2" t="n">
        <v>12.87</v>
      </c>
      <c r="L471" s="2" t="n">
        <v>11.51</v>
      </c>
      <c r="M471" s="2" t="n">
        <v>1.991</v>
      </c>
    </row>
    <row r="472" customFormat="false" ht="13.5" hidden="false" customHeight="false" outlineLevel="0" collapsed="false">
      <c r="A472" s="1" t="n">
        <v>11.499</v>
      </c>
      <c r="B472" s="1" t="n">
        <v>7.77</v>
      </c>
      <c r="C472" s="1" t="n">
        <v>2.624</v>
      </c>
      <c r="D472" s="1" t="n">
        <v>37.24</v>
      </c>
      <c r="E472" s="2" t="n">
        <v>0.03109</v>
      </c>
      <c r="F472" s="2" t="n">
        <v>0.04407</v>
      </c>
      <c r="G472" s="2" t="n">
        <v>0.004619</v>
      </c>
      <c r="H472" s="1" t="n">
        <v>7.364</v>
      </c>
      <c r="I472" s="1" t="n">
        <v>18.56</v>
      </c>
      <c r="J472" s="1" t="n">
        <v>0.7962</v>
      </c>
      <c r="K472" s="2" t="n">
        <v>13.54</v>
      </c>
      <c r="L472" s="2" t="n">
        <v>12.04</v>
      </c>
      <c r="M472" s="2" t="n">
        <v>2.012</v>
      </c>
    </row>
    <row r="473" customFormat="false" ht="13.5" hidden="false" customHeight="false" outlineLevel="0" collapsed="false">
      <c r="A473" s="1" t="n">
        <v>11.5234</v>
      </c>
      <c r="B473" s="1" t="n">
        <v>7.067</v>
      </c>
      <c r="C473" s="1" t="n">
        <v>2.134</v>
      </c>
      <c r="D473" s="1" t="n">
        <v>37.42</v>
      </c>
      <c r="E473" s="2" t="n">
        <v>0.03504</v>
      </c>
      <c r="F473" s="2" t="n">
        <v>0.02177</v>
      </c>
      <c r="G473" s="2" t="n">
        <v>0.013</v>
      </c>
      <c r="H473" s="1" t="n">
        <v>7.597</v>
      </c>
      <c r="I473" s="1" t="n">
        <v>19.27</v>
      </c>
      <c r="J473" s="1" t="n">
        <v>0.7617</v>
      </c>
      <c r="K473" s="2" t="n">
        <v>13.79</v>
      </c>
      <c r="L473" s="2" t="n">
        <v>13.71</v>
      </c>
      <c r="M473" s="2" t="n">
        <v>2.094</v>
      </c>
    </row>
    <row r="474" customFormat="false" ht="13.5" hidden="false" customHeight="false" outlineLevel="0" collapsed="false">
      <c r="A474" s="1" t="n">
        <v>11.5479</v>
      </c>
      <c r="B474" s="1" t="n">
        <v>8.892</v>
      </c>
      <c r="C474" s="1" t="n">
        <v>2.428</v>
      </c>
      <c r="D474" s="1" t="n">
        <v>32.57</v>
      </c>
      <c r="E474" s="2" t="n">
        <v>0.02296</v>
      </c>
      <c r="F474" s="2" t="n">
        <v>0.01449</v>
      </c>
      <c r="G474" s="2" t="n">
        <v>0.01052</v>
      </c>
      <c r="H474" s="1" t="n">
        <v>10.28</v>
      </c>
      <c r="I474" s="1" t="n">
        <v>19.22</v>
      </c>
      <c r="J474" s="1" t="n">
        <v>1.486</v>
      </c>
      <c r="K474" s="2" t="n">
        <v>11.04</v>
      </c>
      <c r="L474" s="2" t="n">
        <v>13.29</v>
      </c>
      <c r="M474" s="2" t="n">
        <v>2.954</v>
      </c>
    </row>
    <row r="475" customFormat="false" ht="13.5" hidden="false" customHeight="false" outlineLevel="0" collapsed="false">
      <c r="A475" s="1" t="n">
        <v>11.5723</v>
      </c>
      <c r="B475" s="1" t="n">
        <v>9.518</v>
      </c>
      <c r="C475" s="1" t="n">
        <v>3.008</v>
      </c>
      <c r="D475" s="1" t="n">
        <v>29.68</v>
      </c>
      <c r="E475" s="2" t="n">
        <v>0.01503</v>
      </c>
      <c r="F475" s="2" t="n">
        <v>0.007276</v>
      </c>
      <c r="G475" s="2" t="n">
        <v>0.008611</v>
      </c>
      <c r="H475" s="1" t="n">
        <v>13.52</v>
      </c>
      <c r="I475" s="1" t="n">
        <v>17.68</v>
      </c>
      <c r="J475" s="1" t="n">
        <v>2.035</v>
      </c>
      <c r="K475" s="2" t="n">
        <v>5.975</v>
      </c>
      <c r="L475" s="2" t="n">
        <v>10.65</v>
      </c>
      <c r="M475" s="2" t="n">
        <v>2.7</v>
      </c>
    </row>
    <row r="476" customFormat="false" ht="13.5" hidden="false" customHeight="false" outlineLevel="0" collapsed="false">
      <c r="A476" s="1" t="n">
        <v>11.5967</v>
      </c>
      <c r="B476" s="1" t="n">
        <v>9.175</v>
      </c>
      <c r="C476" s="1" t="n">
        <v>4.014</v>
      </c>
      <c r="D476" s="1" t="n">
        <v>28.58</v>
      </c>
      <c r="E476" s="2" t="n">
        <v>0.02892</v>
      </c>
      <c r="F476" s="2" t="n">
        <v>0.01361</v>
      </c>
      <c r="G476" s="2" t="n">
        <v>0.002321</v>
      </c>
      <c r="H476" s="1" t="n">
        <v>15.57</v>
      </c>
      <c r="I476" s="1" t="n">
        <v>14.32</v>
      </c>
      <c r="J476" s="1" t="n">
        <v>2.313</v>
      </c>
      <c r="K476" s="2" t="n">
        <v>2.964</v>
      </c>
      <c r="L476" s="2" t="n">
        <v>5.753</v>
      </c>
      <c r="M476" s="2" t="n">
        <v>0.3732</v>
      </c>
    </row>
    <row r="477" customFormat="false" ht="13.5" hidden="false" customHeight="false" outlineLevel="0" collapsed="false">
      <c r="A477" s="1" t="n">
        <v>11.6211</v>
      </c>
      <c r="B477" s="1" t="n">
        <v>7.513</v>
      </c>
      <c r="C477" s="1" t="n">
        <v>4.262</v>
      </c>
      <c r="D477" s="1" t="n">
        <v>26.5</v>
      </c>
      <c r="E477" s="2" t="n">
        <v>0.0605</v>
      </c>
      <c r="F477" s="2" t="n">
        <v>0.003296</v>
      </c>
      <c r="G477" s="2" t="n">
        <v>0.006051</v>
      </c>
      <c r="H477" s="1" t="n">
        <v>15.44</v>
      </c>
      <c r="I477" s="1" t="n">
        <v>10.09</v>
      </c>
      <c r="J477" s="1" t="n">
        <v>2.441</v>
      </c>
      <c r="K477" s="2" t="n">
        <v>1.423</v>
      </c>
      <c r="L477" s="2" t="n">
        <v>2.027</v>
      </c>
      <c r="M477" s="2" t="n">
        <v>1.753</v>
      </c>
    </row>
    <row r="478" customFormat="false" ht="13.5" hidden="false" customHeight="false" outlineLevel="0" collapsed="false">
      <c r="A478" s="1" t="n">
        <v>11.6455</v>
      </c>
      <c r="B478" s="1" t="n">
        <v>5.564</v>
      </c>
      <c r="C478" s="1" t="n">
        <v>3.991</v>
      </c>
      <c r="D478" s="1" t="n">
        <v>25</v>
      </c>
      <c r="E478" s="2" t="n">
        <v>0.0821</v>
      </c>
      <c r="F478" s="2" t="n">
        <v>0.02285</v>
      </c>
      <c r="G478" s="2" t="n">
        <v>0.004952</v>
      </c>
      <c r="H478" s="1" t="n">
        <v>13.37</v>
      </c>
      <c r="I478" s="1" t="n">
        <v>7.643</v>
      </c>
      <c r="J478" s="1" t="n">
        <v>2.594</v>
      </c>
      <c r="K478" s="2" t="n">
        <v>3.471</v>
      </c>
      <c r="L478" s="2" t="n">
        <v>4.332</v>
      </c>
      <c r="M478" s="2" t="n">
        <v>2.038</v>
      </c>
    </row>
    <row r="479" customFormat="false" ht="13.5" hidden="false" customHeight="false" outlineLevel="0" collapsed="false">
      <c r="A479" s="1" t="n">
        <v>11.6699</v>
      </c>
      <c r="B479" s="1" t="n">
        <v>2.519</v>
      </c>
      <c r="C479" s="1" t="n">
        <v>3.211</v>
      </c>
      <c r="D479" s="1" t="n">
        <v>23.49</v>
      </c>
      <c r="E479" s="2" t="n">
        <v>0.0727</v>
      </c>
      <c r="F479" s="2" t="n">
        <v>0.03524</v>
      </c>
      <c r="G479" s="2" t="n">
        <v>0.002329</v>
      </c>
      <c r="H479" s="1" t="n">
        <v>10.4</v>
      </c>
      <c r="I479" s="1" t="n">
        <v>8.076</v>
      </c>
      <c r="J479" s="1" t="n">
        <v>2.762</v>
      </c>
      <c r="K479" s="2" t="n">
        <v>4.232</v>
      </c>
      <c r="L479" s="2" t="n">
        <v>5.431</v>
      </c>
      <c r="M479" s="2" t="n">
        <v>0.8896</v>
      </c>
    </row>
    <row r="480" customFormat="false" ht="13.5" hidden="false" customHeight="false" outlineLevel="0" collapsed="false">
      <c r="A480" s="1" t="n">
        <v>11.6943</v>
      </c>
      <c r="B480" s="1" t="n">
        <v>1.901</v>
      </c>
      <c r="C480" s="1" t="n">
        <v>4.162</v>
      </c>
      <c r="D480" s="1" t="n">
        <v>23.62</v>
      </c>
      <c r="E480" s="2" t="n">
        <v>0.04005</v>
      </c>
      <c r="F480" s="2" t="n">
        <v>0.04136</v>
      </c>
      <c r="G480" s="2" t="n">
        <v>0.005288</v>
      </c>
      <c r="H480" s="1" t="n">
        <v>7.435</v>
      </c>
      <c r="I480" s="1" t="n">
        <v>8.867</v>
      </c>
      <c r="J480" s="1" t="n">
        <v>2.684</v>
      </c>
      <c r="K480" s="2" t="n">
        <v>3.769</v>
      </c>
      <c r="L480" s="2" t="n">
        <v>5.451</v>
      </c>
      <c r="M480" s="2" t="n">
        <v>0.1858</v>
      </c>
    </row>
    <row r="481" customFormat="false" ht="13.5" hidden="false" customHeight="false" outlineLevel="0" collapsed="false">
      <c r="A481" s="1" t="n">
        <v>11.7188</v>
      </c>
      <c r="B481" s="1" t="n">
        <v>1.985</v>
      </c>
      <c r="C481" s="1" t="n">
        <v>5.19</v>
      </c>
      <c r="D481" s="1" t="n">
        <v>20.51</v>
      </c>
      <c r="E481" s="2" t="n">
        <v>0.03483</v>
      </c>
      <c r="F481" s="2" t="n">
        <v>0.04489</v>
      </c>
      <c r="G481" s="2" t="n">
        <v>0.002338</v>
      </c>
      <c r="H481" s="1" t="n">
        <v>4.952</v>
      </c>
      <c r="I481" s="1" t="n">
        <v>8.682</v>
      </c>
      <c r="J481" s="1" t="n">
        <v>2.12</v>
      </c>
      <c r="K481" s="2" t="n">
        <v>5.972</v>
      </c>
      <c r="L481" s="2" t="n">
        <v>5.337</v>
      </c>
      <c r="M481" s="2" t="n">
        <v>1.382</v>
      </c>
    </row>
    <row r="482" customFormat="false" ht="13.5" hidden="false" customHeight="false" outlineLevel="0" collapsed="false">
      <c r="A482" s="1" t="n">
        <v>11.7432</v>
      </c>
      <c r="B482" s="1" t="n">
        <v>3.4</v>
      </c>
      <c r="C482" s="1" t="n">
        <v>5.562</v>
      </c>
      <c r="D482" s="1" t="n">
        <v>16.8</v>
      </c>
      <c r="E482" s="2" t="n">
        <v>0.02033</v>
      </c>
      <c r="F482" s="2" t="n">
        <v>0.05946</v>
      </c>
      <c r="G482" s="2" t="n">
        <v>0.008935</v>
      </c>
      <c r="H482" s="1" t="n">
        <v>3.384</v>
      </c>
      <c r="I482" s="1" t="n">
        <v>7.595</v>
      </c>
      <c r="J482" s="1" t="n">
        <v>1.121</v>
      </c>
      <c r="K482" s="2" t="n">
        <v>8.839</v>
      </c>
      <c r="L482" s="2" t="n">
        <v>5.024</v>
      </c>
      <c r="M482" s="2" t="n">
        <v>2.888</v>
      </c>
    </row>
    <row r="483" customFormat="false" ht="13.5" hidden="false" customHeight="false" outlineLevel="0" collapsed="false">
      <c r="A483" s="1" t="n">
        <v>11.7676</v>
      </c>
      <c r="B483" s="1" t="n">
        <v>3.414</v>
      </c>
      <c r="C483" s="1" t="n">
        <v>5.586</v>
      </c>
      <c r="D483" s="1" t="n">
        <v>16.32</v>
      </c>
      <c r="E483" s="2" t="n">
        <v>0.01959</v>
      </c>
      <c r="F483" s="2" t="n">
        <v>0.05138</v>
      </c>
      <c r="G483" s="2" t="n">
        <v>0.01567</v>
      </c>
      <c r="H483" s="1" t="n">
        <v>3.093</v>
      </c>
      <c r="I483" s="1" t="n">
        <v>6.178</v>
      </c>
      <c r="J483" s="1" t="n">
        <v>0.7251</v>
      </c>
      <c r="K483" s="2" t="n">
        <v>9.648</v>
      </c>
      <c r="L483" s="2" t="n">
        <v>4.28</v>
      </c>
      <c r="M483" s="2" t="n">
        <v>2.566</v>
      </c>
    </row>
    <row r="484" customFormat="false" ht="13.5" hidden="false" customHeight="false" outlineLevel="0" collapsed="false">
      <c r="A484" s="1" t="n">
        <v>11.792</v>
      </c>
      <c r="B484" s="1" t="n">
        <v>3.141</v>
      </c>
      <c r="C484" s="1" t="n">
        <v>4.081</v>
      </c>
      <c r="D484" s="1" t="n">
        <v>15.04</v>
      </c>
      <c r="E484" s="2" t="n">
        <v>0.04371</v>
      </c>
      <c r="F484" s="2" t="n">
        <v>0.03314</v>
      </c>
      <c r="G484" s="2" t="n">
        <v>0.007157</v>
      </c>
      <c r="H484" s="1" t="n">
        <v>3.543</v>
      </c>
      <c r="I484" s="1" t="n">
        <v>5.258</v>
      </c>
      <c r="J484" s="1" t="n">
        <v>1.67</v>
      </c>
      <c r="K484" s="2" t="n">
        <v>10.89</v>
      </c>
      <c r="L484" s="2" t="n">
        <v>4.2</v>
      </c>
      <c r="M484" s="2" t="n">
        <v>1.037</v>
      </c>
    </row>
    <row r="485" customFormat="false" ht="13.5" hidden="false" customHeight="false" outlineLevel="0" collapsed="false">
      <c r="A485" s="1" t="n">
        <v>11.8164</v>
      </c>
      <c r="B485" s="1" t="n">
        <v>2.832</v>
      </c>
      <c r="C485" s="1" t="n">
        <v>3.158</v>
      </c>
      <c r="D485" s="1" t="n">
        <v>15.16</v>
      </c>
      <c r="E485" s="2" t="n">
        <v>0.05781</v>
      </c>
      <c r="F485" s="2" t="n">
        <v>0.01431</v>
      </c>
      <c r="G485" s="2" t="n">
        <v>0.001556</v>
      </c>
      <c r="H485" s="1" t="n">
        <v>3.97</v>
      </c>
      <c r="I485" s="1" t="n">
        <v>5.355</v>
      </c>
      <c r="J485" s="1" t="n">
        <v>2.297</v>
      </c>
      <c r="K485" s="2" t="n">
        <v>9.534</v>
      </c>
      <c r="L485" s="2" t="n">
        <v>4.973</v>
      </c>
      <c r="M485" s="2" t="n">
        <v>0.1768</v>
      </c>
    </row>
    <row r="486" customFormat="false" ht="13.5" hidden="false" customHeight="false" outlineLevel="0" collapsed="false">
      <c r="A486" s="1" t="n">
        <v>11.8408</v>
      </c>
      <c r="B486" s="1" t="n">
        <v>1.455</v>
      </c>
      <c r="C486" s="1" t="n">
        <v>2.37</v>
      </c>
      <c r="D486" s="1" t="n">
        <v>12.83</v>
      </c>
      <c r="E486" s="2" t="n">
        <v>0.0512</v>
      </c>
      <c r="F486" s="2" t="n">
        <v>0.0264</v>
      </c>
      <c r="G486" s="2" t="n">
        <v>0.001997</v>
      </c>
      <c r="H486" s="1" t="n">
        <v>4.127</v>
      </c>
      <c r="I486" s="1" t="n">
        <v>5.936</v>
      </c>
      <c r="J486" s="1" t="n">
        <v>2.313</v>
      </c>
      <c r="K486" s="2" t="n">
        <v>5.176</v>
      </c>
      <c r="L486" s="2" t="n">
        <v>5.85</v>
      </c>
      <c r="M486" s="2" t="n">
        <v>0.6735</v>
      </c>
    </row>
    <row r="487" customFormat="false" ht="13.5" hidden="false" customHeight="false" outlineLevel="0" collapsed="false">
      <c r="A487" s="1" t="n">
        <v>11.8652</v>
      </c>
      <c r="B487" s="1" t="n">
        <v>0.9767</v>
      </c>
      <c r="C487" s="1" t="n">
        <v>1.795</v>
      </c>
      <c r="D487" s="1" t="n">
        <v>9.832</v>
      </c>
      <c r="E487" s="2" t="n">
        <v>0.05641</v>
      </c>
      <c r="F487" s="2" t="n">
        <v>0.02689</v>
      </c>
      <c r="G487" s="2" t="n">
        <v>0.007513</v>
      </c>
      <c r="H487" s="1" t="n">
        <v>4.091</v>
      </c>
      <c r="I487" s="1" t="n">
        <v>6.221</v>
      </c>
      <c r="J487" s="1" t="n">
        <v>1.816</v>
      </c>
      <c r="K487" s="2" t="n">
        <v>1.181</v>
      </c>
      <c r="L487" s="2" t="n">
        <v>7.43</v>
      </c>
      <c r="M487" s="2" t="n">
        <v>1.642</v>
      </c>
    </row>
    <row r="488" customFormat="false" ht="13.5" hidden="false" customHeight="false" outlineLevel="0" collapsed="false">
      <c r="A488" s="1" t="n">
        <v>11.8896</v>
      </c>
      <c r="B488" s="1" t="n">
        <v>2.765</v>
      </c>
      <c r="C488" s="1" t="n">
        <v>1.223</v>
      </c>
      <c r="D488" s="1" t="n">
        <v>10.41</v>
      </c>
      <c r="E488" s="2" t="n">
        <v>0.06534</v>
      </c>
      <c r="F488" s="2" t="n">
        <v>0.01629</v>
      </c>
      <c r="G488" s="2" t="n">
        <v>0.006733</v>
      </c>
      <c r="H488" s="1" t="n">
        <v>4.197</v>
      </c>
      <c r="I488" s="1" t="n">
        <v>6.145</v>
      </c>
      <c r="J488" s="1" t="n">
        <v>1.201</v>
      </c>
      <c r="K488" s="2" t="n">
        <v>1.916</v>
      </c>
      <c r="L488" s="2" t="n">
        <v>8.877</v>
      </c>
      <c r="M488" s="2" t="n">
        <v>0.8563</v>
      </c>
    </row>
    <row r="489" customFormat="false" ht="13.5" hidden="false" customHeight="false" outlineLevel="0" collapsed="false">
      <c r="A489" s="1" t="n">
        <v>11.9141</v>
      </c>
      <c r="B489" s="1" t="n">
        <v>3.324</v>
      </c>
      <c r="C489" s="1" t="n">
        <v>1.648</v>
      </c>
      <c r="D489" s="1" t="n">
        <v>9.425</v>
      </c>
      <c r="E489" s="2" t="n">
        <v>0.04517</v>
      </c>
      <c r="F489" s="2" t="n">
        <v>0.01848</v>
      </c>
      <c r="G489" s="2" t="n">
        <v>0.001578</v>
      </c>
      <c r="H489" s="1" t="n">
        <v>4.881</v>
      </c>
      <c r="I489" s="1" t="n">
        <v>6.763</v>
      </c>
      <c r="J489" s="1" t="n">
        <v>1.213</v>
      </c>
      <c r="K489" s="2" t="n">
        <v>4.053</v>
      </c>
      <c r="L489" s="2" t="n">
        <v>9.451</v>
      </c>
      <c r="M489" s="2" t="n">
        <v>1.174</v>
      </c>
    </row>
    <row r="490" customFormat="false" ht="13.5" hidden="false" customHeight="false" outlineLevel="0" collapsed="false">
      <c r="A490" s="1" t="n">
        <v>11.9385</v>
      </c>
      <c r="B490" s="1" t="n">
        <v>2.679</v>
      </c>
      <c r="C490" s="1" t="n">
        <v>1.488</v>
      </c>
      <c r="D490" s="1" t="n">
        <v>9.497</v>
      </c>
      <c r="E490" s="2" t="n">
        <v>0.01074</v>
      </c>
      <c r="F490" s="2" t="n">
        <v>0.02318</v>
      </c>
      <c r="G490" s="2" t="n">
        <v>0.003965</v>
      </c>
      <c r="H490" s="1" t="n">
        <v>6.227</v>
      </c>
      <c r="I490" s="1" t="n">
        <v>9.37</v>
      </c>
      <c r="J490" s="1" t="n">
        <v>1.973</v>
      </c>
      <c r="K490" s="2" t="n">
        <v>3.21</v>
      </c>
      <c r="L490" s="2" t="n">
        <v>8.936</v>
      </c>
      <c r="M490" s="2" t="n">
        <v>0.8862</v>
      </c>
    </row>
    <row r="491" customFormat="false" ht="13.5" hidden="false" customHeight="false" outlineLevel="0" collapsed="false">
      <c r="A491" s="1" t="n">
        <v>11.9629</v>
      </c>
      <c r="B491" s="1" t="n">
        <v>2.928</v>
      </c>
      <c r="C491" s="1" t="n">
        <v>1.385</v>
      </c>
      <c r="D491" s="1" t="n">
        <v>8.869</v>
      </c>
      <c r="E491" s="2" t="n">
        <v>0.01152</v>
      </c>
      <c r="F491" s="2" t="n">
        <v>0.02812</v>
      </c>
      <c r="G491" s="2" t="n">
        <v>0.003428</v>
      </c>
      <c r="H491" s="1" t="n">
        <v>7.717</v>
      </c>
      <c r="I491" s="1" t="n">
        <v>13.59</v>
      </c>
      <c r="J491" s="1" t="n">
        <v>3.035</v>
      </c>
      <c r="K491" s="2" t="n">
        <v>2.193</v>
      </c>
      <c r="L491" s="2" t="n">
        <v>7.71</v>
      </c>
      <c r="M491" s="2" t="n">
        <v>0.4344</v>
      </c>
    </row>
    <row r="492" customFormat="false" ht="13.5" hidden="false" customHeight="false" outlineLevel="0" collapsed="false">
      <c r="A492" s="1" t="n">
        <v>11.9873</v>
      </c>
      <c r="B492" s="1" t="n">
        <v>2.106</v>
      </c>
      <c r="C492" s="1" t="n">
        <v>1.992</v>
      </c>
      <c r="D492" s="1" t="n">
        <v>6.1</v>
      </c>
      <c r="E492" s="2" t="n">
        <v>0.02577</v>
      </c>
      <c r="F492" s="2" t="n">
        <v>0.02304</v>
      </c>
      <c r="G492" s="2" t="n">
        <v>0.006061</v>
      </c>
      <c r="H492" s="1" t="n">
        <v>8.158</v>
      </c>
      <c r="I492" s="1" t="n">
        <v>17.36</v>
      </c>
      <c r="J492" s="1" t="n">
        <v>3.993</v>
      </c>
      <c r="K492" s="2" t="n">
        <v>1.726</v>
      </c>
      <c r="L492" s="2" t="n">
        <v>8.507</v>
      </c>
      <c r="M492" s="2" t="n">
        <v>0.8331</v>
      </c>
    </row>
    <row r="493" customFormat="false" ht="13.5" hidden="false" customHeight="false" outlineLevel="0" collapsed="false">
      <c r="A493" s="1" t="n">
        <v>12.0117</v>
      </c>
      <c r="B493" s="1" t="n">
        <v>2.163</v>
      </c>
      <c r="C493" s="1" t="n">
        <v>2.633</v>
      </c>
      <c r="D493" s="1" t="n">
        <v>5.481</v>
      </c>
      <c r="E493" s="2" t="n">
        <v>0.0384</v>
      </c>
      <c r="F493" s="2" t="n">
        <v>0.01943</v>
      </c>
      <c r="G493" s="2" t="n">
        <v>0.009271</v>
      </c>
      <c r="H493" s="1" t="n">
        <v>6.18</v>
      </c>
      <c r="I493" s="1" t="n">
        <v>17.24</v>
      </c>
      <c r="J493" s="1" t="n">
        <v>4.135</v>
      </c>
      <c r="K493" s="2" t="n">
        <v>2.601</v>
      </c>
      <c r="L493" s="2" t="n">
        <v>7.761</v>
      </c>
      <c r="M493" s="2" t="n">
        <v>0.8519</v>
      </c>
    </row>
    <row r="494" customFormat="false" ht="13.5" hidden="false" customHeight="false" outlineLevel="0" collapsed="false">
      <c r="A494" s="1" t="n">
        <v>12.0361</v>
      </c>
      <c r="B494" s="1" t="n">
        <v>2.932</v>
      </c>
      <c r="C494" s="1" t="n">
        <v>2.84</v>
      </c>
      <c r="D494" s="1" t="n">
        <v>3.126</v>
      </c>
      <c r="E494" s="2" t="n">
        <v>0.05909</v>
      </c>
      <c r="F494" s="2" t="n">
        <v>0.01414</v>
      </c>
      <c r="G494" s="2" t="n">
        <v>0.01711</v>
      </c>
      <c r="H494" s="1" t="n">
        <v>2.675</v>
      </c>
      <c r="I494" s="1" t="n">
        <v>12.84</v>
      </c>
      <c r="J494" s="1" t="n">
        <v>2.925</v>
      </c>
      <c r="K494" s="2" t="n">
        <v>1.69</v>
      </c>
      <c r="L494" s="2" t="n">
        <v>6.53</v>
      </c>
      <c r="M494" s="2" t="n">
        <v>1.237</v>
      </c>
    </row>
    <row r="495" customFormat="false" ht="13.5" hidden="false" customHeight="false" outlineLevel="0" collapsed="false">
      <c r="A495" s="1" t="n">
        <v>12.0605</v>
      </c>
      <c r="B495" s="1" t="n">
        <v>2.951</v>
      </c>
      <c r="C495" s="1" t="n">
        <v>2.698</v>
      </c>
      <c r="D495" s="1" t="n">
        <v>4.972</v>
      </c>
      <c r="E495" s="2" t="n">
        <v>0.06739</v>
      </c>
      <c r="F495" s="2" t="n">
        <v>0.01334</v>
      </c>
      <c r="G495" s="2" t="n">
        <v>0.02064</v>
      </c>
      <c r="H495" s="1" t="n">
        <v>0.1716</v>
      </c>
      <c r="I495" s="1" t="n">
        <v>7.754</v>
      </c>
      <c r="J495" s="1" t="n">
        <v>1.741</v>
      </c>
      <c r="K495" s="2" t="n">
        <v>1.929</v>
      </c>
      <c r="L495" s="2" t="n">
        <v>5.647</v>
      </c>
      <c r="M495" s="2" t="n">
        <v>1.073</v>
      </c>
    </row>
    <row r="496" customFormat="false" ht="13.5" hidden="false" customHeight="false" outlineLevel="0" collapsed="false">
      <c r="A496" s="1" t="n">
        <v>12.085</v>
      </c>
      <c r="B496" s="1" t="n">
        <v>2.533</v>
      </c>
      <c r="C496" s="1" t="n">
        <v>2.302</v>
      </c>
      <c r="D496" s="1" t="n">
        <v>7.37</v>
      </c>
      <c r="E496" s="2" t="n">
        <v>0.0732</v>
      </c>
      <c r="F496" s="2" t="n">
        <v>0.006617</v>
      </c>
      <c r="G496" s="2" t="n">
        <v>0.01004</v>
      </c>
      <c r="H496" s="1" t="n">
        <v>1.699</v>
      </c>
      <c r="I496" s="1" t="n">
        <v>3.91</v>
      </c>
      <c r="J496" s="1" t="n">
        <v>3.418</v>
      </c>
      <c r="K496" s="2" t="n">
        <v>2.34</v>
      </c>
      <c r="L496" s="2" t="n">
        <v>4.847</v>
      </c>
      <c r="M496" s="2" t="n">
        <v>0.4202</v>
      </c>
    </row>
    <row r="497" customFormat="false" ht="13.5" hidden="false" customHeight="false" outlineLevel="0" collapsed="false">
      <c r="A497" s="1" t="n">
        <v>12.1094</v>
      </c>
      <c r="B497" s="1" t="n">
        <v>1.904</v>
      </c>
      <c r="C497" s="1" t="n">
        <v>1.501</v>
      </c>
      <c r="D497" s="1" t="n">
        <v>8.083</v>
      </c>
      <c r="E497" s="2" t="n">
        <v>0.08058</v>
      </c>
      <c r="F497" s="2" t="n">
        <v>0.01616</v>
      </c>
      <c r="G497" s="2" t="n">
        <v>0.001628</v>
      </c>
      <c r="H497" s="1" t="n">
        <v>2.175</v>
      </c>
      <c r="I497" s="1" t="n">
        <v>1.477</v>
      </c>
      <c r="J497" s="1" t="n">
        <v>4.614</v>
      </c>
      <c r="K497" s="2" t="n">
        <v>3.149</v>
      </c>
      <c r="L497" s="2" t="n">
        <v>3.129</v>
      </c>
      <c r="M497" s="2" t="n">
        <v>0.5552</v>
      </c>
    </row>
    <row r="498" customFormat="false" ht="13.5" hidden="false" customHeight="false" outlineLevel="0" collapsed="false">
      <c r="A498" s="1" t="n">
        <v>12.1338</v>
      </c>
      <c r="B498" s="1" t="n">
        <v>1.08</v>
      </c>
      <c r="C498" s="1" t="n">
        <v>1.183</v>
      </c>
      <c r="D498" s="1" t="n">
        <v>8.884</v>
      </c>
      <c r="E498" s="2" t="n">
        <v>0.08052</v>
      </c>
      <c r="F498" s="2" t="n">
        <v>0.03624</v>
      </c>
      <c r="G498" s="2" t="n">
        <v>0.007672</v>
      </c>
      <c r="H498" s="1" t="n">
        <v>1.943</v>
      </c>
      <c r="I498" s="1" t="n">
        <v>0.6648</v>
      </c>
      <c r="J498" s="1" t="n">
        <v>4.339</v>
      </c>
      <c r="K498" s="2" t="n">
        <v>4.154</v>
      </c>
      <c r="L498" s="2" t="n">
        <v>1.921</v>
      </c>
      <c r="M498" s="2" t="n">
        <v>0.5521</v>
      </c>
    </row>
    <row r="499" customFormat="false" ht="13.5" hidden="false" customHeight="false" outlineLevel="0" collapsed="false">
      <c r="A499" s="1" t="n">
        <v>12.1582</v>
      </c>
      <c r="B499" s="1" t="n">
        <v>0.1972</v>
      </c>
      <c r="C499" s="1" t="n">
        <v>1.066</v>
      </c>
      <c r="D499" s="1" t="n">
        <v>7.991</v>
      </c>
      <c r="E499" s="2" t="n">
        <v>0.07303</v>
      </c>
      <c r="F499" s="2" t="n">
        <v>0.04389</v>
      </c>
      <c r="G499" s="2" t="n">
        <v>0.008732</v>
      </c>
      <c r="H499" s="1" t="n">
        <v>1.293</v>
      </c>
      <c r="I499" s="1" t="n">
        <v>1.071</v>
      </c>
      <c r="J499" s="1" t="n">
        <v>3.025</v>
      </c>
      <c r="K499" s="2" t="n">
        <v>3.747</v>
      </c>
      <c r="L499" s="2" t="n">
        <v>1.326</v>
      </c>
      <c r="M499" s="2" t="n">
        <v>0.5419</v>
      </c>
    </row>
    <row r="500" customFormat="false" ht="13.5" hidden="false" customHeight="false" outlineLevel="0" collapsed="false">
      <c r="A500" s="1" t="n">
        <v>12.1826</v>
      </c>
      <c r="B500" s="1" t="n">
        <v>0.2786</v>
      </c>
      <c r="C500" s="1" t="n">
        <v>1.182</v>
      </c>
      <c r="D500" s="1" t="n">
        <v>6.73</v>
      </c>
      <c r="E500" s="2" t="n">
        <v>0.05851</v>
      </c>
      <c r="F500" s="2" t="n">
        <v>0.03921</v>
      </c>
      <c r="G500" s="2" t="n">
        <v>0.005868</v>
      </c>
      <c r="H500" s="1" t="n">
        <v>0.5082</v>
      </c>
      <c r="I500" s="1" t="n">
        <v>1.253</v>
      </c>
      <c r="J500" s="1" t="n">
        <v>1.367</v>
      </c>
      <c r="K500" s="2" t="n">
        <v>2.569</v>
      </c>
      <c r="L500" s="2" t="n">
        <v>1.331</v>
      </c>
      <c r="M500" s="2" t="n">
        <v>0.4217</v>
      </c>
    </row>
    <row r="501" customFormat="false" ht="13.5" hidden="false" customHeight="false" outlineLevel="0" collapsed="false">
      <c r="A501" s="1" t="n">
        <v>12.207</v>
      </c>
      <c r="B501" s="1" t="n">
        <v>0.6359</v>
      </c>
      <c r="C501" s="1" t="n">
        <v>0.8366</v>
      </c>
      <c r="D501" s="1" t="n">
        <v>4.794</v>
      </c>
      <c r="E501" s="2" t="n">
        <v>0.05965</v>
      </c>
      <c r="F501" s="2" t="n">
        <v>0.03295</v>
      </c>
      <c r="G501" s="2" t="n">
        <v>0.005702</v>
      </c>
      <c r="H501" s="1" t="n">
        <v>0.5702</v>
      </c>
      <c r="I501" s="1" t="n">
        <v>1.212</v>
      </c>
      <c r="J501" s="1" t="n">
        <v>0.4464</v>
      </c>
      <c r="K501" s="2" t="n">
        <v>1.86</v>
      </c>
      <c r="L501" s="2" t="n">
        <v>1.386</v>
      </c>
      <c r="M501" s="2" t="n">
        <v>0.1531</v>
      </c>
    </row>
    <row r="502" customFormat="false" ht="13.5" hidden="false" customHeight="false" outlineLevel="0" collapsed="false">
      <c r="A502" s="1" t="n">
        <v>12.2314</v>
      </c>
      <c r="B502" s="1" t="n">
        <v>0.6753</v>
      </c>
      <c r="C502" s="1" t="n">
        <v>0.4711</v>
      </c>
      <c r="D502" s="1" t="n">
        <v>2.202</v>
      </c>
      <c r="E502" s="2" t="n">
        <v>0.06738</v>
      </c>
      <c r="F502" s="2" t="n">
        <v>0.03499</v>
      </c>
      <c r="G502" s="2" t="n">
        <v>0.00928</v>
      </c>
      <c r="H502" s="1" t="n">
        <v>1.206</v>
      </c>
      <c r="I502" s="1" t="n">
        <v>1.067</v>
      </c>
      <c r="J502" s="1" t="n">
        <v>1.391</v>
      </c>
      <c r="K502" s="2" t="n">
        <v>1.474</v>
      </c>
      <c r="L502" s="2" t="n">
        <v>1.25</v>
      </c>
      <c r="M502" s="2" t="n">
        <v>0.4215</v>
      </c>
    </row>
    <row r="503" customFormat="false" ht="13.5" hidden="false" customHeight="false" outlineLevel="0" collapsed="false">
      <c r="A503" s="1" t="n">
        <v>12.2559</v>
      </c>
      <c r="B503" s="1" t="n">
        <v>0.792</v>
      </c>
      <c r="C503" s="1" t="n">
        <v>0.1707</v>
      </c>
      <c r="D503" s="1" t="n">
        <v>1.64</v>
      </c>
      <c r="E503" s="2" t="n">
        <v>0.05583</v>
      </c>
      <c r="F503" s="2" t="n">
        <v>0.02212</v>
      </c>
      <c r="G503" s="2" t="n">
        <v>0.01144</v>
      </c>
      <c r="H503" s="1" t="n">
        <v>1.626</v>
      </c>
      <c r="I503" s="1" t="n">
        <v>0.9048</v>
      </c>
      <c r="J503" s="1" t="n">
        <v>2.003</v>
      </c>
      <c r="K503" s="2" t="n">
        <v>1.908</v>
      </c>
      <c r="L503" s="2" t="n">
        <v>1.027</v>
      </c>
      <c r="M503" s="2" t="n">
        <v>0.2712</v>
      </c>
    </row>
    <row r="504" customFormat="false" ht="13.5" hidden="false" customHeight="false" outlineLevel="0" collapsed="false">
      <c r="A504" s="1" t="n">
        <v>12.2803</v>
      </c>
      <c r="B504" s="1" t="n">
        <v>0.7213</v>
      </c>
      <c r="C504" s="1" t="n">
        <v>0.4061</v>
      </c>
      <c r="D504" s="1" t="n">
        <v>0.232</v>
      </c>
      <c r="E504" s="2" t="n">
        <v>0.03516</v>
      </c>
      <c r="F504" s="2" t="n">
        <v>0.02207</v>
      </c>
      <c r="G504" s="2" t="n">
        <v>0.0107</v>
      </c>
      <c r="H504" s="1" t="n">
        <v>1.781</v>
      </c>
      <c r="I504" s="1" t="n">
        <v>0.7699</v>
      </c>
      <c r="J504" s="1" t="n">
        <v>2.205</v>
      </c>
      <c r="K504" s="2" t="n">
        <v>2.152</v>
      </c>
      <c r="L504" s="2" t="n">
        <v>0.562</v>
      </c>
      <c r="M504" s="2" t="n">
        <v>0.1809</v>
      </c>
    </row>
    <row r="505" customFormat="false" ht="13.5" hidden="false" customHeight="false" outlineLevel="0" collapsed="false">
      <c r="A505" s="1" t="n">
        <v>12.3047</v>
      </c>
      <c r="B505" s="1" t="n">
        <v>0.4591</v>
      </c>
      <c r="C505" s="1" t="n">
        <v>0.3877</v>
      </c>
      <c r="D505" s="1" t="n">
        <v>0.7277</v>
      </c>
      <c r="E505" s="2" t="n">
        <v>0.005553</v>
      </c>
      <c r="F505" s="2" t="n">
        <v>0.02881</v>
      </c>
      <c r="G505" s="2" t="n">
        <v>0.003636</v>
      </c>
      <c r="H505" s="1" t="n">
        <v>1.707</v>
      </c>
      <c r="I505" s="1" t="n">
        <v>0.7111</v>
      </c>
      <c r="J505" s="1" t="n">
        <v>2.115</v>
      </c>
      <c r="K505" s="2" t="n">
        <v>2.065</v>
      </c>
      <c r="L505" s="2" t="n">
        <v>0.1141</v>
      </c>
      <c r="M505" s="2" t="n">
        <v>0.4834</v>
      </c>
    </row>
    <row r="506" customFormat="false" ht="13.5" hidden="false" customHeight="false" outlineLevel="0" collapsed="false">
      <c r="A506" s="1" t="n">
        <v>12.3291</v>
      </c>
      <c r="B506" s="1" t="n">
        <v>0.3218</v>
      </c>
      <c r="C506" s="1" t="n">
        <v>0.3597</v>
      </c>
      <c r="D506" s="1" t="n">
        <v>1.113</v>
      </c>
      <c r="E506" s="2" t="n">
        <v>0.01225</v>
      </c>
      <c r="F506" s="2" t="n">
        <v>0.01334</v>
      </c>
      <c r="G506" s="2" t="n">
        <v>0.00394</v>
      </c>
      <c r="H506" s="1" t="n">
        <v>1.462</v>
      </c>
      <c r="I506" s="1" t="n">
        <v>0.7685</v>
      </c>
      <c r="J506" s="1" t="n">
        <v>1.873</v>
      </c>
      <c r="K506" s="2" t="n">
        <v>1.456</v>
      </c>
      <c r="L506" s="2" t="n">
        <v>0.03621</v>
      </c>
      <c r="M506" s="2" t="n">
        <v>0.549</v>
      </c>
    </row>
    <row r="507" customFormat="false" ht="13.5" hidden="false" customHeight="false" outlineLevel="0" collapsed="false">
      <c r="A507" s="1" t="n">
        <v>12.3535</v>
      </c>
      <c r="B507" s="1" t="n">
        <v>0.408</v>
      </c>
      <c r="C507" s="1" t="n">
        <v>0.2239</v>
      </c>
      <c r="D507" s="1" t="n">
        <v>1.669</v>
      </c>
      <c r="E507" s="2" t="n">
        <v>0.01932</v>
      </c>
      <c r="F507" s="2" t="n">
        <v>0.01264</v>
      </c>
      <c r="G507" s="2" t="n">
        <v>0.005761</v>
      </c>
      <c r="H507" s="1" t="n">
        <v>1.086</v>
      </c>
      <c r="I507" s="1" t="n">
        <v>0.8554</v>
      </c>
      <c r="J507" s="1" t="n">
        <v>1.563</v>
      </c>
      <c r="K507" s="2" t="n">
        <v>1.056</v>
      </c>
      <c r="L507" s="2" t="n">
        <v>0.1081</v>
      </c>
      <c r="M507" s="2" t="n">
        <v>0.606</v>
      </c>
    </row>
    <row r="508" customFormat="false" ht="13.5" hidden="false" customHeight="false" outlineLevel="0" collapsed="false">
      <c r="A508" s="1" t="n">
        <v>12.3779</v>
      </c>
      <c r="B508" s="1" t="n">
        <v>0.4678</v>
      </c>
      <c r="C508" s="1" t="n">
        <v>0.2125</v>
      </c>
      <c r="D508" s="1" t="n">
        <v>2.544</v>
      </c>
      <c r="E508" s="2" t="n">
        <v>0.04593</v>
      </c>
      <c r="F508" s="2" t="n">
        <v>0.009768</v>
      </c>
      <c r="G508" s="2" t="n">
        <v>0.007323</v>
      </c>
      <c r="H508" s="1" t="n">
        <v>0.6429</v>
      </c>
      <c r="I508" s="1" t="n">
        <v>0.8359</v>
      </c>
      <c r="J508" s="1" t="n">
        <v>1.176</v>
      </c>
      <c r="K508" s="2" t="n">
        <v>0.8022</v>
      </c>
      <c r="L508" s="2" t="n">
        <v>0.09357</v>
      </c>
      <c r="M508" s="2" t="n">
        <v>0.4087</v>
      </c>
    </row>
    <row r="509" customFormat="false" ht="13.5" hidden="false" customHeight="false" outlineLevel="0" collapsed="false">
      <c r="A509" s="1" t="n">
        <v>12.4023</v>
      </c>
      <c r="B509" s="1" t="n">
        <v>0.3829</v>
      </c>
      <c r="C509" s="1" t="n">
        <v>0.2295</v>
      </c>
      <c r="D509" s="1" t="n">
        <v>2.814</v>
      </c>
      <c r="E509" s="2" t="n">
        <v>0.05849</v>
      </c>
      <c r="F509" s="2" t="n">
        <v>0.0167</v>
      </c>
      <c r="G509" s="2" t="n">
        <v>0.008343</v>
      </c>
      <c r="H509" s="1" t="n">
        <v>0.2408</v>
      </c>
      <c r="I509" s="1" t="n">
        <v>0.6937</v>
      </c>
      <c r="J509" s="1" t="n">
        <v>0.7451</v>
      </c>
      <c r="K509" s="2" t="n">
        <v>0.5737</v>
      </c>
      <c r="L509" s="2" t="n">
        <v>0.1886</v>
      </c>
      <c r="M509" s="2" t="n">
        <v>0.1739</v>
      </c>
    </row>
    <row r="510" customFormat="false" ht="13.5" hidden="false" customHeight="false" outlineLevel="0" collapsed="false">
      <c r="A510" s="1" t="n">
        <v>12.4268</v>
      </c>
      <c r="B510" s="1" t="n">
        <v>0.2721</v>
      </c>
      <c r="C510" s="1" t="n">
        <v>0.07866</v>
      </c>
      <c r="D510" s="1" t="n">
        <v>2.322</v>
      </c>
      <c r="E510" s="2" t="n">
        <v>0.05609</v>
      </c>
      <c r="F510" s="2" t="n">
        <v>0.03942</v>
      </c>
      <c r="G510" s="2" t="n">
        <v>0.007263</v>
      </c>
      <c r="H510" s="1" t="n">
        <v>0.1156</v>
      </c>
      <c r="I510" s="1" t="n">
        <v>0.5125</v>
      </c>
      <c r="J510" s="1" t="n">
        <v>0.4581</v>
      </c>
      <c r="K510" s="2" t="n">
        <v>0.4145</v>
      </c>
      <c r="L510" s="2" t="n">
        <v>0.2839</v>
      </c>
      <c r="M510" s="2" t="n">
        <v>0.1261</v>
      </c>
    </row>
    <row r="511" customFormat="false" ht="13.5" hidden="false" customHeight="false" outlineLevel="0" collapsed="false">
      <c r="A511" s="1" t="n">
        <v>12.4512</v>
      </c>
      <c r="B511" s="1" t="n">
        <v>0.1528</v>
      </c>
      <c r="C511" s="1" t="n">
        <v>0.08513</v>
      </c>
      <c r="D511" s="1" t="n">
        <v>1.175</v>
      </c>
      <c r="E511" s="2" t="n">
        <v>0.03852</v>
      </c>
      <c r="F511" s="2" t="n">
        <v>0.06379</v>
      </c>
      <c r="G511" s="2" t="n">
        <v>0.0007528</v>
      </c>
      <c r="H511" s="1" t="n">
        <v>0.1902</v>
      </c>
      <c r="I511" s="1" t="n">
        <v>0.3623</v>
      </c>
      <c r="J511" s="1" t="n">
        <v>0.4002</v>
      </c>
      <c r="K511" s="2" t="n">
        <v>0.2775</v>
      </c>
      <c r="L511" s="2" t="n">
        <v>0.2559</v>
      </c>
      <c r="M511" s="2" t="n">
        <v>0.1691</v>
      </c>
    </row>
    <row r="512" customFormat="false" ht="13.5" hidden="false" customHeight="false" outlineLevel="0" collapsed="false">
      <c r="A512" s="1" t="n">
        <v>12.4756</v>
      </c>
      <c r="B512" s="1" t="n">
        <v>0.05696</v>
      </c>
      <c r="C512" s="1" t="n">
        <v>0.08</v>
      </c>
      <c r="D512" s="1" t="n">
        <v>0.3038</v>
      </c>
      <c r="E512" s="2" t="n">
        <v>0.01388</v>
      </c>
      <c r="F512" s="2" t="n">
        <v>0.07573</v>
      </c>
      <c r="G512" s="2" t="n">
        <v>0.005243</v>
      </c>
      <c r="H512" s="1" t="n">
        <v>0.1318</v>
      </c>
      <c r="I512" s="1" t="n">
        <v>0.2176</v>
      </c>
      <c r="J512" s="1" t="n">
        <v>0.2914</v>
      </c>
      <c r="K512" s="2" t="n">
        <v>0.1116</v>
      </c>
      <c r="L512" s="2" t="n">
        <v>0.188</v>
      </c>
      <c r="M512" s="2" t="n">
        <v>0.1002</v>
      </c>
    </row>
    <row r="513" customFormat="false" ht="13.5" hidden="false" customHeight="false" outlineLevel="0" collapsed="false">
      <c r="A513" s="1" t="n">
        <v>12.5</v>
      </c>
      <c r="B513" s="1" t="n">
        <v>0</v>
      </c>
      <c r="C513" s="1" t="n">
        <v>0</v>
      </c>
      <c r="D513" s="1" t="n">
        <v>0</v>
      </c>
      <c r="E513" s="2" t="n">
        <v>0.002316</v>
      </c>
      <c r="F513" s="2" t="n">
        <v>0.07701</v>
      </c>
      <c r="G513" s="2" t="n">
        <v>0.00493</v>
      </c>
      <c r="H513" s="1" t="n">
        <v>0.01869</v>
      </c>
      <c r="I513" s="1" t="n">
        <v>0.03117</v>
      </c>
      <c r="J513" s="1" t="n">
        <v>0.07362</v>
      </c>
      <c r="K513" s="2" t="n">
        <v>0.07734</v>
      </c>
      <c r="L513" s="2" t="n">
        <v>0.02737</v>
      </c>
      <c r="M513" s="2" t="n">
        <v>0.008338</v>
      </c>
    </row>
    <row r="514" customFormat="false" ht="13.5" hidden="false" customHeight="false" outlineLevel="0" collapsed="false">
      <c r="A514" s="1" t="n">
        <v>12.5244</v>
      </c>
      <c r="B514" s="1" t="n">
        <v>0</v>
      </c>
      <c r="C514" s="1" t="n">
        <v>0</v>
      </c>
      <c r="D514" s="1" t="n">
        <v>0</v>
      </c>
      <c r="E514" s="2" t="n">
        <v>0.02482</v>
      </c>
      <c r="F514" s="2" t="n">
        <v>0.08777</v>
      </c>
      <c r="G514" s="2" t="n">
        <v>0.008689</v>
      </c>
      <c r="H514" s="1" t="n">
        <v>0.03376</v>
      </c>
      <c r="I514" s="1" t="n">
        <v>0.01715</v>
      </c>
      <c r="J514" s="1" t="n">
        <v>0.07809</v>
      </c>
      <c r="K514" s="2" t="n">
        <v>0.08887</v>
      </c>
      <c r="L514" s="2" t="n">
        <v>0.03283</v>
      </c>
      <c r="M514" s="2" t="n">
        <v>0.00688</v>
      </c>
    </row>
    <row r="515" customFormat="false" ht="13.5" hidden="false" customHeight="false" outlineLevel="0" collapsed="false">
      <c r="A515" s="1" t="n">
        <v>12.5488</v>
      </c>
      <c r="B515" s="1" t="n">
        <v>0</v>
      </c>
      <c r="C515" s="1" t="n">
        <v>0</v>
      </c>
      <c r="D515" s="1" t="n">
        <v>0</v>
      </c>
      <c r="E515" s="2" t="n">
        <v>0.06623</v>
      </c>
      <c r="F515" s="2" t="n">
        <v>0.0851</v>
      </c>
      <c r="G515" s="2" t="n">
        <v>0.00994</v>
      </c>
      <c r="H515" s="1" t="n">
        <v>0.04429</v>
      </c>
      <c r="I515" s="1" t="n">
        <v>0.06016</v>
      </c>
      <c r="J515" s="1" t="n">
        <v>0.08166</v>
      </c>
      <c r="K515" s="2" t="n">
        <v>0.09013</v>
      </c>
      <c r="L515" s="2" t="n">
        <v>0.03614</v>
      </c>
      <c r="M515" s="2" t="n">
        <v>0.00766</v>
      </c>
    </row>
    <row r="516" customFormat="false" ht="13.5" hidden="false" customHeight="false" outlineLevel="0" collapsed="false">
      <c r="A516" s="1" t="n">
        <v>12.5732</v>
      </c>
      <c r="B516" s="1" t="n">
        <v>0</v>
      </c>
      <c r="C516" s="1" t="n">
        <v>0</v>
      </c>
      <c r="D516" s="1" t="n">
        <v>0</v>
      </c>
      <c r="E516" s="2" t="n">
        <v>0.07649</v>
      </c>
      <c r="F516" s="2" t="n">
        <v>0.06693</v>
      </c>
      <c r="G516" s="2" t="n">
        <v>0.008005</v>
      </c>
      <c r="H516" s="1" t="n">
        <v>0.0575</v>
      </c>
      <c r="I516" s="1" t="n">
        <v>0.0911</v>
      </c>
      <c r="J516" s="1" t="n">
        <v>0.07003</v>
      </c>
      <c r="K516" s="2" t="n">
        <v>0.08185</v>
      </c>
      <c r="L516" s="2" t="n">
        <v>0.02621</v>
      </c>
      <c r="M516" s="2" t="n">
        <v>0.004898</v>
      </c>
    </row>
    <row r="517" customFormat="false" ht="13.5" hidden="false" customHeight="false" outlineLevel="0" collapsed="false">
      <c r="A517" s="1" t="n">
        <v>12.5977</v>
      </c>
      <c r="B517" s="1" t="n">
        <v>0</v>
      </c>
      <c r="C517" s="1" t="n">
        <v>0</v>
      </c>
      <c r="D517" s="1" t="n">
        <v>0</v>
      </c>
      <c r="E517" s="2" t="n">
        <v>0.06139</v>
      </c>
      <c r="F517" s="2" t="n">
        <v>0.04309</v>
      </c>
      <c r="G517" s="2" t="n">
        <v>0.002831</v>
      </c>
      <c r="H517" s="1" t="n">
        <v>0.06827</v>
      </c>
      <c r="I517" s="1" t="n">
        <v>0.1215</v>
      </c>
      <c r="J517" s="1" t="n">
        <v>0.04396</v>
      </c>
      <c r="K517" s="2" t="n">
        <v>0.05934</v>
      </c>
      <c r="L517" s="2" t="n">
        <v>0.02021</v>
      </c>
      <c r="M517" s="2" t="n">
        <v>0.004793</v>
      </c>
    </row>
    <row r="518" customFormat="false" ht="13.5" hidden="false" customHeight="false" outlineLevel="0" collapsed="false">
      <c r="A518" s="1" t="n">
        <v>12.6221</v>
      </c>
      <c r="B518" s="1" t="n">
        <v>0</v>
      </c>
      <c r="C518" s="1" t="n">
        <v>0</v>
      </c>
      <c r="D518" s="1" t="n">
        <v>0</v>
      </c>
      <c r="E518" s="2" t="n">
        <v>0.05994</v>
      </c>
      <c r="F518" s="2" t="n">
        <v>0.02313</v>
      </c>
      <c r="G518" s="2" t="n">
        <v>0.006043</v>
      </c>
      <c r="H518" s="1" t="n">
        <v>0.07517</v>
      </c>
      <c r="I518" s="1" t="n">
        <v>0.1497</v>
      </c>
      <c r="J518" s="1" t="n">
        <v>0.01468</v>
      </c>
      <c r="K518" s="2" t="n">
        <v>0.03741</v>
      </c>
      <c r="L518" s="2" t="n">
        <v>0.02094</v>
      </c>
      <c r="M518" s="2" t="n">
        <v>0.004286</v>
      </c>
    </row>
    <row r="519" customFormat="false" ht="13.5" hidden="false" customHeight="false" outlineLevel="0" collapsed="false">
      <c r="A519" s="1" t="n">
        <v>12.6465</v>
      </c>
      <c r="B519" s="1" t="n">
        <v>0</v>
      </c>
      <c r="C519" s="1" t="n">
        <v>0</v>
      </c>
      <c r="D519" s="1" t="n">
        <v>0</v>
      </c>
      <c r="E519" s="2" t="n">
        <v>0.07256</v>
      </c>
      <c r="F519" s="2" t="n">
        <v>0.02365</v>
      </c>
      <c r="G519" s="2" t="n">
        <v>0.0109</v>
      </c>
      <c r="H519" s="1" t="n">
        <v>0.08435</v>
      </c>
      <c r="I519" s="1" t="n">
        <v>0.1589</v>
      </c>
      <c r="J519" s="1" t="n">
        <v>0.00964</v>
      </c>
      <c r="K519" s="2" t="n">
        <v>0.02006</v>
      </c>
      <c r="L519" s="2" t="n">
        <v>0.01527</v>
      </c>
      <c r="M519" s="2" t="n">
        <v>0.002383</v>
      </c>
    </row>
    <row r="520" customFormat="false" ht="13.5" hidden="false" customHeight="false" outlineLevel="0" collapsed="false">
      <c r="A520" s="1" t="n">
        <v>12.6709</v>
      </c>
      <c r="B520" s="1" t="n">
        <v>0</v>
      </c>
      <c r="C520" s="1" t="n">
        <v>0</v>
      </c>
      <c r="D520" s="1" t="n">
        <v>0</v>
      </c>
      <c r="E520" s="2" t="n">
        <v>0.06041</v>
      </c>
      <c r="F520" s="2" t="n">
        <v>0.01545</v>
      </c>
      <c r="G520" s="2" t="n">
        <v>0.00363</v>
      </c>
      <c r="H520" s="1" t="n">
        <v>0.09887</v>
      </c>
      <c r="I520" s="1" t="n">
        <v>0.1384</v>
      </c>
      <c r="J520" s="1" t="n">
        <v>0.02255</v>
      </c>
      <c r="K520" s="2" t="n">
        <v>0.008627</v>
      </c>
      <c r="L520" s="2" t="n">
        <v>0.02032</v>
      </c>
      <c r="M520" s="2" t="n">
        <v>0.002778</v>
      </c>
    </row>
    <row r="521" customFormat="false" ht="13.5" hidden="false" customHeight="false" outlineLevel="0" collapsed="false">
      <c r="A521" s="1" t="n">
        <v>12.6953</v>
      </c>
      <c r="B521" s="1" t="n">
        <v>0</v>
      </c>
      <c r="C521" s="1" t="n">
        <v>0</v>
      </c>
      <c r="D521" s="1" t="n">
        <v>0</v>
      </c>
      <c r="E521" s="2" t="n">
        <v>0.06182</v>
      </c>
      <c r="F521" s="2" t="n">
        <v>0.009448</v>
      </c>
      <c r="G521" s="2" t="n">
        <v>0.01287</v>
      </c>
      <c r="H521" s="1" t="n">
        <v>0.1108</v>
      </c>
      <c r="I521" s="1" t="n">
        <v>0.09775</v>
      </c>
      <c r="J521" s="1" t="n">
        <v>0.02307</v>
      </c>
      <c r="K521" s="2" t="n">
        <v>0.01296</v>
      </c>
      <c r="L521" s="2" t="n">
        <v>0.04002</v>
      </c>
      <c r="M521" s="2" t="n">
        <v>0.003095</v>
      </c>
    </row>
    <row r="522" customFormat="false" ht="13.5" hidden="false" customHeight="false" outlineLevel="0" collapsed="false">
      <c r="A522" s="1" t="n">
        <v>12.7197</v>
      </c>
      <c r="B522" s="1" t="n">
        <v>0</v>
      </c>
      <c r="C522" s="1" t="n">
        <v>0</v>
      </c>
      <c r="D522" s="1" t="n">
        <v>0</v>
      </c>
      <c r="E522" s="2" t="n">
        <v>0.08784</v>
      </c>
      <c r="F522" s="2" t="n">
        <v>0.0232</v>
      </c>
      <c r="G522" s="2" t="n">
        <v>0.01587</v>
      </c>
      <c r="H522" s="1" t="n">
        <v>0.1067</v>
      </c>
      <c r="I522" s="1" t="n">
        <v>0.05879</v>
      </c>
      <c r="J522" s="1" t="n">
        <v>0.01216</v>
      </c>
      <c r="K522" s="2" t="n">
        <v>0.01911</v>
      </c>
      <c r="L522" s="2" t="n">
        <v>0.0653</v>
      </c>
      <c r="M522" s="2" t="n">
        <v>0.006305</v>
      </c>
    </row>
    <row r="523" customFormat="false" ht="13.5" hidden="false" customHeight="false" outlineLevel="0" collapsed="false">
      <c r="A523" s="1" t="n">
        <v>12.7441</v>
      </c>
      <c r="B523" s="1" t="n">
        <v>0</v>
      </c>
      <c r="C523" s="1" t="n">
        <v>0</v>
      </c>
      <c r="D523" s="1" t="n">
        <v>0</v>
      </c>
      <c r="E523" s="2" t="n">
        <v>0.1028</v>
      </c>
      <c r="F523" s="2" t="n">
        <v>0.05686</v>
      </c>
      <c r="G523" s="2" t="n">
        <v>0.007131</v>
      </c>
      <c r="H523" s="1" t="n">
        <v>0.0918</v>
      </c>
      <c r="I523" s="1" t="n">
        <v>0.03448</v>
      </c>
      <c r="J523" s="1" t="n">
        <v>0.006345</v>
      </c>
      <c r="K523" s="2" t="n">
        <v>0.02351</v>
      </c>
      <c r="L523" s="2" t="n">
        <v>0.07215</v>
      </c>
      <c r="M523" s="2" t="n">
        <v>0.01415</v>
      </c>
    </row>
    <row r="524" customFormat="false" ht="13.5" hidden="false" customHeight="false" outlineLevel="0" collapsed="false">
      <c r="A524" s="1" t="n">
        <v>12.7686</v>
      </c>
      <c r="B524" s="1" t="n">
        <v>0</v>
      </c>
      <c r="C524" s="1" t="n">
        <v>0</v>
      </c>
      <c r="D524" s="1" t="n">
        <v>0</v>
      </c>
      <c r="E524" s="2" t="n">
        <v>0.09894</v>
      </c>
      <c r="F524" s="2" t="n">
        <v>0.07491</v>
      </c>
      <c r="G524" s="2" t="n">
        <v>0.003809</v>
      </c>
      <c r="H524" s="1" t="n">
        <v>0.07789</v>
      </c>
      <c r="I524" s="1" t="n">
        <v>0.02231</v>
      </c>
      <c r="J524" s="1" t="n">
        <v>0.02702</v>
      </c>
      <c r="K524" s="2" t="n">
        <v>0.04326</v>
      </c>
      <c r="L524" s="2" t="n">
        <v>0.07418</v>
      </c>
      <c r="M524" s="2" t="n">
        <v>0.01481</v>
      </c>
    </row>
    <row r="525" customFormat="false" ht="13.5" hidden="false" customHeight="false" outlineLevel="0" collapsed="false">
      <c r="A525" s="1" t="n">
        <v>12.793</v>
      </c>
      <c r="B525" s="1" t="n">
        <v>0</v>
      </c>
      <c r="C525" s="1" t="n">
        <v>0</v>
      </c>
      <c r="D525" s="1" t="n">
        <v>0</v>
      </c>
      <c r="E525" s="2" t="n">
        <v>0.07763</v>
      </c>
      <c r="F525" s="2" t="n">
        <v>0.07647</v>
      </c>
      <c r="G525" s="2" t="n">
        <v>0.003706</v>
      </c>
      <c r="H525" s="1" t="n">
        <v>0.06401</v>
      </c>
      <c r="I525" s="1" t="n">
        <v>0.0235</v>
      </c>
      <c r="J525" s="1" t="n">
        <v>0.04359</v>
      </c>
      <c r="K525" s="2" t="n">
        <v>0.06588</v>
      </c>
      <c r="L525" s="2" t="n">
        <v>0.08579</v>
      </c>
      <c r="M525" s="2" t="n">
        <v>0.01395</v>
      </c>
    </row>
    <row r="526" customFormat="false" ht="13.5" hidden="false" customHeight="false" outlineLevel="0" collapsed="false">
      <c r="A526" s="1" t="n">
        <v>12.8174</v>
      </c>
      <c r="B526" s="1" t="n">
        <v>0</v>
      </c>
      <c r="C526" s="1" t="n">
        <v>0</v>
      </c>
      <c r="D526" s="1" t="n">
        <v>0</v>
      </c>
      <c r="E526" s="2" t="n">
        <v>0.0712</v>
      </c>
      <c r="F526" s="2" t="n">
        <v>0.0648</v>
      </c>
      <c r="G526" s="2" t="n">
        <v>0.005652</v>
      </c>
      <c r="H526" s="1" t="n">
        <v>0.05242</v>
      </c>
      <c r="I526" s="1" t="n">
        <v>0.02981</v>
      </c>
      <c r="J526" s="1" t="n">
        <v>0.05103</v>
      </c>
      <c r="K526" s="2" t="n">
        <v>0.0846</v>
      </c>
      <c r="L526" s="2" t="n">
        <v>0.09424</v>
      </c>
      <c r="M526" s="2" t="n">
        <v>0.01217</v>
      </c>
    </row>
    <row r="527" customFormat="false" ht="13.5" hidden="false" customHeight="false" outlineLevel="0" collapsed="false">
      <c r="A527" s="1" t="n">
        <v>12.8418</v>
      </c>
      <c r="B527" s="1" t="n">
        <v>0</v>
      </c>
      <c r="C527" s="1" t="n">
        <v>0</v>
      </c>
      <c r="D527" s="1" t="n">
        <v>0</v>
      </c>
      <c r="E527" s="2" t="n">
        <v>0.06876</v>
      </c>
      <c r="F527" s="2" t="n">
        <v>0.06872</v>
      </c>
      <c r="G527" s="2" t="n">
        <v>0.003712</v>
      </c>
      <c r="H527" s="1" t="n">
        <v>0.04526</v>
      </c>
      <c r="I527" s="1" t="n">
        <v>0.03397</v>
      </c>
      <c r="J527" s="1" t="n">
        <v>0.0494</v>
      </c>
      <c r="K527" s="2" t="n">
        <v>0.09562</v>
      </c>
      <c r="L527" s="2" t="n">
        <v>0.09355</v>
      </c>
      <c r="M527" s="2" t="n">
        <v>0.01208</v>
      </c>
    </row>
    <row r="528" customFormat="false" ht="13.5" hidden="false" customHeight="false" outlineLevel="0" collapsed="false">
      <c r="A528" s="1" t="n">
        <v>12.8662</v>
      </c>
      <c r="B528" s="1" t="n">
        <v>0</v>
      </c>
      <c r="C528" s="1" t="n">
        <v>0</v>
      </c>
      <c r="D528" s="1" t="n">
        <v>0</v>
      </c>
      <c r="E528" s="2" t="n">
        <v>0.04124</v>
      </c>
      <c r="F528" s="2" t="n">
        <v>0.08548</v>
      </c>
      <c r="G528" s="2" t="n">
        <v>0.005209</v>
      </c>
      <c r="H528" s="1" t="n">
        <v>0.0324</v>
      </c>
      <c r="I528" s="1" t="n">
        <v>0.03433</v>
      </c>
      <c r="J528" s="1" t="n">
        <v>0.0415</v>
      </c>
      <c r="K528" s="2" t="n">
        <v>0.09858</v>
      </c>
      <c r="L528" s="2" t="n">
        <v>0.08051</v>
      </c>
      <c r="M528" s="2" t="n">
        <v>0.01058</v>
      </c>
    </row>
    <row r="529" customFormat="false" ht="13.5" hidden="false" customHeight="false" outlineLevel="0" collapsed="false">
      <c r="A529" s="1" t="n">
        <v>12.8906</v>
      </c>
      <c r="B529" s="1" t="n">
        <v>0</v>
      </c>
      <c r="C529" s="1" t="n">
        <v>0</v>
      </c>
      <c r="D529" s="1" t="n">
        <v>0</v>
      </c>
      <c r="E529" s="2" t="n">
        <v>0.02124</v>
      </c>
      <c r="F529" s="2" t="n">
        <v>0.08899</v>
      </c>
      <c r="G529" s="2" t="n">
        <v>0.01621</v>
      </c>
      <c r="H529" s="1" t="n">
        <v>0.01469</v>
      </c>
      <c r="I529" s="1" t="n">
        <v>0.03002</v>
      </c>
      <c r="J529" s="1" t="n">
        <v>0.03588</v>
      </c>
      <c r="K529" s="2" t="n">
        <v>0.09624</v>
      </c>
      <c r="L529" s="2" t="n">
        <v>0.07065</v>
      </c>
      <c r="M529" s="2" t="n">
        <v>0.002149</v>
      </c>
    </row>
    <row r="530" customFormat="false" ht="13.5" hidden="false" customHeight="false" outlineLevel="0" collapsed="false">
      <c r="A530" s="1" t="n">
        <v>12.915</v>
      </c>
      <c r="B530" s="1" t="n">
        <v>0</v>
      </c>
      <c r="C530" s="1" t="n">
        <v>0</v>
      </c>
      <c r="D530" s="1" t="n">
        <v>0</v>
      </c>
      <c r="E530" s="2" t="n">
        <v>0.02816</v>
      </c>
      <c r="F530" s="2" t="n">
        <v>0.06412</v>
      </c>
      <c r="G530" s="2" t="n">
        <v>0.02099</v>
      </c>
      <c r="H530" s="1" t="n">
        <v>0.02332</v>
      </c>
      <c r="I530" s="1" t="n">
        <v>0.02913</v>
      </c>
      <c r="J530" s="1" t="n">
        <v>0.03914</v>
      </c>
      <c r="K530" s="2" t="n">
        <v>0.07734</v>
      </c>
      <c r="L530" s="2" t="n">
        <v>0.05919</v>
      </c>
      <c r="M530" s="2" t="n">
        <v>0.01112</v>
      </c>
    </row>
    <row r="531" customFormat="false" ht="13.5" hidden="false" customHeight="false" outlineLevel="0" collapsed="false">
      <c r="A531" s="1" t="n">
        <v>12.9395</v>
      </c>
      <c r="B531" s="1" t="n">
        <v>0</v>
      </c>
      <c r="C531" s="1" t="n">
        <v>0</v>
      </c>
      <c r="D531" s="1" t="n">
        <v>0</v>
      </c>
      <c r="E531" s="2" t="n">
        <v>0.04285</v>
      </c>
      <c r="F531" s="2" t="n">
        <v>0.03599</v>
      </c>
      <c r="G531" s="2" t="n">
        <v>0.01035</v>
      </c>
      <c r="H531" s="1" t="n">
        <v>0.04452</v>
      </c>
      <c r="I531" s="1" t="n">
        <v>0.03762</v>
      </c>
      <c r="J531" s="1" t="n">
        <v>0.04777</v>
      </c>
      <c r="K531" s="2" t="n">
        <v>0.06159</v>
      </c>
      <c r="L531" s="2" t="n">
        <v>0.03469</v>
      </c>
      <c r="M531" s="2" t="n">
        <v>0.01385</v>
      </c>
    </row>
    <row r="532" customFormat="false" ht="13.5" hidden="false" customHeight="false" outlineLevel="0" collapsed="false">
      <c r="A532" s="1" t="n">
        <v>12.9639</v>
      </c>
      <c r="B532" s="1" t="n">
        <v>0</v>
      </c>
      <c r="C532" s="1" t="n">
        <v>0</v>
      </c>
      <c r="D532" s="1" t="n">
        <v>0</v>
      </c>
      <c r="E532" s="2" t="n">
        <v>0.04901</v>
      </c>
      <c r="F532" s="2" t="n">
        <v>0.02755</v>
      </c>
      <c r="G532" s="2" t="n">
        <v>0.00802</v>
      </c>
      <c r="H532" s="1" t="n">
        <v>0.06215</v>
      </c>
      <c r="I532" s="1" t="n">
        <v>0.0458</v>
      </c>
      <c r="J532" s="1" t="n">
        <v>0.05655</v>
      </c>
      <c r="K532" s="2" t="n">
        <v>0.05233</v>
      </c>
      <c r="L532" s="2" t="n">
        <v>0.03672</v>
      </c>
      <c r="M532" s="2" t="n">
        <v>0.01049</v>
      </c>
    </row>
    <row r="533" customFormat="false" ht="13.5" hidden="false" customHeight="false" outlineLevel="0" collapsed="false">
      <c r="A533" s="1" t="n">
        <v>12.9883</v>
      </c>
      <c r="B533" s="1" t="n">
        <v>0</v>
      </c>
      <c r="C533" s="1" t="n">
        <v>0</v>
      </c>
      <c r="D533" s="1" t="n">
        <v>0</v>
      </c>
      <c r="E533" s="2" t="n">
        <v>0.04414</v>
      </c>
      <c r="F533" s="2" t="n">
        <v>0.03016</v>
      </c>
      <c r="G533" s="2" t="n">
        <v>0.008742</v>
      </c>
      <c r="H533" s="1" t="n">
        <v>0.07486</v>
      </c>
      <c r="I533" s="1" t="n">
        <v>0.04515</v>
      </c>
      <c r="J533" s="1" t="n">
        <v>0.06284</v>
      </c>
      <c r="K533" s="2" t="n">
        <v>0.05196</v>
      </c>
      <c r="L533" s="2" t="n">
        <v>0.05942</v>
      </c>
      <c r="M533" s="2" t="n">
        <v>0.01179</v>
      </c>
    </row>
    <row r="534" customFormat="false" ht="13.5" hidden="false" customHeight="false" outlineLevel="0" collapsed="false">
      <c r="A534" s="1" t="n">
        <v>13.0127</v>
      </c>
      <c r="B534" s="1" t="n">
        <v>0</v>
      </c>
      <c r="C534" s="1" t="n">
        <v>0</v>
      </c>
      <c r="D534" s="1" t="n">
        <v>0</v>
      </c>
      <c r="E534" s="2" t="n">
        <v>0.05971</v>
      </c>
      <c r="F534" s="2" t="n">
        <v>0.02821</v>
      </c>
      <c r="G534" s="2" t="n">
        <v>0.004632</v>
      </c>
      <c r="H534" s="1" t="n">
        <v>0.07614</v>
      </c>
      <c r="I534" s="1" t="n">
        <v>0.04023</v>
      </c>
      <c r="J534" s="1" t="n">
        <v>0.06572</v>
      </c>
      <c r="K534" s="2" t="n">
        <v>0.05656</v>
      </c>
      <c r="L534" s="2" t="n">
        <v>0.07191</v>
      </c>
      <c r="M534" s="2" t="n">
        <v>0.01386</v>
      </c>
    </row>
    <row r="535" customFormat="false" ht="13.5" hidden="false" customHeight="false" outlineLevel="0" collapsed="false">
      <c r="A535" s="1" t="n">
        <v>13.0371</v>
      </c>
      <c r="B535" s="1" t="n">
        <v>0</v>
      </c>
      <c r="C535" s="1" t="n">
        <v>0</v>
      </c>
      <c r="D535" s="1" t="n">
        <v>0</v>
      </c>
      <c r="E535" s="2" t="n">
        <v>0.07844</v>
      </c>
      <c r="F535" s="2" t="n">
        <v>0.05855</v>
      </c>
      <c r="G535" s="2" t="n">
        <v>0.009543</v>
      </c>
      <c r="H535" s="1" t="n">
        <v>0.06342</v>
      </c>
      <c r="I535" s="1" t="n">
        <v>0.04016</v>
      </c>
      <c r="J535" s="1" t="n">
        <v>0.06416</v>
      </c>
      <c r="K535" s="2" t="n">
        <v>0.05827</v>
      </c>
      <c r="L535" s="2" t="n">
        <v>0.07216</v>
      </c>
      <c r="M535" s="2" t="n">
        <v>0.01291</v>
      </c>
    </row>
    <row r="536" customFormat="false" ht="13.5" hidden="false" customHeight="false" outlineLevel="0" collapsed="false">
      <c r="A536" s="1" t="n">
        <v>13.0615</v>
      </c>
      <c r="B536" s="1" t="n">
        <v>0</v>
      </c>
      <c r="C536" s="1" t="n">
        <v>0</v>
      </c>
      <c r="D536" s="1" t="n">
        <v>0</v>
      </c>
      <c r="E536" s="2" t="n">
        <v>0.05618</v>
      </c>
      <c r="F536" s="2" t="n">
        <v>0.0933</v>
      </c>
      <c r="G536" s="2" t="n">
        <v>0.008177</v>
      </c>
      <c r="H536" s="1" t="n">
        <v>0.04956</v>
      </c>
      <c r="I536" s="1" t="n">
        <v>0.04423</v>
      </c>
      <c r="J536" s="1" t="n">
        <v>0.0566</v>
      </c>
      <c r="K536" s="2" t="n">
        <v>0.05638</v>
      </c>
      <c r="L536" s="2" t="n">
        <v>0.07588</v>
      </c>
      <c r="M536" s="2" t="n">
        <v>0.01428</v>
      </c>
    </row>
    <row r="537" customFormat="false" ht="13.5" hidden="false" customHeight="false" outlineLevel="0" collapsed="false">
      <c r="A537" s="1" t="n">
        <v>13.0859</v>
      </c>
      <c r="B537" s="1" t="n">
        <v>0</v>
      </c>
      <c r="C537" s="1" t="n">
        <v>0</v>
      </c>
      <c r="D537" s="1" t="n">
        <v>0</v>
      </c>
      <c r="E537" s="2" t="n">
        <v>0.02668</v>
      </c>
      <c r="F537" s="2" t="n">
        <v>0.1089</v>
      </c>
      <c r="G537" s="2" t="n">
        <v>0.01148</v>
      </c>
      <c r="H537" s="1" t="n">
        <v>0.04367</v>
      </c>
      <c r="I537" s="1" t="n">
        <v>0.05252</v>
      </c>
      <c r="J537" s="1" t="n">
        <v>0.04094</v>
      </c>
      <c r="K537" s="2" t="n">
        <v>0.06046</v>
      </c>
      <c r="L537" s="2" t="n">
        <v>0.06958</v>
      </c>
      <c r="M537" s="2" t="n">
        <v>0.0115</v>
      </c>
    </row>
    <row r="538" customFormat="false" ht="13.5" hidden="false" customHeight="false" outlineLevel="0" collapsed="false">
      <c r="A538" s="1" t="n">
        <v>13.1104</v>
      </c>
      <c r="B538" s="1" t="n">
        <v>0</v>
      </c>
      <c r="C538" s="1" t="n">
        <v>0</v>
      </c>
      <c r="D538" s="1" t="n">
        <v>0</v>
      </c>
      <c r="E538" s="2" t="n">
        <v>0.0369</v>
      </c>
      <c r="F538" s="2" t="n">
        <v>0.1079</v>
      </c>
      <c r="G538" s="2" t="n">
        <v>0.007217</v>
      </c>
      <c r="H538" s="1" t="n">
        <v>0.03989</v>
      </c>
      <c r="I538" s="1" t="n">
        <v>0.06549</v>
      </c>
      <c r="J538" s="1" t="n">
        <v>0.01837</v>
      </c>
      <c r="K538" s="2" t="n">
        <v>0.06049</v>
      </c>
      <c r="L538" s="2" t="n">
        <v>0.05435</v>
      </c>
      <c r="M538" s="2" t="n">
        <v>0.006457</v>
      </c>
    </row>
    <row r="539" customFormat="false" ht="13.5" hidden="false" customHeight="false" outlineLevel="0" collapsed="false">
      <c r="A539" s="1" t="n">
        <v>13.1348</v>
      </c>
      <c r="B539" s="1" t="n">
        <v>0</v>
      </c>
      <c r="C539" s="1" t="n">
        <v>0</v>
      </c>
      <c r="D539" s="1" t="n">
        <v>0</v>
      </c>
      <c r="E539" s="2" t="n">
        <v>0.04145</v>
      </c>
      <c r="F539" s="2" t="n">
        <v>0.1082</v>
      </c>
      <c r="G539" s="2" t="n">
        <v>0.001943</v>
      </c>
      <c r="H539" s="1" t="n">
        <v>0.04112</v>
      </c>
      <c r="I539" s="1" t="n">
        <v>0.07656</v>
      </c>
      <c r="J539" s="1" t="n">
        <v>0.01572</v>
      </c>
      <c r="K539" s="2" t="n">
        <v>0.04458</v>
      </c>
      <c r="L539" s="2" t="n">
        <v>0.03502</v>
      </c>
      <c r="M539" s="2" t="n">
        <v>0.004243</v>
      </c>
    </row>
    <row r="540" customFormat="false" ht="13.5" hidden="false" customHeight="false" outlineLevel="0" collapsed="false">
      <c r="A540" s="1" t="n">
        <v>13.1592</v>
      </c>
      <c r="B540" s="1" t="n">
        <v>0</v>
      </c>
      <c r="C540" s="1" t="n">
        <v>0</v>
      </c>
      <c r="D540" s="1" t="n">
        <v>0</v>
      </c>
      <c r="E540" s="2" t="n">
        <v>0.03668</v>
      </c>
      <c r="F540" s="2" t="n">
        <v>0.09517</v>
      </c>
      <c r="G540" s="2" t="n">
        <v>0.004008</v>
      </c>
      <c r="H540" s="1" t="n">
        <v>0.0479</v>
      </c>
      <c r="I540" s="1" t="n">
        <v>0.07702</v>
      </c>
      <c r="J540" s="1" t="n">
        <v>0.02833</v>
      </c>
      <c r="K540" s="2" t="n">
        <v>0.02747</v>
      </c>
      <c r="L540" s="2" t="n">
        <v>0.018</v>
      </c>
      <c r="M540" s="2" t="n">
        <v>0.003628</v>
      </c>
    </row>
    <row r="541" customFormat="false" ht="13.5" hidden="false" customHeight="false" outlineLevel="0" collapsed="false">
      <c r="A541" s="1" t="n">
        <v>13.1836</v>
      </c>
      <c r="B541" s="1" t="n">
        <v>0</v>
      </c>
      <c r="C541" s="1" t="n">
        <v>0</v>
      </c>
      <c r="D541" s="1" t="n">
        <v>0</v>
      </c>
      <c r="E541" s="2" t="n">
        <v>0.05519</v>
      </c>
      <c r="F541" s="2" t="n">
        <v>0.0659</v>
      </c>
      <c r="G541" s="2" t="n">
        <v>0.002552</v>
      </c>
      <c r="H541" s="1" t="n">
        <v>0.06025</v>
      </c>
      <c r="I541" s="1" t="n">
        <v>0.07593</v>
      </c>
      <c r="J541" s="1" t="n">
        <v>0.03022</v>
      </c>
      <c r="K541" s="2" t="n">
        <v>0.007887</v>
      </c>
      <c r="L541" s="2" t="n">
        <v>0.01522</v>
      </c>
      <c r="M541" s="2" t="n">
        <v>0.009735</v>
      </c>
    </row>
    <row r="542" customFormat="false" ht="13.5" hidden="false" customHeight="false" outlineLevel="0" collapsed="false">
      <c r="A542" s="1" t="n">
        <v>13.208</v>
      </c>
      <c r="B542" s="1" t="n">
        <v>0</v>
      </c>
      <c r="C542" s="1" t="n">
        <v>0</v>
      </c>
      <c r="D542" s="1" t="n">
        <v>0</v>
      </c>
      <c r="E542" s="2" t="n">
        <v>0.08096</v>
      </c>
      <c r="F542" s="2" t="n">
        <v>0.03237</v>
      </c>
      <c r="G542" s="2" t="n">
        <v>0.006723</v>
      </c>
      <c r="H542" s="1" t="n">
        <v>0.07263</v>
      </c>
      <c r="I542" s="1" t="n">
        <v>0.07814</v>
      </c>
      <c r="J542" s="1" t="n">
        <v>0.03764</v>
      </c>
      <c r="K542" s="2" t="n">
        <v>0.01965</v>
      </c>
      <c r="L542" s="2" t="n">
        <v>0.02147</v>
      </c>
      <c r="M542" s="2" t="n">
        <v>0.01699</v>
      </c>
    </row>
    <row r="543" customFormat="false" ht="13.5" hidden="false" customHeight="false" outlineLevel="0" collapsed="false">
      <c r="A543" s="1" t="n">
        <v>13.2324</v>
      </c>
      <c r="B543" s="1" t="n">
        <v>0</v>
      </c>
      <c r="C543" s="1" t="n">
        <v>0</v>
      </c>
      <c r="D543" s="1" t="n">
        <v>0</v>
      </c>
      <c r="E543" s="2" t="n">
        <v>0.07026</v>
      </c>
      <c r="F543" s="2" t="n">
        <v>0.01765</v>
      </c>
      <c r="G543" s="2" t="n">
        <v>0.007851</v>
      </c>
      <c r="H543" s="1" t="n">
        <v>0.08223</v>
      </c>
      <c r="I543" s="1" t="n">
        <v>0.0819</v>
      </c>
      <c r="J543" s="1" t="n">
        <v>0.04729</v>
      </c>
      <c r="K543" s="2" t="n">
        <v>0.03155</v>
      </c>
      <c r="L543" s="2" t="n">
        <v>0.02391</v>
      </c>
      <c r="M543" s="2" t="n">
        <v>0.01224</v>
      </c>
    </row>
    <row r="544" customFormat="false" ht="13.5" hidden="false" customHeight="false" outlineLevel="0" collapsed="false">
      <c r="A544" s="1" t="n">
        <v>13.2568</v>
      </c>
      <c r="B544" s="1" t="n">
        <v>0</v>
      </c>
      <c r="C544" s="1" t="n">
        <v>0</v>
      </c>
      <c r="D544" s="1" t="n">
        <v>0</v>
      </c>
      <c r="E544" s="2" t="n">
        <v>0.0591</v>
      </c>
      <c r="F544" s="2" t="n">
        <v>0.01929</v>
      </c>
      <c r="G544" s="2" t="n">
        <v>0.007636</v>
      </c>
      <c r="H544" s="1" t="n">
        <v>0.0881</v>
      </c>
      <c r="I544" s="1" t="n">
        <v>0.08346</v>
      </c>
      <c r="J544" s="1" t="n">
        <v>0.04782</v>
      </c>
      <c r="K544" s="2" t="n">
        <v>0.04295</v>
      </c>
      <c r="L544" s="2" t="n">
        <v>0.02385</v>
      </c>
      <c r="M544" s="2" t="n">
        <v>0.002422</v>
      </c>
    </row>
    <row r="545" customFormat="false" ht="13.5" hidden="false" customHeight="false" outlineLevel="0" collapsed="false">
      <c r="A545" s="1" t="n">
        <v>13.2813</v>
      </c>
      <c r="B545" s="1" t="n">
        <v>0</v>
      </c>
      <c r="C545" s="1" t="n">
        <v>0</v>
      </c>
      <c r="D545" s="1" t="n">
        <v>0</v>
      </c>
      <c r="E545" s="2" t="n">
        <v>0.05143</v>
      </c>
      <c r="F545" s="2" t="n">
        <v>0.01096</v>
      </c>
      <c r="G545" s="2" t="n">
        <v>0.01991</v>
      </c>
      <c r="H545" s="1" t="n">
        <v>0.08382</v>
      </c>
      <c r="I545" s="1" t="n">
        <v>0.07999</v>
      </c>
      <c r="J545" s="1" t="n">
        <v>0.0496</v>
      </c>
      <c r="K545" s="2" t="n">
        <v>0.04214</v>
      </c>
      <c r="L545" s="2" t="n">
        <v>0.02912</v>
      </c>
      <c r="M545" s="2" t="n">
        <v>0.007238</v>
      </c>
    </row>
    <row r="546" customFormat="false" ht="13.5" hidden="false" customHeight="false" outlineLevel="0" collapsed="false">
      <c r="A546" s="1" t="n">
        <v>13.3057</v>
      </c>
      <c r="B546" s="1" t="n">
        <v>0</v>
      </c>
      <c r="C546" s="1" t="n">
        <v>0</v>
      </c>
      <c r="D546" s="1" t="n">
        <v>0</v>
      </c>
      <c r="E546" s="2" t="n">
        <v>0.05747</v>
      </c>
      <c r="F546" s="2" t="n">
        <v>0.009736</v>
      </c>
      <c r="G546" s="2" t="n">
        <v>0.01813</v>
      </c>
      <c r="H546" s="1" t="n">
        <v>0.07931</v>
      </c>
      <c r="I546" s="1" t="n">
        <v>0.06931</v>
      </c>
      <c r="J546" s="1" t="n">
        <v>0.06623</v>
      </c>
      <c r="K546" s="2" t="n">
        <v>0.03019</v>
      </c>
      <c r="L546" s="2" t="n">
        <v>0.05049</v>
      </c>
      <c r="M546" s="2" t="n">
        <v>0.005364</v>
      </c>
    </row>
    <row r="547" customFormat="false" ht="13.5" hidden="false" customHeight="false" outlineLevel="0" collapsed="false">
      <c r="A547" s="1" t="n">
        <v>13.3301</v>
      </c>
      <c r="B547" s="1" t="n">
        <v>0</v>
      </c>
      <c r="C547" s="1" t="n">
        <v>0</v>
      </c>
      <c r="D547" s="1" t="n">
        <v>0</v>
      </c>
      <c r="E547" s="2" t="n">
        <v>0.07531</v>
      </c>
      <c r="F547" s="2" t="n">
        <v>0.01915</v>
      </c>
      <c r="G547" s="2" t="n">
        <v>0.0114</v>
      </c>
      <c r="H547" s="1" t="n">
        <v>0.09203</v>
      </c>
      <c r="I547" s="1" t="n">
        <v>0.05399</v>
      </c>
      <c r="J547" s="1" t="n">
        <v>0.08503</v>
      </c>
      <c r="K547" s="2" t="n">
        <v>0.01132</v>
      </c>
      <c r="L547" s="2" t="n">
        <v>0.06563</v>
      </c>
      <c r="M547" s="2" t="n">
        <v>0.005648</v>
      </c>
    </row>
    <row r="548" customFormat="false" ht="13.5" hidden="false" customHeight="false" outlineLevel="0" collapsed="false">
      <c r="A548" s="1" t="n">
        <v>13.3545</v>
      </c>
      <c r="B548" s="1" t="n">
        <v>0</v>
      </c>
      <c r="C548" s="1" t="n">
        <v>0</v>
      </c>
      <c r="D548" s="1" t="n">
        <v>0</v>
      </c>
      <c r="E548" s="2" t="n">
        <v>0.06734</v>
      </c>
      <c r="F548" s="2" t="n">
        <v>0.03906</v>
      </c>
      <c r="G548" s="2" t="n">
        <v>0.01498</v>
      </c>
      <c r="H548" s="1" t="n">
        <v>0.1076</v>
      </c>
      <c r="I548" s="1" t="n">
        <v>0.0438</v>
      </c>
      <c r="J548" s="1" t="n">
        <v>0.09301</v>
      </c>
      <c r="K548" s="2" t="n">
        <v>0.02174</v>
      </c>
      <c r="L548" s="2" t="n">
        <v>0.06435</v>
      </c>
      <c r="M548" s="2" t="n">
        <v>0.004151</v>
      </c>
    </row>
    <row r="549" customFormat="false" ht="13.5" hidden="false" customHeight="false" outlineLevel="0" collapsed="false">
      <c r="A549" s="1" t="n">
        <v>13.3789</v>
      </c>
      <c r="B549" s="1" t="n">
        <v>0</v>
      </c>
      <c r="C549" s="1" t="n">
        <v>0</v>
      </c>
      <c r="D549" s="1" t="n">
        <v>0</v>
      </c>
      <c r="E549" s="2" t="n">
        <v>0.04728</v>
      </c>
      <c r="F549" s="2" t="n">
        <v>0.05773</v>
      </c>
      <c r="G549" s="2" t="n">
        <v>0.008243</v>
      </c>
      <c r="H549" s="1" t="n">
        <v>0.1006</v>
      </c>
      <c r="I549" s="1" t="n">
        <v>0.04412</v>
      </c>
      <c r="J549" s="1" t="n">
        <v>0.08452</v>
      </c>
      <c r="K549" s="2" t="n">
        <v>0.0322</v>
      </c>
      <c r="L549" s="2" t="n">
        <v>0.06049</v>
      </c>
      <c r="M549" s="2" t="n">
        <v>0.006474</v>
      </c>
    </row>
    <row r="550" customFormat="false" ht="13.5" hidden="false" customHeight="false" outlineLevel="0" collapsed="false">
      <c r="A550" s="1" t="n">
        <v>13.4033</v>
      </c>
      <c r="B550" s="1" t="n">
        <v>0</v>
      </c>
      <c r="C550" s="1" t="n">
        <v>0</v>
      </c>
      <c r="D550" s="1" t="n">
        <v>0</v>
      </c>
      <c r="E550" s="2" t="n">
        <v>0.04611</v>
      </c>
      <c r="F550" s="2" t="n">
        <v>0.04963</v>
      </c>
      <c r="G550" s="2" t="n">
        <v>0.001267</v>
      </c>
      <c r="H550" s="1" t="n">
        <v>0.06795</v>
      </c>
      <c r="I550" s="1" t="n">
        <v>0.0564</v>
      </c>
      <c r="J550" s="1" t="n">
        <v>0.05786</v>
      </c>
      <c r="K550" s="2" t="n">
        <v>0.04019</v>
      </c>
      <c r="L550" s="2" t="n">
        <v>0.06844</v>
      </c>
      <c r="M550" s="2" t="n">
        <v>0.01409</v>
      </c>
    </row>
    <row r="551" customFormat="false" ht="13.5" hidden="false" customHeight="false" outlineLevel="0" collapsed="false">
      <c r="A551" s="1" t="n">
        <v>13.4277</v>
      </c>
      <c r="B551" s="1" t="n">
        <v>0</v>
      </c>
      <c r="C551" s="1" t="n">
        <v>0</v>
      </c>
      <c r="D551" s="1" t="n">
        <v>0</v>
      </c>
      <c r="E551" s="2" t="n">
        <v>0.04159</v>
      </c>
      <c r="F551" s="2" t="n">
        <v>0.03497</v>
      </c>
      <c r="G551" s="2" t="n">
        <v>0.00358</v>
      </c>
      <c r="H551" s="1" t="n">
        <v>0.01773</v>
      </c>
      <c r="I551" s="1" t="n">
        <v>0.07702</v>
      </c>
      <c r="J551" s="1" t="n">
        <v>0.02134</v>
      </c>
      <c r="K551" s="2" t="n">
        <v>0.04774</v>
      </c>
      <c r="L551" s="2" t="n">
        <v>0.0718</v>
      </c>
      <c r="M551" s="2" t="n">
        <v>0.02121</v>
      </c>
    </row>
    <row r="552" customFormat="false" ht="13.5" hidden="false" customHeight="false" outlineLevel="0" collapsed="false">
      <c r="A552" s="1" t="n">
        <v>13.4521</v>
      </c>
      <c r="B552" s="1" t="n">
        <v>0</v>
      </c>
      <c r="C552" s="1" t="n">
        <v>0</v>
      </c>
      <c r="D552" s="1" t="n">
        <v>0</v>
      </c>
      <c r="E552" s="2" t="n">
        <v>0.01508</v>
      </c>
      <c r="F552" s="2" t="n">
        <v>0.01862</v>
      </c>
      <c r="G552" s="2" t="n">
        <v>0.0101</v>
      </c>
      <c r="H552" s="1" t="n">
        <v>0.03968</v>
      </c>
      <c r="I552" s="1" t="n">
        <v>0.09345</v>
      </c>
      <c r="J552" s="1" t="n">
        <v>0.04757</v>
      </c>
      <c r="K552" s="2" t="n">
        <v>0.04879</v>
      </c>
      <c r="L552" s="2" t="n">
        <v>0.06874</v>
      </c>
      <c r="M552" s="2" t="n">
        <v>0.01562</v>
      </c>
    </row>
    <row r="553" customFormat="false" ht="13.5" hidden="false" customHeight="false" outlineLevel="0" collapsed="false">
      <c r="A553" s="1" t="n">
        <v>13.4766</v>
      </c>
      <c r="B553" s="1" t="n">
        <v>0</v>
      </c>
      <c r="C553" s="1" t="n">
        <v>0</v>
      </c>
      <c r="D553" s="1" t="n">
        <v>0</v>
      </c>
      <c r="E553" s="2" t="n">
        <v>0.038</v>
      </c>
      <c r="F553" s="2" t="n">
        <v>0.02102</v>
      </c>
      <c r="G553" s="2" t="n">
        <v>0.008627</v>
      </c>
      <c r="H553" s="1" t="n">
        <v>0.08506</v>
      </c>
      <c r="I553" s="1" t="n">
        <v>0.09901</v>
      </c>
      <c r="J553" s="1" t="n">
        <v>0.09615</v>
      </c>
      <c r="K553" s="2" t="n">
        <v>0.03897</v>
      </c>
      <c r="L553" s="2" t="n">
        <v>0.07872</v>
      </c>
      <c r="M553" s="2" t="n">
        <v>0.0167</v>
      </c>
    </row>
    <row r="554" customFormat="false" ht="13.5" hidden="false" customHeight="false" outlineLevel="0" collapsed="false">
      <c r="A554" s="1" t="n">
        <v>13.501</v>
      </c>
      <c r="B554" s="1" t="n">
        <v>0</v>
      </c>
      <c r="C554" s="1" t="n">
        <v>0</v>
      </c>
      <c r="D554" s="1" t="n">
        <v>0</v>
      </c>
      <c r="E554" s="2" t="n">
        <v>0.05911</v>
      </c>
      <c r="F554" s="2" t="n">
        <v>0.04156</v>
      </c>
      <c r="G554" s="2" t="n">
        <v>0.006132</v>
      </c>
      <c r="H554" s="1" t="n">
        <v>0.1117</v>
      </c>
      <c r="I554" s="1" t="n">
        <v>0.09642</v>
      </c>
      <c r="J554" s="1" t="n">
        <v>0.1254</v>
      </c>
      <c r="K554" s="2" t="n">
        <v>0.03306</v>
      </c>
      <c r="L554" s="2" t="n">
        <v>0.09455</v>
      </c>
      <c r="M554" s="2" t="n">
        <v>0.01432</v>
      </c>
    </row>
    <row r="555" customFormat="false" ht="13.5" hidden="false" customHeight="false" outlineLevel="0" collapsed="false">
      <c r="A555" s="1" t="n">
        <v>13.5254</v>
      </c>
      <c r="B555" s="1" t="n">
        <v>0</v>
      </c>
      <c r="C555" s="1" t="n">
        <v>0</v>
      </c>
      <c r="D555" s="1" t="n">
        <v>0</v>
      </c>
      <c r="E555" s="2" t="n">
        <v>0.04881</v>
      </c>
      <c r="F555" s="2" t="n">
        <v>0.06102</v>
      </c>
      <c r="G555" s="2" t="n">
        <v>0.007944</v>
      </c>
      <c r="H555" s="1" t="n">
        <v>0.1238</v>
      </c>
      <c r="I555" s="1" t="n">
        <v>0.09694</v>
      </c>
      <c r="J555" s="1" t="n">
        <v>0.1215</v>
      </c>
      <c r="K555" s="2" t="n">
        <v>0.03936</v>
      </c>
      <c r="L555" s="2" t="n">
        <v>0.1044</v>
      </c>
      <c r="M555" s="2" t="n">
        <v>0.007101</v>
      </c>
    </row>
    <row r="556" customFormat="false" ht="13.5" hidden="false" customHeight="false" outlineLevel="0" collapsed="false">
      <c r="A556" s="1" t="n">
        <v>13.5498</v>
      </c>
      <c r="B556" s="1" t="n">
        <v>0</v>
      </c>
      <c r="C556" s="1" t="n">
        <v>0</v>
      </c>
      <c r="D556" s="1" t="n">
        <v>0</v>
      </c>
      <c r="E556" s="2" t="n">
        <v>0.04985</v>
      </c>
      <c r="F556" s="2" t="n">
        <v>0.06431</v>
      </c>
      <c r="G556" s="2" t="n">
        <v>0.01162</v>
      </c>
      <c r="H556" s="1" t="n">
        <v>0.1217</v>
      </c>
      <c r="I556" s="1" t="n">
        <v>0.09542</v>
      </c>
      <c r="J556" s="1" t="n">
        <v>0.08691</v>
      </c>
      <c r="K556" s="2" t="n">
        <v>0.05097</v>
      </c>
      <c r="L556" s="2" t="n">
        <v>0.1106</v>
      </c>
      <c r="M556" s="2" t="n">
        <v>0.001362</v>
      </c>
    </row>
    <row r="557" customFormat="false" ht="13.5" hidden="false" customHeight="false" outlineLevel="0" collapsed="false">
      <c r="A557" s="1" t="n">
        <v>13.5742</v>
      </c>
      <c r="B557" s="1" t="n">
        <v>0</v>
      </c>
      <c r="C557" s="1" t="n">
        <v>0</v>
      </c>
      <c r="D557" s="1" t="n">
        <v>0</v>
      </c>
      <c r="E557" s="2" t="n">
        <v>0.06187</v>
      </c>
      <c r="F557" s="2" t="n">
        <v>0.06812</v>
      </c>
      <c r="G557" s="2" t="n">
        <v>0.009532</v>
      </c>
      <c r="H557" s="1" t="n">
        <v>0.1101</v>
      </c>
      <c r="I557" s="1" t="n">
        <v>0.08469</v>
      </c>
      <c r="J557" s="1" t="n">
        <v>0.03857</v>
      </c>
      <c r="K557" s="2" t="n">
        <v>0.05444</v>
      </c>
      <c r="L557" s="2" t="n">
        <v>0.1128</v>
      </c>
      <c r="M557" s="2" t="n">
        <v>0.006131</v>
      </c>
    </row>
    <row r="558" customFormat="false" ht="13.5" hidden="false" customHeight="false" outlineLevel="0" collapsed="false">
      <c r="A558" s="1" t="n">
        <v>13.5986</v>
      </c>
      <c r="B558" s="1" t="n">
        <v>0</v>
      </c>
      <c r="C558" s="1" t="n">
        <v>0</v>
      </c>
      <c r="D558" s="1" t="n">
        <v>0</v>
      </c>
      <c r="E558" s="2" t="n">
        <v>0.03755</v>
      </c>
      <c r="F558" s="2" t="n">
        <v>0.06332</v>
      </c>
      <c r="G558" s="2" t="n">
        <v>0.004256</v>
      </c>
      <c r="H558" s="1" t="n">
        <v>0.08385</v>
      </c>
      <c r="I558" s="1" t="n">
        <v>0.07085</v>
      </c>
      <c r="J558" s="1" t="n">
        <v>0.0144</v>
      </c>
      <c r="K558" s="2" t="n">
        <v>0.05119</v>
      </c>
      <c r="L558" s="2" t="n">
        <v>0.09721</v>
      </c>
      <c r="M558" s="2" t="n">
        <v>0.006418</v>
      </c>
    </row>
    <row r="559" customFormat="false" ht="13.5" hidden="false" customHeight="false" outlineLevel="0" collapsed="false">
      <c r="A559" s="1" t="n">
        <v>13.623</v>
      </c>
      <c r="B559" s="1" t="n">
        <v>0</v>
      </c>
      <c r="C559" s="1" t="n">
        <v>0</v>
      </c>
      <c r="D559" s="1" t="n">
        <v>0</v>
      </c>
      <c r="E559" s="2" t="n">
        <v>0.021</v>
      </c>
      <c r="F559" s="2" t="n">
        <v>0.05274</v>
      </c>
      <c r="G559" s="2" t="n">
        <v>0.007172</v>
      </c>
      <c r="H559" s="1" t="n">
        <v>0.05672</v>
      </c>
      <c r="I559" s="1" t="n">
        <v>0.05782</v>
      </c>
      <c r="J559" s="1" t="n">
        <v>0.035</v>
      </c>
      <c r="K559" s="2" t="n">
        <v>0.05173</v>
      </c>
      <c r="L559" s="2" t="n">
        <v>0.06703</v>
      </c>
      <c r="M559" s="2" t="n">
        <v>0.009655</v>
      </c>
    </row>
    <row r="560" customFormat="false" ht="13.5" hidden="false" customHeight="false" outlineLevel="0" collapsed="false">
      <c r="A560" s="1" t="n">
        <v>13.6475</v>
      </c>
      <c r="B560" s="1" t="n">
        <v>0</v>
      </c>
      <c r="C560" s="1" t="n">
        <v>0</v>
      </c>
      <c r="D560" s="1" t="n">
        <v>0</v>
      </c>
      <c r="E560" s="2" t="n">
        <v>0.04499</v>
      </c>
      <c r="F560" s="2" t="n">
        <v>0.03669</v>
      </c>
      <c r="G560" s="2" t="n">
        <v>0.001764</v>
      </c>
      <c r="H560" s="1" t="n">
        <v>0.05345</v>
      </c>
      <c r="I560" s="1" t="n">
        <v>0.04522</v>
      </c>
      <c r="J560" s="1" t="n">
        <v>0.03589</v>
      </c>
      <c r="K560" s="2" t="n">
        <v>0.04843</v>
      </c>
      <c r="L560" s="2" t="n">
        <v>0.04477</v>
      </c>
      <c r="M560" s="2" t="n">
        <v>0.01036</v>
      </c>
    </row>
    <row r="561" customFormat="false" ht="13.5" hidden="false" customHeight="false" outlineLevel="0" collapsed="false">
      <c r="A561" s="1" t="n">
        <v>13.6719</v>
      </c>
      <c r="B561" s="1" t="n">
        <v>0</v>
      </c>
      <c r="C561" s="1" t="n">
        <v>0</v>
      </c>
      <c r="D561" s="1" t="n">
        <v>0</v>
      </c>
      <c r="E561" s="2" t="n">
        <v>0.04241</v>
      </c>
      <c r="F561" s="2" t="n">
        <v>0.05988</v>
      </c>
      <c r="G561" s="2" t="n">
        <v>0.002046</v>
      </c>
      <c r="H561" s="1" t="n">
        <v>0.07503</v>
      </c>
      <c r="I561" s="1" t="n">
        <v>0.0348</v>
      </c>
      <c r="J561" s="1" t="n">
        <v>0.01578</v>
      </c>
      <c r="K561" s="2" t="n">
        <v>0.03785</v>
      </c>
      <c r="L561" s="2" t="n">
        <v>0.02808</v>
      </c>
      <c r="M561" s="2" t="n">
        <v>0.004427</v>
      </c>
    </row>
    <row r="562" customFormat="false" ht="13.5" hidden="false" customHeight="false" outlineLevel="0" collapsed="false">
      <c r="A562" s="1" t="n">
        <v>13.6963</v>
      </c>
      <c r="B562" s="1" t="n">
        <v>0</v>
      </c>
      <c r="C562" s="1" t="n">
        <v>0</v>
      </c>
      <c r="D562" s="1" t="n">
        <v>0</v>
      </c>
      <c r="E562" s="2" t="n">
        <v>0.0106</v>
      </c>
      <c r="F562" s="2" t="n">
        <v>0.06235</v>
      </c>
      <c r="G562" s="2" t="n">
        <v>0.007143</v>
      </c>
      <c r="H562" s="1" t="n">
        <v>0.1057</v>
      </c>
      <c r="I562" s="1" t="n">
        <v>0.02536</v>
      </c>
      <c r="J562" s="1" t="n">
        <v>0.0234</v>
      </c>
      <c r="K562" s="2" t="n">
        <v>0.02127</v>
      </c>
      <c r="L562" s="2" t="n">
        <v>0.02748</v>
      </c>
      <c r="M562" s="2" t="n">
        <v>0.01087</v>
      </c>
    </row>
    <row r="563" customFormat="false" ht="13.5" hidden="false" customHeight="false" outlineLevel="0" collapsed="false">
      <c r="A563" s="1" t="n">
        <v>13.7207</v>
      </c>
      <c r="B563" s="1" t="n">
        <v>0</v>
      </c>
      <c r="C563" s="1" t="n">
        <v>0</v>
      </c>
      <c r="D563" s="1" t="n">
        <v>0</v>
      </c>
      <c r="E563" s="2" t="n">
        <v>0.008991</v>
      </c>
      <c r="F563" s="2" t="n">
        <v>0.05069</v>
      </c>
      <c r="G563" s="2" t="n">
        <v>0.01072</v>
      </c>
      <c r="H563" s="1" t="n">
        <v>0.1338</v>
      </c>
      <c r="I563" s="1" t="n">
        <v>0.03807</v>
      </c>
      <c r="J563" s="1" t="n">
        <v>0.06231</v>
      </c>
      <c r="K563" s="2" t="n">
        <v>0.008922</v>
      </c>
      <c r="L563" s="2" t="n">
        <v>0.03504</v>
      </c>
      <c r="M563" s="2" t="n">
        <v>0.01117</v>
      </c>
    </row>
    <row r="564" customFormat="false" ht="13.5" hidden="false" customHeight="false" outlineLevel="0" collapsed="false">
      <c r="A564" s="1" t="n">
        <v>13.7451</v>
      </c>
      <c r="B564" s="1" t="n">
        <v>0</v>
      </c>
      <c r="C564" s="1" t="n">
        <v>0</v>
      </c>
      <c r="D564" s="1" t="n">
        <v>0</v>
      </c>
      <c r="E564" s="2" t="n">
        <v>0.01241</v>
      </c>
      <c r="F564" s="2" t="n">
        <v>0.0548</v>
      </c>
      <c r="G564" s="2" t="n">
        <v>0.004775</v>
      </c>
      <c r="H564" s="1" t="n">
        <v>0.1533</v>
      </c>
      <c r="I564" s="1" t="n">
        <v>0.05886</v>
      </c>
      <c r="J564" s="1" t="n">
        <v>0.09344</v>
      </c>
      <c r="K564" s="2" t="n">
        <v>0.01228</v>
      </c>
      <c r="L564" s="2" t="n">
        <v>0.03087</v>
      </c>
      <c r="M564" s="2" t="n">
        <v>0.0118</v>
      </c>
    </row>
    <row r="565" customFormat="false" ht="13.5" hidden="false" customHeight="false" outlineLevel="0" collapsed="false">
      <c r="A565" s="1" t="n">
        <v>13.7695</v>
      </c>
      <c r="B565" s="1" t="n">
        <v>0</v>
      </c>
      <c r="C565" s="1" t="n">
        <v>0</v>
      </c>
      <c r="D565" s="1" t="n">
        <v>0</v>
      </c>
      <c r="E565" s="2" t="n">
        <v>0.02526</v>
      </c>
      <c r="F565" s="2" t="n">
        <v>0.04945</v>
      </c>
      <c r="G565" s="2" t="n">
        <v>0.01411</v>
      </c>
      <c r="H565" s="1" t="n">
        <v>0.1609</v>
      </c>
      <c r="I565" s="1" t="n">
        <v>0.07453</v>
      </c>
      <c r="J565" s="1" t="n">
        <v>0.1104</v>
      </c>
      <c r="K565" s="2" t="n">
        <v>0.01532</v>
      </c>
      <c r="L565" s="2" t="n">
        <v>0.0102</v>
      </c>
      <c r="M565" s="2" t="n">
        <v>0.01212</v>
      </c>
    </row>
    <row r="566" customFormat="false" ht="13.5" hidden="false" customHeight="false" outlineLevel="0" collapsed="false">
      <c r="A566" s="1" t="n">
        <v>13.7939</v>
      </c>
      <c r="B566" s="1" t="n">
        <v>0</v>
      </c>
      <c r="C566" s="1" t="n">
        <v>0</v>
      </c>
      <c r="D566" s="1" t="n">
        <v>0</v>
      </c>
      <c r="E566" s="2" t="n">
        <v>0.0357</v>
      </c>
      <c r="F566" s="2" t="n">
        <v>0.02039</v>
      </c>
      <c r="G566" s="2" t="n">
        <v>0.01283</v>
      </c>
      <c r="H566" s="1" t="n">
        <v>0.1517</v>
      </c>
      <c r="I566" s="1" t="n">
        <v>0.07888</v>
      </c>
      <c r="J566" s="1" t="n">
        <v>0.1122</v>
      </c>
      <c r="K566" s="2" t="n">
        <v>0.01365</v>
      </c>
      <c r="L566" s="2" t="n">
        <v>0.02579</v>
      </c>
      <c r="M566" s="2" t="n">
        <v>0.01414</v>
      </c>
    </row>
    <row r="567" customFormat="false" ht="13.5" hidden="false" customHeight="false" outlineLevel="0" collapsed="false">
      <c r="A567" s="1" t="n">
        <v>13.8184</v>
      </c>
      <c r="B567" s="1" t="n">
        <v>0</v>
      </c>
      <c r="C567" s="1" t="n">
        <v>0</v>
      </c>
      <c r="D567" s="1" t="n">
        <v>0</v>
      </c>
      <c r="E567" s="2" t="n">
        <v>0.03202</v>
      </c>
      <c r="F567" s="2" t="n">
        <v>0.02819</v>
      </c>
      <c r="G567" s="2" t="n">
        <v>0.004771</v>
      </c>
      <c r="H567" s="1" t="n">
        <v>0.1254</v>
      </c>
      <c r="I567" s="1" t="n">
        <v>0.07623</v>
      </c>
      <c r="J567" s="1" t="n">
        <v>0.09946</v>
      </c>
      <c r="K567" s="2" t="n">
        <v>0.01178</v>
      </c>
      <c r="L567" s="2" t="n">
        <v>0.04132</v>
      </c>
      <c r="M567" s="2" t="n">
        <v>0.01042</v>
      </c>
    </row>
    <row r="568" customFormat="false" ht="13.5" hidden="false" customHeight="false" outlineLevel="0" collapsed="false">
      <c r="A568" s="1" t="n">
        <v>13.8428</v>
      </c>
      <c r="B568" s="1" t="n">
        <v>0</v>
      </c>
      <c r="C568" s="1" t="n">
        <v>0</v>
      </c>
      <c r="D568" s="1" t="n">
        <v>0</v>
      </c>
      <c r="E568" s="2" t="n">
        <v>0.006307</v>
      </c>
      <c r="F568" s="2" t="n">
        <v>0.06064</v>
      </c>
      <c r="G568" s="2" t="n">
        <v>0.006858</v>
      </c>
      <c r="H568" s="1" t="n">
        <v>0.09507</v>
      </c>
      <c r="I568" s="1" t="n">
        <v>0.0696</v>
      </c>
      <c r="J568" s="1" t="n">
        <v>0.07754</v>
      </c>
      <c r="K568" s="2" t="n">
        <v>0.01113</v>
      </c>
      <c r="L568" s="2" t="n">
        <v>0.05284</v>
      </c>
      <c r="M568" s="2" t="n">
        <v>0.02015</v>
      </c>
    </row>
    <row r="569" customFormat="false" ht="13.5" hidden="false" customHeight="false" outlineLevel="0" collapsed="false">
      <c r="A569" s="1" t="n">
        <v>13.8672</v>
      </c>
      <c r="B569" s="1" t="n">
        <v>0</v>
      </c>
      <c r="C569" s="1" t="n">
        <v>0</v>
      </c>
      <c r="D569" s="1" t="n">
        <v>0</v>
      </c>
      <c r="E569" s="2" t="n">
        <v>0.03973</v>
      </c>
      <c r="F569" s="2" t="n">
        <v>0.05874</v>
      </c>
      <c r="G569" s="2" t="n">
        <v>0.008927</v>
      </c>
      <c r="H569" s="1" t="n">
        <v>0.07043</v>
      </c>
      <c r="I569" s="1" t="n">
        <v>0.06953</v>
      </c>
      <c r="J569" s="1" t="n">
        <v>0.05425</v>
      </c>
      <c r="K569" s="2" t="n">
        <v>0.01648</v>
      </c>
      <c r="L569" s="2" t="n">
        <v>0.06621</v>
      </c>
      <c r="M569" s="2" t="n">
        <v>0.02254</v>
      </c>
    </row>
    <row r="570" customFormat="false" ht="13.5" hidden="false" customHeight="false" outlineLevel="0" collapsed="false">
      <c r="A570" s="1" t="n">
        <v>13.8916</v>
      </c>
      <c r="B570" s="1" t="n">
        <v>0</v>
      </c>
      <c r="C570" s="1" t="n">
        <v>0</v>
      </c>
      <c r="D570" s="1" t="n">
        <v>0</v>
      </c>
      <c r="E570" s="2" t="n">
        <v>0.04251</v>
      </c>
      <c r="F570" s="2" t="n">
        <v>0.04124</v>
      </c>
      <c r="G570" s="2" t="n">
        <v>0.002374</v>
      </c>
      <c r="H570" s="1" t="n">
        <v>0.04874</v>
      </c>
      <c r="I570" s="1" t="n">
        <v>0.0748</v>
      </c>
      <c r="J570" s="1" t="n">
        <v>0.03442</v>
      </c>
      <c r="K570" s="2" t="n">
        <v>0.01216</v>
      </c>
      <c r="L570" s="2" t="n">
        <v>0.07661</v>
      </c>
      <c r="M570" s="2" t="n">
        <v>0.01375</v>
      </c>
    </row>
    <row r="571" customFormat="false" ht="13.5" hidden="false" customHeight="false" outlineLevel="0" collapsed="false">
      <c r="A571" s="1" t="n">
        <v>13.916</v>
      </c>
      <c r="B571" s="1" t="n">
        <v>0</v>
      </c>
      <c r="C571" s="1" t="n">
        <v>0</v>
      </c>
      <c r="D571" s="1" t="n">
        <v>0</v>
      </c>
      <c r="E571" s="2" t="n">
        <v>0.04075</v>
      </c>
      <c r="F571" s="2" t="n">
        <v>0.03697</v>
      </c>
      <c r="G571" s="2" t="n">
        <v>0.007796</v>
      </c>
      <c r="H571" s="1" t="n">
        <v>0.03581</v>
      </c>
      <c r="I571" s="1" t="n">
        <v>0.06952</v>
      </c>
      <c r="J571" s="1" t="n">
        <v>0.03206</v>
      </c>
      <c r="K571" s="2" t="n">
        <v>0.01546</v>
      </c>
      <c r="L571" s="2" t="n">
        <v>0.07343</v>
      </c>
      <c r="M571" s="2" t="n">
        <v>0.01031</v>
      </c>
    </row>
    <row r="572" customFormat="false" ht="13.5" hidden="false" customHeight="false" outlineLevel="0" collapsed="false">
      <c r="A572" s="1" t="n">
        <v>13.9404</v>
      </c>
      <c r="B572" s="1" t="n">
        <v>0</v>
      </c>
      <c r="C572" s="1" t="n">
        <v>0</v>
      </c>
      <c r="D572" s="1" t="n">
        <v>0</v>
      </c>
      <c r="E572" s="2" t="n">
        <v>0.0604</v>
      </c>
      <c r="F572" s="2" t="n">
        <v>0.02158</v>
      </c>
      <c r="G572" s="2" t="n">
        <v>0.01022</v>
      </c>
      <c r="H572" s="1" t="n">
        <v>0.04217</v>
      </c>
      <c r="I572" s="1" t="n">
        <v>0.07244</v>
      </c>
      <c r="J572" s="1" t="n">
        <v>0.05229</v>
      </c>
      <c r="K572" s="2" t="n">
        <v>0.0136</v>
      </c>
      <c r="L572" s="2" t="n">
        <v>0.06029</v>
      </c>
      <c r="M572" s="2" t="n">
        <v>0.008316</v>
      </c>
    </row>
    <row r="573" customFormat="false" ht="13.5" hidden="false" customHeight="false" outlineLevel="0" collapsed="false">
      <c r="A573" s="1" t="n">
        <v>13.9648</v>
      </c>
      <c r="B573" s="1" t="n">
        <v>0</v>
      </c>
      <c r="C573" s="1" t="n">
        <v>0</v>
      </c>
      <c r="D573" s="1" t="n">
        <v>0</v>
      </c>
      <c r="E573" s="2" t="n">
        <v>0.0516</v>
      </c>
      <c r="F573" s="2" t="n">
        <v>0.01201</v>
      </c>
      <c r="G573" s="2" t="n">
        <v>0.008013</v>
      </c>
      <c r="H573" s="1" t="n">
        <v>0.05563</v>
      </c>
      <c r="I573" s="1" t="n">
        <v>0.09293</v>
      </c>
      <c r="J573" s="1" t="n">
        <v>0.0676</v>
      </c>
      <c r="K573" s="2" t="n">
        <v>0.01571</v>
      </c>
      <c r="L573" s="2" t="n">
        <v>0.05057</v>
      </c>
      <c r="M573" s="2" t="n">
        <v>0.01226</v>
      </c>
    </row>
    <row r="574" customFormat="false" ht="13.5" hidden="false" customHeight="false" outlineLevel="0" collapsed="false">
      <c r="A574" s="1" t="n">
        <v>13.9893</v>
      </c>
      <c r="B574" s="1" t="n">
        <v>0</v>
      </c>
      <c r="C574" s="1" t="n">
        <v>0</v>
      </c>
      <c r="D574" s="1" t="n">
        <v>0</v>
      </c>
      <c r="E574" s="2" t="n">
        <v>0.02279</v>
      </c>
      <c r="F574" s="2" t="n">
        <v>0.01436</v>
      </c>
      <c r="G574" s="2" t="n">
        <v>0.008667</v>
      </c>
      <c r="H574" s="1" t="n">
        <v>0.06506</v>
      </c>
      <c r="I574" s="1" t="n">
        <v>0.1145</v>
      </c>
      <c r="J574" s="1" t="n">
        <v>0.06779</v>
      </c>
      <c r="K574" s="2" t="n">
        <v>0.02035</v>
      </c>
      <c r="L574" s="2" t="n">
        <v>0.04823</v>
      </c>
      <c r="M574" s="2" t="n">
        <v>0.01572</v>
      </c>
    </row>
    <row r="575" customFormat="false" ht="13.5" hidden="false" customHeight="false" outlineLevel="0" collapsed="false">
      <c r="A575" s="1" t="n">
        <v>14.0137</v>
      </c>
      <c r="B575" s="1" t="n">
        <v>0</v>
      </c>
      <c r="C575" s="1" t="n">
        <v>0</v>
      </c>
      <c r="D575" s="1" t="n">
        <v>0</v>
      </c>
      <c r="E575" s="2" t="n">
        <v>0.03075</v>
      </c>
      <c r="F575" s="2" t="n">
        <v>0.02064</v>
      </c>
      <c r="G575" s="2" t="n">
        <v>0.006053</v>
      </c>
      <c r="H575" s="1" t="n">
        <v>0.07457</v>
      </c>
      <c r="I575" s="1" t="n">
        <v>0.1254</v>
      </c>
      <c r="J575" s="1" t="n">
        <v>0.0561</v>
      </c>
      <c r="K575" s="2" t="n">
        <v>0.02201</v>
      </c>
      <c r="L575" s="2" t="n">
        <v>0.04629</v>
      </c>
      <c r="M575" s="2" t="n">
        <v>0.01633</v>
      </c>
    </row>
    <row r="576" customFormat="false" ht="13.5" hidden="false" customHeight="false" outlineLevel="0" collapsed="false">
      <c r="A576" s="1" t="n">
        <v>14.0381</v>
      </c>
      <c r="B576" s="1" t="n">
        <v>0</v>
      </c>
      <c r="C576" s="1" t="n">
        <v>0</v>
      </c>
      <c r="D576" s="1" t="n">
        <v>0</v>
      </c>
      <c r="E576" s="2" t="n">
        <v>0.03983</v>
      </c>
      <c r="F576" s="2" t="n">
        <v>0.01955</v>
      </c>
      <c r="G576" s="2" t="n">
        <v>0.01649</v>
      </c>
      <c r="H576" s="1" t="n">
        <v>0.08521</v>
      </c>
      <c r="I576" s="1" t="n">
        <v>0.1278</v>
      </c>
      <c r="J576" s="1" t="n">
        <v>0.03861</v>
      </c>
      <c r="K576" s="2" t="n">
        <v>0.01449</v>
      </c>
      <c r="L576" s="2" t="n">
        <v>0.04501</v>
      </c>
      <c r="M576" s="2" t="n">
        <v>0.00491</v>
      </c>
    </row>
    <row r="577" customFormat="false" ht="13.5" hidden="false" customHeight="false" outlineLevel="0" collapsed="false">
      <c r="A577" s="1" t="n">
        <v>14.0625</v>
      </c>
      <c r="B577" s="1" t="n">
        <v>0</v>
      </c>
      <c r="C577" s="1" t="n">
        <v>0</v>
      </c>
      <c r="D577" s="1" t="n">
        <v>0</v>
      </c>
      <c r="E577" s="2" t="n">
        <v>0.01819</v>
      </c>
      <c r="F577" s="2" t="n">
        <v>0.02</v>
      </c>
      <c r="G577" s="2" t="n">
        <v>0.01998</v>
      </c>
      <c r="H577" s="1" t="n">
        <v>0.09385</v>
      </c>
      <c r="I577" s="1" t="n">
        <v>0.1238</v>
      </c>
      <c r="J577" s="1" t="n">
        <v>0.03286</v>
      </c>
      <c r="K577" s="2" t="n">
        <v>0.02021</v>
      </c>
      <c r="L577" s="2" t="n">
        <v>0.04688</v>
      </c>
      <c r="M577" s="2" t="n">
        <v>0.01992</v>
      </c>
    </row>
    <row r="578" customFormat="false" ht="13.5" hidden="false" customHeight="false" outlineLevel="0" collapsed="false">
      <c r="A578" s="1" t="n">
        <v>14.0869</v>
      </c>
      <c r="B578" s="1" t="n">
        <v>0</v>
      </c>
      <c r="C578" s="1" t="n">
        <v>0</v>
      </c>
      <c r="D578" s="1" t="n">
        <v>0</v>
      </c>
      <c r="E578" s="2" t="n">
        <v>0.009398</v>
      </c>
      <c r="F578" s="2" t="n">
        <v>0.02333</v>
      </c>
      <c r="G578" s="2" t="n">
        <v>0.01049</v>
      </c>
      <c r="H578" s="1" t="n">
        <v>0.09952</v>
      </c>
      <c r="I578" s="1" t="n">
        <v>0.1072</v>
      </c>
      <c r="J578" s="1" t="n">
        <v>0.04526</v>
      </c>
      <c r="K578" s="2" t="n">
        <v>0.04138</v>
      </c>
      <c r="L578" s="2" t="n">
        <v>0.05097</v>
      </c>
      <c r="M578" s="2" t="n">
        <v>0.02473</v>
      </c>
    </row>
    <row r="579" customFormat="false" ht="13.5" hidden="false" customHeight="false" outlineLevel="0" collapsed="false">
      <c r="A579" s="1" t="n">
        <v>14.1113</v>
      </c>
      <c r="B579" s="1" t="n">
        <v>0</v>
      </c>
      <c r="C579" s="1" t="n">
        <v>0</v>
      </c>
      <c r="D579" s="1" t="n">
        <v>0</v>
      </c>
      <c r="E579" s="2" t="n">
        <v>0.02015</v>
      </c>
      <c r="F579" s="2" t="n">
        <v>0.03062</v>
      </c>
      <c r="G579" s="2" t="n">
        <v>0.007711</v>
      </c>
      <c r="H579" s="1" t="n">
        <v>0.1057</v>
      </c>
      <c r="I579" s="1" t="n">
        <v>0.07438</v>
      </c>
      <c r="J579" s="1" t="n">
        <v>0.0553</v>
      </c>
      <c r="K579" s="2" t="n">
        <v>0.06119</v>
      </c>
      <c r="L579" s="2" t="n">
        <v>0.04615</v>
      </c>
      <c r="M579" s="2" t="n">
        <v>0.01427</v>
      </c>
    </row>
    <row r="580" customFormat="false" ht="13.5" hidden="false" customHeight="false" outlineLevel="0" collapsed="false">
      <c r="A580" s="1" t="n">
        <v>14.1357</v>
      </c>
      <c r="B580" s="1" t="n">
        <v>0</v>
      </c>
      <c r="C580" s="1" t="n">
        <v>0</v>
      </c>
      <c r="D580" s="1" t="n">
        <v>0</v>
      </c>
      <c r="E580" s="2" t="n">
        <v>0.02261</v>
      </c>
      <c r="F580" s="2" t="n">
        <v>0.03744</v>
      </c>
      <c r="G580" s="2" t="n">
        <v>0.005972</v>
      </c>
      <c r="H580" s="1" t="n">
        <v>0.1071</v>
      </c>
      <c r="I580" s="1" t="n">
        <v>0.03303</v>
      </c>
      <c r="J580" s="1" t="n">
        <v>0.05393</v>
      </c>
      <c r="K580" s="2" t="n">
        <v>0.07092</v>
      </c>
      <c r="L580" s="2" t="n">
        <v>0.03283</v>
      </c>
      <c r="M580" s="2" t="n">
        <v>0.005314</v>
      </c>
    </row>
    <row r="581" customFormat="false" ht="13.5" hidden="false" customHeight="false" outlineLevel="0" collapsed="false">
      <c r="A581" s="1" t="n">
        <v>14.1602</v>
      </c>
      <c r="B581" s="1" t="n">
        <v>0</v>
      </c>
      <c r="C581" s="1" t="n">
        <v>0</v>
      </c>
      <c r="D581" s="1" t="n">
        <v>0</v>
      </c>
      <c r="E581" s="2" t="n">
        <v>0.05369</v>
      </c>
      <c r="F581" s="2" t="n">
        <v>0.02745</v>
      </c>
      <c r="G581" s="2" t="n">
        <v>0.01054</v>
      </c>
      <c r="H581" s="1" t="n">
        <v>0.09714</v>
      </c>
      <c r="I581" s="1" t="n">
        <v>0.00508</v>
      </c>
      <c r="J581" s="1" t="n">
        <v>0.04168</v>
      </c>
      <c r="K581" s="2" t="n">
        <v>0.08395</v>
      </c>
      <c r="L581" s="2" t="n">
        <v>0.01903</v>
      </c>
      <c r="M581" s="2" t="n">
        <v>0.0134</v>
      </c>
    </row>
    <row r="582" customFormat="false" ht="13.5" hidden="false" customHeight="false" outlineLevel="0" collapsed="false">
      <c r="A582" s="1" t="n">
        <v>14.1846</v>
      </c>
      <c r="B582" s="1" t="n">
        <v>0</v>
      </c>
      <c r="C582" s="1" t="n">
        <v>0</v>
      </c>
      <c r="D582" s="1" t="n">
        <v>0</v>
      </c>
      <c r="E582" s="2" t="n">
        <v>0.0529</v>
      </c>
      <c r="F582" s="2" t="n">
        <v>0.009096</v>
      </c>
      <c r="G582" s="2" t="n">
        <v>0.01071</v>
      </c>
      <c r="H582" s="1" t="n">
        <v>0.08355</v>
      </c>
      <c r="I582" s="1" t="n">
        <v>0.009945</v>
      </c>
      <c r="J582" s="1" t="n">
        <v>0.02974</v>
      </c>
      <c r="K582" s="2" t="n">
        <v>0.09357</v>
      </c>
      <c r="L582" s="2" t="n">
        <v>0.02386</v>
      </c>
      <c r="M582" s="2" t="n">
        <v>0.01426</v>
      </c>
    </row>
    <row r="583" customFormat="false" ht="13.5" hidden="false" customHeight="false" outlineLevel="0" collapsed="false">
      <c r="A583" s="1" t="n">
        <v>14.209</v>
      </c>
      <c r="B583" s="1" t="n">
        <v>0</v>
      </c>
      <c r="C583" s="1" t="n">
        <v>0</v>
      </c>
      <c r="D583" s="1" t="n">
        <v>0</v>
      </c>
      <c r="E583" s="2" t="n">
        <v>0.05643</v>
      </c>
      <c r="F583" s="2" t="n">
        <v>0.01529</v>
      </c>
      <c r="G583" s="2" t="n">
        <v>0.008575</v>
      </c>
      <c r="H583" s="1" t="n">
        <v>0.06635</v>
      </c>
      <c r="I583" s="1" t="n">
        <v>0.02048</v>
      </c>
      <c r="J583" s="1" t="n">
        <v>0.03571</v>
      </c>
      <c r="K583" s="2" t="n">
        <v>0.1025</v>
      </c>
      <c r="L583" s="2" t="n">
        <v>0.0427</v>
      </c>
      <c r="M583" s="2" t="n">
        <v>0.01036</v>
      </c>
    </row>
    <row r="584" customFormat="false" ht="13.5" hidden="false" customHeight="false" outlineLevel="0" collapsed="false">
      <c r="A584" s="1" t="n">
        <v>14.2334</v>
      </c>
      <c r="B584" s="1" t="n">
        <v>0</v>
      </c>
      <c r="C584" s="1" t="n">
        <v>0</v>
      </c>
      <c r="D584" s="1" t="n">
        <v>0</v>
      </c>
      <c r="E584" s="2" t="n">
        <v>0.07503</v>
      </c>
      <c r="F584" s="2" t="n">
        <v>0.03129</v>
      </c>
      <c r="G584" s="2" t="n">
        <v>0.003902</v>
      </c>
      <c r="H584" s="1" t="n">
        <v>0.04368</v>
      </c>
      <c r="I584" s="1" t="n">
        <v>0.02757</v>
      </c>
      <c r="J584" s="1" t="n">
        <v>0.05115</v>
      </c>
      <c r="K584" s="2" t="n">
        <v>0.104</v>
      </c>
      <c r="L584" s="2" t="n">
        <v>0.05883</v>
      </c>
      <c r="M584" s="2" t="n">
        <v>0.01529</v>
      </c>
    </row>
    <row r="585" customFormat="false" ht="13.5" hidden="false" customHeight="false" outlineLevel="0" collapsed="false">
      <c r="A585" s="1" t="n">
        <v>14.2578</v>
      </c>
      <c r="B585" s="1" t="n">
        <v>0</v>
      </c>
      <c r="C585" s="1" t="n">
        <v>0</v>
      </c>
      <c r="D585" s="1" t="n">
        <v>0</v>
      </c>
      <c r="E585" s="2" t="n">
        <v>0.09508</v>
      </c>
      <c r="F585" s="2" t="n">
        <v>0.05568</v>
      </c>
      <c r="G585" s="2" t="n">
        <v>0.01329</v>
      </c>
      <c r="H585" s="1" t="n">
        <v>0.02032</v>
      </c>
      <c r="I585" s="1" t="n">
        <v>0.02721</v>
      </c>
      <c r="J585" s="1" t="n">
        <v>0.05747</v>
      </c>
      <c r="K585" s="2" t="n">
        <v>0.1032</v>
      </c>
      <c r="L585" s="2" t="n">
        <v>0.05482</v>
      </c>
      <c r="M585" s="2" t="n">
        <v>0.01647</v>
      </c>
    </row>
    <row r="586" customFormat="false" ht="13.5" hidden="false" customHeight="false" outlineLevel="0" collapsed="false">
      <c r="A586" s="1" t="n">
        <v>14.2822</v>
      </c>
      <c r="B586" s="1" t="n">
        <v>0</v>
      </c>
      <c r="C586" s="1" t="n">
        <v>0</v>
      </c>
      <c r="D586" s="1" t="n">
        <v>0</v>
      </c>
      <c r="E586" s="2" t="n">
        <v>0.09787</v>
      </c>
      <c r="F586" s="2" t="n">
        <v>0.09384</v>
      </c>
      <c r="G586" s="2" t="n">
        <v>0.01279</v>
      </c>
      <c r="H586" s="1" t="n">
        <v>0.02003</v>
      </c>
      <c r="I586" s="1" t="n">
        <v>0.02707</v>
      </c>
      <c r="J586" s="1" t="n">
        <v>0.04998</v>
      </c>
      <c r="K586" s="2" t="n">
        <v>0.09406</v>
      </c>
      <c r="L586" s="2" t="n">
        <v>0.04596</v>
      </c>
      <c r="M586" s="2" t="n">
        <v>0.01756</v>
      </c>
    </row>
    <row r="587" customFormat="false" ht="13.5" hidden="false" customHeight="false" outlineLevel="0" collapsed="false">
      <c r="A587" s="1" t="n">
        <v>14.3066</v>
      </c>
      <c r="B587" s="1" t="n">
        <v>0</v>
      </c>
      <c r="C587" s="1" t="n">
        <v>0</v>
      </c>
      <c r="D587" s="1" t="n">
        <v>0</v>
      </c>
      <c r="E587" s="2" t="n">
        <v>0.06333</v>
      </c>
      <c r="F587" s="2" t="n">
        <v>0.106</v>
      </c>
      <c r="G587" s="2" t="n">
        <v>0.009439</v>
      </c>
      <c r="H587" s="1" t="n">
        <v>0.03078</v>
      </c>
      <c r="I587" s="1" t="n">
        <v>0.03177</v>
      </c>
      <c r="J587" s="1" t="n">
        <v>0.03384</v>
      </c>
      <c r="K587" s="2" t="n">
        <v>0.08266</v>
      </c>
      <c r="L587" s="2" t="n">
        <v>0.04675</v>
      </c>
      <c r="M587" s="2" t="n">
        <v>0.01229</v>
      </c>
    </row>
    <row r="588" customFormat="false" ht="13.5" hidden="false" customHeight="false" outlineLevel="0" collapsed="false">
      <c r="A588" s="1" t="n">
        <v>14.3311</v>
      </c>
      <c r="B588" s="1" t="n">
        <v>0</v>
      </c>
      <c r="C588" s="1" t="n">
        <v>0</v>
      </c>
      <c r="D588" s="1" t="n">
        <v>0</v>
      </c>
      <c r="E588" s="2" t="n">
        <v>0.04883</v>
      </c>
      <c r="F588" s="2" t="n">
        <v>0.09272</v>
      </c>
      <c r="G588" s="2" t="n">
        <v>0.008786</v>
      </c>
      <c r="H588" s="1" t="n">
        <v>0.04518</v>
      </c>
      <c r="I588" s="1" t="n">
        <v>0.04289</v>
      </c>
      <c r="J588" s="1" t="n">
        <v>0.02794</v>
      </c>
      <c r="K588" s="2" t="n">
        <v>0.06222</v>
      </c>
      <c r="L588" s="2" t="n">
        <v>0.03454</v>
      </c>
      <c r="M588" s="2" t="n">
        <v>0.003397</v>
      </c>
    </row>
    <row r="589" customFormat="false" ht="13.5" hidden="false" customHeight="false" outlineLevel="0" collapsed="false">
      <c r="A589" s="1" t="n">
        <v>14.3555</v>
      </c>
      <c r="B589" s="1" t="n">
        <v>0</v>
      </c>
      <c r="C589" s="1" t="n">
        <v>0</v>
      </c>
      <c r="D589" s="1" t="n">
        <v>0</v>
      </c>
      <c r="E589" s="2" t="n">
        <v>0.0339</v>
      </c>
      <c r="F589" s="2" t="n">
        <v>0.08748</v>
      </c>
      <c r="G589" s="2" t="n">
        <v>0.004431</v>
      </c>
      <c r="H589" s="1" t="n">
        <v>0.05551</v>
      </c>
      <c r="I589" s="1" t="n">
        <v>0.06499</v>
      </c>
      <c r="J589" s="1" t="n">
        <v>0.03421</v>
      </c>
      <c r="K589" s="2" t="n">
        <v>0.04552</v>
      </c>
      <c r="L589" s="2" t="n">
        <v>0.01855</v>
      </c>
      <c r="M589" s="2" t="n">
        <v>0.01025</v>
      </c>
    </row>
    <row r="590" customFormat="false" ht="13.5" hidden="false" customHeight="false" outlineLevel="0" collapsed="false">
      <c r="A590" s="1" t="n">
        <v>14.3799</v>
      </c>
      <c r="B590" s="1" t="n">
        <v>0</v>
      </c>
      <c r="C590" s="1" t="n">
        <v>0</v>
      </c>
      <c r="D590" s="1" t="n">
        <v>0</v>
      </c>
      <c r="E590" s="2" t="n">
        <v>0.0193</v>
      </c>
      <c r="F590" s="2" t="n">
        <v>0.08984</v>
      </c>
      <c r="G590" s="2" t="n">
        <v>0.00332</v>
      </c>
      <c r="H590" s="1" t="n">
        <v>0.05368</v>
      </c>
      <c r="I590" s="1" t="n">
        <v>0.09183</v>
      </c>
      <c r="J590" s="1" t="n">
        <v>0.03592</v>
      </c>
      <c r="K590" s="2" t="n">
        <v>0.03946</v>
      </c>
      <c r="L590" s="2" t="n">
        <v>0.03635</v>
      </c>
      <c r="M590" s="2" t="n">
        <v>0.02056</v>
      </c>
    </row>
    <row r="591" customFormat="false" ht="13.5" hidden="false" customHeight="false" outlineLevel="0" collapsed="false">
      <c r="A591" s="1" t="n">
        <v>14.4043</v>
      </c>
      <c r="B591" s="1" t="n">
        <v>0</v>
      </c>
      <c r="C591" s="1" t="n">
        <v>0</v>
      </c>
      <c r="D591" s="1" t="n">
        <v>0</v>
      </c>
      <c r="E591" s="2" t="n">
        <v>0.04675</v>
      </c>
      <c r="F591" s="2" t="n">
        <v>0.07158</v>
      </c>
      <c r="G591" s="2" t="n">
        <v>0.01057</v>
      </c>
      <c r="H591" s="1" t="n">
        <v>0.04566</v>
      </c>
      <c r="I591" s="1" t="n">
        <v>0.1155</v>
      </c>
      <c r="J591" s="1" t="n">
        <v>0.0343</v>
      </c>
      <c r="K591" s="2" t="n">
        <v>0.05031</v>
      </c>
      <c r="L591" s="2" t="n">
        <v>0.04928</v>
      </c>
      <c r="M591" s="2" t="n">
        <v>0.01668</v>
      </c>
    </row>
    <row r="592" customFormat="false" ht="13.5" hidden="false" customHeight="false" outlineLevel="0" collapsed="false">
      <c r="A592" s="1" t="n">
        <v>14.4287</v>
      </c>
      <c r="B592" s="1" t="n">
        <v>0</v>
      </c>
      <c r="C592" s="1" t="n">
        <v>0</v>
      </c>
      <c r="D592" s="1" t="n">
        <v>0</v>
      </c>
      <c r="E592" s="2" t="n">
        <v>0.05897</v>
      </c>
      <c r="F592" s="2" t="n">
        <v>0.05152</v>
      </c>
      <c r="G592" s="2" t="n">
        <v>0.02282</v>
      </c>
      <c r="H592" s="1" t="n">
        <v>0.03978</v>
      </c>
      <c r="I592" s="1" t="n">
        <v>0.1254</v>
      </c>
      <c r="J592" s="1" t="n">
        <v>0.03032</v>
      </c>
      <c r="K592" s="2" t="n">
        <v>0.063</v>
      </c>
      <c r="L592" s="2" t="n">
        <v>0.05078</v>
      </c>
      <c r="M592" s="2" t="n">
        <v>0.005444</v>
      </c>
    </row>
    <row r="593" customFormat="false" ht="13.5" hidden="false" customHeight="false" outlineLevel="0" collapsed="false">
      <c r="A593" s="1" t="n">
        <v>14.4531</v>
      </c>
      <c r="B593" s="1" t="n">
        <v>0</v>
      </c>
      <c r="C593" s="1" t="n">
        <v>0</v>
      </c>
      <c r="D593" s="1" t="n">
        <v>0</v>
      </c>
      <c r="E593" s="2" t="n">
        <v>0.06114</v>
      </c>
      <c r="F593" s="2" t="n">
        <v>0.06639</v>
      </c>
      <c r="G593" s="2" t="n">
        <v>0.01973</v>
      </c>
      <c r="H593" s="1" t="n">
        <v>0.03701</v>
      </c>
      <c r="I593" s="1" t="n">
        <v>0.1195</v>
      </c>
      <c r="J593" s="1" t="n">
        <v>0.02247</v>
      </c>
      <c r="K593" s="2" t="n">
        <v>0.06455</v>
      </c>
      <c r="L593" s="2" t="n">
        <v>0.05641</v>
      </c>
      <c r="M593" s="2" t="n">
        <v>0.001749</v>
      </c>
    </row>
    <row r="594" customFormat="false" ht="13.5" hidden="false" customHeight="false" outlineLevel="0" collapsed="false">
      <c r="A594" s="1" t="n">
        <v>14.4775</v>
      </c>
      <c r="B594" s="1" t="n">
        <v>0</v>
      </c>
      <c r="C594" s="1" t="n">
        <v>0</v>
      </c>
      <c r="D594" s="1" t="n">
        <v>0</v>
      </c>
      <c r="E594" s="2" t="n">
        <v>0.06052</v>
      </c>
      <c r="F594" s="2" t="n">
        <v>0.07612</v>
      </c>
      <c r="G594" s="2" t="n">
        <v>0.004906</v>
      </c>
      <c r="H594" s="1" t="n">
        <v>0.03564</v>
      </c>
      <c r="I594" s="1" t="n">
        <v>0.1038</v>
      </c>
      <c r="J594" s="1" t="n">
        <v>0.01101</v>
      </c>
      <c r="K594" s="2" t="n">
        <v>0.0471</v>
      </c>
      <c r="L594" s="2" t="n">
        <v>0.06241</v>
      </c>
      <c r="M594" s="2" t="n">
        <v>0.01095</v>
      </c>
    </row>
    <row r="595" customFormat="false" ht="13.5" hidden="false" customHeight="false" outlineLevel="0" collapsed="false">
      <c r="A595" s="1" t="n">
        <v>14.502</v>
      </c>
      <c r="B595" s="1" t="n">
        <v>0</v>
      </c>
      <c r="C595" s="1" t="n">
        <v>0</v>
      </c>
      <c r="D595" s="1" t="n">
        <v>0</v>
      </c>
      <c r="E595" s="2" t="n">
        <v>0.052</v>
      </c>
      <c r="F595" s="2" t="n">
        <v>0.06082</v>
      </c>
      <c r="G595" s="2" t="n">
        <v>0.002051</v>
      </c>
      <c r="H595" s="1" t="n">
        <v>0.03299</v>
      </c>
      <c r="I595" s="1" t="n">
        <v>0.07964</v>
      </c>
      <c r="J595" s="1" t="n">
        <v>0.004144</v>
      </c>
      <c r="K595" s="2" t="n">
        <v>0.03377</v>
      </c>
      <c r="L595" s="2" t="n">
        <v>0.06112</v>
      </c>
      <c r="M595" s="2" t="n">
        <v>0.0201</v>
      </c>
    </row>
    <row r="596" customFormat="false" ht="13.5" hidden="false" customHeight="false" outlineLevel="0" collapsed="false">
      <c r="A596" s="1" t="n">
        <v>14.5264</v>
      </c>
      <c r="B596" s="1" t="n">
        <v>0</v>
      </c>
      <c r="C596" s="1" t="n">
        <v>0</v>
      </c>
      <c r="D596" s="1" t="n">
        <v>0</v>
      </c>
      <c r="E596" s="2" t="n">
        <v>0.04192</v>
      </c>
      <c r="F596" s="2" t="n">
        <v>0.06008</v>
      </c>
      <c r="G596" s="2" t="n">
        <v>0.005935</v>
      </c>
      <c r="H596" s="1" t="n">
        <v>0.04317</v>
      </c>
      <c r="I596" s="1" t="n">
        <v>0.05396</v>
      </c>
      <c r="J596" s="1" t="n">
        <v>0.02216</v>
      </c>
      <c r="K596" s="2" t="n">
        <v>0.02113</v>
      </c>
      <c r="L596" s="2" t="n">
        <v>0.06061</v>
      </c>
      <c r="M596" s="2" t="n">
        <v>0.0185</v>
      </c>
    </row>
    <row r="597" customFormat="false" ht="13.5" hidden="false" customHeight="false" outlineLevel="0" collapsed="false">
      <c r="A597" s="1" t="n">
        <v>14.5508</v>
      </c>
      <c r="B597" s="1" t="n">
        <v>0</v>
      </c>
      <c r="C597" s="1" t="n">
        <v>0</v>
      </c>
      <c r="D597" s="1" t="n">
        <v>0</v>
      </c>
      <c r="E597" s="2" t="n">
        <v>0.03361</v>
      </c>
      <c r="F597" s="2" t="n">
        <v>0.06291</v>
      </c>
      <c r="G597" s="2" t="n">
        <v>0.01025</v>
      </c>
      <c r="H597" s="1" t="n">
        <v>0.0681</v>
      </c>
      <c r="I597" s="1" t="n">
        <v>0.03371</v>
      </c>
      <c r="J597" s="1" t="n">
        <v>0.0356</v>
      </c>
      <c r="K597" s="2" t="n">
        <v>0.01058</v>
      </c>
      <c r="L597" s="2" t="n">
        <v>0.06221</v>
      </c>
      <c r="M597" s="2" t="n">
        <v>0.01667</v>
      </c>
    </row>
    <row r="598" customFormat="false" ht="13.5" hidden="false" customHeight="false" outlineLevel="0" collapsed="false">
      <c r="A598" s="1" t="n">
        <v>14.5752</v>
      </c>
      <c r="B598" s="1" t="n">
        <v>0</v>
      </c>
      <c r="C598" s="1" t="n">
        <v>0</v>
      </c>
      <c r="D598" s="1" t="n">
        <v>0</v>
      </c>
      <c r="E598" s="2" t="n">
        <v>0.02959</v>
      </c>
      <c r="F598" s="2" t="n">
        <v>0.04109</v>
      </c>
      <c r="G598" s="2" t="n">
        <v>0.002134</v>
      </c>
      <c r="H598" s="1" t="n">
        <v>0.08786</v>
      </c>
      <c r="I598" s="1" t="n">
        <v>0.02245</v>
      </c>
      <c r="J598" s="1" t="n">
        <v>0.03509</v>
      </c>
      <c r="K598" s="2" t="n">
        <v>0.02968</v>
      </c>
      <c r="L598" s="2" t="n">
        <v>0.05138</v>
      </c>
      <c r="M598" s="2" t="n">
        <v>0.0161</v>
      </c>
    </row>
    <row r="599" customFormat="false" ht="13.5" hidden="false" customHeight="false" outlineLevel="0" collapsed="false">
      <c r="A599" s="1" t="n">
        <v>14.5996</v>
      </c>
      <c r="B599" s="1" t="n">
        <v>0</v>
      </c>
      <c r="C599" s="1" t="n">
        <v>0</v>
      </c>
      <c r="D599" s="1" t="n">
        <v>0</v>
      </c>
      <c r="E599" s="2" t="n">
        <v>0.05112</v>
      </c>
      <c r="F599" s="2" t="n">
        <v>0.02394</v>
      </c>
      <c r="G599" s="2" t="n">
        <v>0.004963</v>
      </c>
      <c r="H599" s="1" t="n">
        <v>0.0912</v>
      </c>
      <c r="I599" s="1" t="n">
        <v>0.03176</v>
      </c>
      <c r="J599" s="1" t="n">
        <v>0.02267</v>
      </c>
      <c r="K599" s="2" t="n">
        <v>0.05257</v>
      </c>
      <c r="L599" s="2" t="n">
        <v>0.02884</v>
      </c>
      <c r="M599" s="2" t="n">
        <v>0.0156</v>
      </c>
    </row>
    <row r="600" customFormat="false" ht="13.5" hidden="false" customHeight="false" outlineLevel="0" collapsed="false">
      <c r="A600" s="1" t="n">
        <v>14.624</v>
      </c>
      <c r="B600" s="1" t="n">
        <v>0</v>
      </c>
      <c r="C600" s="1" t="n">
        <v>0</v>
      </c>
      <c r="D600" s="1" t="n">
        <v>0</v>
      </c>
      <c r="E600" s="2" t="n">
        <v>0.06291</v>
      </c>
      <c r="F600" s="2" t="n">
        <v>0.01543</v>
      </c>
      <c r="G600" s="2" t="n">
        <v>0.009563</v>
      </c>
      <c r="H600" s="1" t="n">
        <v>0.09023</v>
      </c>
      <c r="I600" s="1" t="n">
        <v>0.0472</v>
      </c>
      <c r="J600" s="1" t="n">
        <v>0.02583</v>
      </c>
      <c r="K600" s="2" t="n">
        <v>0.05755</v>
      </c>
      <c r="L600" s="2" t="n">
        <v>0.04008</v>
      </c>
      <c r="M600" s="2" t="n">
        <v>0.007941</v>
      </c>
    </row>
    <row r="601" customFormat="false" ht="13.5" hidden="false" customHeight="false" outlineLevel="0" collapsed="false">
      <c r="A601" s="1" t="n">
        <v>14.6484</v>
      </c>
      <c r="B601" s="1" t="n">
        <v>0</v>
      </c>
      <c r="C601" s="1" t="n">
        <v>0</v>
      </c>
      <c r="D601" s="1" t="n">
        <v>0</v>
      </c>
      <c r="E601" s="2" t="n">
        <v>0.05517</v>
      </c>
      <c r="F601" s="2" t="n">
        <v>0.02656</v>
      </c>
      <c r="G601" s="2" t="n">
        <v>0.004866</v>
      </c>
      <c r="H601" s="1" t="n">
        <v>0.09154</v>
      </c>
      <c r="I601" s="1" t="n">
        <v>0.05253</v>
      </c>
      <c r="J601" s="1" t="n">
        <v>0.0435</v>
      </c>
      <c r="K601" s="2" t="n">
        <v>0.04592</v>
      </c>
      <c r="L601" s="2" t="n">
        <v>0.06601</v>
      </c>
      <c r="M601" s="2" t="n">
        <v>0.007623</v>
      </c>
    </row>
    <row r="602" customFormat="false" ht="13.5" hidden="false" customHeight="false" outlineLevel="0" collapsed="false">
      <c r="A602" s="1" t="n">
        <v>14.6729</v>
      </c>
      <c r="B602" s="1" t="n">
        <v>0</v>
      </c>
      <c r="C602" s="1" t="n">
        <v>0</v>
      </c>
      <c r="D602" s="1" t="n">
        <v>0</v>
      </c>
      <c r="E602" s="2" t="n">
        <v>0.06998</v>
      </c>
      <c r="F602" s="2" t="n">
        <v>0.02019</v>
      </c>
      <c r="G602" s="2" t="n">
        <v>0.008838</v>
      </c>
      <c r="H602" s="1" t="n">
        <v>0.09326</v>
      </c>
      <c r="I602" s="1" t="n">
        <v>0.04802</v>
      </c>
      <c r="J602" s="1" t="n">
        <v>0.05178</v>
      </c>
      <c r="K602" s="2" t="n">
        <v>0.02487</v>
      </c>
      <c r="L602" s="2" t="n">
        <v>0.09654</v>
      </c>
      <c r="M602" s="2" t="n">
        <v>0.01247</v>
      </c>
    </row>
    <row r="603" customFormat="false" ht="13.5" hidden="false" customHeight="false" outlineLevel="0" collapsed="false">
      <c r="A603" s="1" t="n">
        <v>14.6973</v>
      </c>
      <c r="B603" s="1" t="n">
        <v>0</v>
      </c>
      <c r="C603" s="1" t="n">
        <v>0</v>
      </c>
      <c r="D603" s="1" t="n">
        <v>0</v>
      </c>
      <c r="E603" s="2" t="n">
        <v>0.09112</v>
      </c>
      <c r="F603" s="2" t="n">
        <v>0.02465</v>
      </c>
      <c r="G603" s="2" t="n">
        <v>0.01302</v>
      </c>
      <c r="H603" s="1" t="n">
        <v>0.08832</v>
      </c>
      <c r="I603" s="1" t="n">
        <v>0.04272</v>
      </c>
      <c r="J603" s="1" t="n">
        <v>0.0477</v>
      </c>
      <c r="K603" s="2" t="n">
        <v>0.004441</v>
      </c>
      <c r="L603" s="2" t="n">
        <v>0.1166</v>
      </c>
      <c r="M603" s="2" t="n">
        <v>0.00781</v>
      </c>
    </row>
    <row r="604" customFormat="false" ht="13.5" hidden="false" customHeight="false" outlineLevel="0" collapsed="false">
      <c r="A604" s="1" t="n">
        <v>14.7217</v>
      </c>
      <c r="B604" s="1" t="n">
        <v>0</v>
      </c>
      <c r="C604" s="1" t="n">
        <v>0</v>
      </c>
      <c r="D604" s="1" t="n">
        <v>0</v>
      </c>
      <c r="E604" s="2" t="n">
        <v>0.08245</v>
      </c>
      <c r="F604" s="2" t="n">
        <v>0.04079</v>
      </c>
      <c r="G604" s="2" t="n">
        <v>0.009494</v>
      </c>
      <c r="H604" s="1" t="n">
        <v>0.07552</v>
      </c>
      <c r="I604" s="1" t="n">
        <v>0.04506</v>
      </c>
      <c r="J604" s="1" t="n">
        <v>0.05976</v>
      </c>
      <c r="K604" s="2" t="n">
        <v>0.008765</v>
      </c>
      <c r="L604" s="2" t="n">
        <v>0.1131</v>
      </c>
      <c r="M604" s="2" t="n">
        <v>0.005717</v>
      </c>
    </row>
    <row r="605" customFormat="false" ht="13.5" hidden="false" customHeight="false" outlineLevel="0" collapsed="false">
      <c r="A605" s="1" t="n">
        <v>14.7461</v>
      </c>
      <c r="B605" s="1" t="n">
        <v>0</v>
      </c>
      <c r="C605" s="1" t="n">
        <v>0</v>
      </c>
      <c r="D605" s="1" t="n">
        <v>0</v>
      </c>
      <c r="E605" s="2" t="n">
        <v>0.06246</v>
      </c>
      <c r="F605" s="2" t="n">
        <v>0.04074</v>
      </c>
      <c r="G605" s="2" t="n">
        <v>0.01319</v>
      </c>
      <c r="H605" s="1" t="n">
        <v>0.0689</v>
      </c>
      <c r="I605" s="1" t="n">
        <v>0.05437</v>
      </c>
      <c r="J605" s="1" t="n">
        <v>0.1057</v>
      </c>
      <c r="K605" s="2" t="n">
        <v>0.02401</v>
      </c>
      <c r="L605" s="2" t="n">
        <v>0.09549</v>
      </c>
      <c r="M605" s="2" t="n">
        <v>0.009476</v>
      </c>
    </row>
    <row r="606" customFormat="false" ht="13.5" hidden="false" customHeight="false" outlineLevel="0" collapsed="false">
      <c r="A606" s="1" t="n">
        <v>14.7705</v>
      </c>
      <c r="B606" s="1" t="n">
        <v>0</v>
      </c>
      <c r="C606" s="1" t="n">
        <v>0</v>
      </c>
      <c r="D606" s="1" t="n">
        <v>0</v>
      </c>
      <c r="E606" s="2" t="n">
        <v>0.05791</v>
      </c>
      <c r="F606" s="2" t="n">
        <v>0.02006</v>
      </c>
      <c r="G606" s="2" t="n">
        <v>0.02122</v>
      </c>
      <c r="H606" s="1" t="n">
        <v>0.06854</v>
      </c>
      <c r="I606" s="1" t="n">
        <v>0.06779</v>
      </c>
      <c r="J606" s="1" t="n">
        <v>0.1528</v>
      </c>
      <c r="K606" s="2" t="n">
        <v>0.0485</v>
      </c>
      <c r="L606" s="2" t="n">
        <v>0.08138</v>
      </c>
      <c r="M606" s="2" t="n">
        <v>0.01159</v>
      </c>
    </row>
    <row r="607" customFormat="false" ht="13.5" hidden="false" customHeight="false" outlineLevel="0" collapsed="false">
      <c r="A607" s="1" t="n">
        <v>14.7949</v>
      </c>
      <c r="B607" s="1" t="n">
        <v>0</v>
      </c>
      <c r="C607" s="1" t="n">
        <v>0</v>
      </c>
      <c r="D607" s="1" t="n">
        <v>0</v>
      </c>
      <c r="E607" s="2" t="n">
        <v>0.06147</v>
      </c>
      <c r="F607" s="2" t="n">
        <v>0.01654</v>
      </c>
      <c r="G607" s="2" t="n">
        <v>0.02414</v>
      </c>
      <c r="H607" s="1" t="n">
        <v>0.06806</v>
      </c>
      <c r="I607" s="1" t="n">
        <v>0.07965</v>
      </c>
      <c r="J607" s="1" t="n">
        <v>0.1737</v>
      </c>
      <c r="K607" s="2" t="n">
        <v>0.06155</v>
      </c>
      <c r="L607" s="2" t="n">
        <v>0.06438</v>
      </c>
      <c r="M607" s="2" t="n">
        <v>0.007271</v>
      </c>
    </row>
    <row r="608" customFormat="false" ht="13.5" hidden="false" customHeight="false" outlineLevel="0" collapsed="false">
      <c r="A608" s="1" t="n">
        <v>14.8193</v>
      </c>
      <c r="B608" s="1" t="n">
        <v>0</v>
      </c>
      <c r="C608" s="1" t="n">
        <v>0</v>
      </c>
      <c r="D608" s="1" t="n">
        <v>0</v>
      </c>
      <c r="E608" s="2" t="n">
        <v>0.04331</v>
      </c>
      <c r="F608" s="2" t="n">
        <v>0.03435</v>
      </c>
      <c r="G608" s="2" t="n">
        <v>0.01896</v>
      </c>
      <c r="H608" s="1" t="n">
        <v>0.07096</v>
      </c>
      <c r="I608" s="1" t="n">
        <v>0.07928</v>
      </c>
      <c r="J608" s="1" t="n">
        <v>0.1578</v>
      </c>
      <c r="K608" s="2" t="n">
        <v>0.05828</v>
      </c>
      <c r="L608" s="2" t="n">
        <v>0.03678</v>
      </c>
      <c r="M608" s="2" t="n">
        <v>0.01536</v>
      </c>
    </row>
    <row r="609" customFormat="false" ht="13.5" hidden="false" customHeight="false" outlineLevel="0" collapsed="false">
      <c r="A609" s="1" t="n">
        <v>14.8437</v>
      </c>
      <c r="B609" s="1" t="n">
        <v>0</v>
      </c>
      <c r="C609" s="1" t="n">
        <v>0</v>
      </c>
      <c r="D609" s="1" t="n">
        <v>0</v>
      </c>
      <c r="E609" s="2" t="n">
        <v>0.01667</v>
      </c>
      <c r="F609" s="2" t="n">
        <v>0.04181</v>
      </c>
      <c r="G609" s="2" t="n">
        <v>0.01419</v>
      </c>
      <c r="H609" s="1" t="n">
        <v>0.07074</v>
      </c>
      <c r="I609" s="1" t="n">
        <v>0.06941</v>
      </c>
      <c r="J609" s="1" t="n">
        <v>0.1064</v>
      </c>
      <c r="K609" s="2" t="n">
        <v>0.04391</v>
      </c>
      <c r="L609" s="2" t="n">
        <v>0.02003</v>
      </c>
      <c r="M609" s="2" t="n">
        <v>0.01671</v>
      </c>
    </row>
    <row r="610" customFormat="false" ht="13.5" hidden="false" customHeight="false" outlineLevel="0" collapsed="false">
      <c r="A610" s="1" t="n">
        <v>14.8682</v>
      </c>
      <c r="B610" s="1" t="n">
        <v>0</v>
      </c>
      <c r="C610" s="1" t="n">
        <v>0</v>
      </c>
      <c r="D610" s="1" t="n">
        <v>0</v>
      </c>
      <c r="E610" s="2" t="n">
        <v>0.0303</v>
      </c>
      <c r="F610" s="2" t="n">
        <v>0.05945</v>
      </c>
      <c r="G610" s="2" t="n">
        <v>0.009107</v>
      </c>
      <c r="H610" s="1" t="n">
        <v>0.05491</v>
      </c>
      <c r="I610" s="1" t="n">
        <v>0.05413</v>
      </c>
      <c r="J610" s="1" t="n">
        <v>0.03082</v>
      </c>
      <c r="K610" s="2" t="n">
        <v>0.02463</v>
      </c>
      <c r="L610" s="2" t="n">
        <v>0.038</v>
      </c>
      <c r="M610" s="2" t="n">
        <v>0.01362</v>
      </c>
    </row>
    <row r="611" customFormat="false" ht="13.5" hidden="false" customHeight="false" outlineLevel="0" collapsed="false">
      <c r="A611" s="1" t="n">
        <v>14.8926</v>
      </c>
      <c r="B611" s="1" t="n">
        <v>0</v>
      </c>
      <c r="C611" s="1" t="n">
        <v>0</v>
      </c>
      <c r="D611" s="1" t="n">
        <v>0</v>
      </c>
      <c r="E611" s="2" t="n">
        <v>0.02268</v>
      </c>
      <c r="F611" s="2" t="n">
        <v>0.08082</v>
      </c>
      <c r="G611" s="2" t="n">
        <v>0.002986</v>
      </c>
      <c r="H611" s="1" t="n">
        <v>0.02286</v>
      </c>
      <c r="I611" s="1" t="n">
        <v>0.03769</v>
      </c>
      <c r="J611" s="1" t="n">
        <v>0.05336</v>
      </c>
      <c r="K611" s="2" t="n">
        <v>0.008538</v>
      </c>
      <c r="L611" s="2" t="n">
        <v>0.05009</v>
      </c>
      <c r="M611" s="2" t="n">
        <v>0.01628</v>
      </c>
    </row>
    <row r="612" customFormat="false" ht="13.5" hidden="false" customHeight="false" outlineLevel="0" collapsed="false">
      <c r="A612" s="1" t="n">
        <v>14.917</v>
      </c>
      <c r="B612" s="1" t="n">
        <v>0</v>
      </c>
      <c r="C612" s="1" t="n">
        <v>0</v>
      </c>
      <c r="D612" s="1" t="n">
        <v>0</v>
      </c>
      <c r="E612" s="2" t="n">
        <v>0.04612</v>
      </c>
      <c r="F612" s="2" t="n">
        <v>0.09154</v>
      </c>
      <c r="G612" s="2" t="n">
        <v>0.004323</v>
      </c>
      <c r="H612" s="1" t="n">
        <v>0.01971</v>
      </c>
      <c r="I612" s="1" t="n">
        <v>0.02674</v>
      </c>
      <c r="J612" s="1" t="n">
        <v>0.1215</v>
      </c>
      <c r="K612" s="2" t="n">
        <v>0.0123</v>
      </c>
      <c r="L612" s="2" t="n">
        <v>0.04993</v>
      </c>
      <c r="M612" s="2" t="n">
        <v>0.01483</v>
      </c>
    </row>
    <row r="613" customFormat="false" ht="13.5" hidden="false" customHeight="false" outlineLevel="0" collapsed="false">
      <c r="A613" s="1" t="n">
        <v>14.9414</v>
      </c>
      <c r="B613" s="1" t="n">
        <v>0</v>
      </c>
      <c r="C613" s="1" t="n">
        <v>0</v>
      </c>
      <c r="D613" s="1" t="n">
        <v>0</v>
      </c>
      <c r="E613" s="2" t="n">
        <v>0.05833</v>
      </c>
      <c r="F613" s="2" t="n">
        <v>0.07329</v>
      </c>
      <c r="G613" s="2" t="n">
        <v>0.001786</v>
      </c>
      <c r="H613" s="1" t="n">
        <v>0.04881</v>
      </c>
      <c r="I613" s="1" t="n">
        <v>0.01892</v>
      </c>
      <c r="J613" s="1" t="n">
        <v>0.1637</v>
      </c>
      <c r="K613" s="2" t="n">
        <v>0.009119</v>
      </c>
      <c r="L613" s="2" t="n">
        <v>0.04946</v>
      </c>
      <c r="M613" s="2" t="n">
        <v>0.006381</v>
      </c>
    </row>
    <row r="614" customFormat="false" ht="13.5" hidden="false" customHeight="false" outlineLevel="0" collapsed="false">
      <c r="A614" s="1" t="n">
        <v>14.9658</v>
      </c>
      <c r="B614" s="1" t="n">
        <v>0</v>
      </c>
      <c r="C614" s="1" t="n">
        <v>0</v>
      </c>
      <c r="D614" s="1" t="n">
        <v>0</v>
      </c>
      <c r="E614" s="2" t="n">
        <v>0.0531</v>
      </c>
      <c r="F614" s="2" t="n">
        <v>0.05647</v>
      </c>
      <c r="G614" s="2" t="n">
        <v>0.00805</v>
      </c>
      <c r="H614" s="1" t="n">
        <v>0.06584</v>
      </c>
      <c r="I614" s="1" t="n">
        <v>0.0156</v>
      </c>
      <c r="J614" s="1" t="n">
        <v>0.1717</v>
      </c>
      <c r="K614" s="2" t="n">
        <v>0.01087</v>
      </c>
      <c r="L614" s="2" t="n">
        <v>0.06248</v>
      </c>
      <c r="M614" s="2" t="n">
        <v>0.007851</v>
      </c>
    </row>
    <row r="615" customFormat="false" ht="13.5" hidden="false" customHeight="false" outlineLevel="0" collapsed="false">
      <c r="A615" s="1" t="n">
        <v>14.9902</v>
      </c>
      <c r="B615" s="1" t="n">
        <v>0</v>
      </c>
      <c r="C615" s="1" t="n">
        <v>0</v>
      </c>
      <c r="D615" s="1" t="n">
        <v>0</v>
      </c>
      <c r="E615" s="2" t="n">
        <v>0.05411</v>
      </c>
      <c r="F615" s="2" t="n">
        <v>0.04934</v>
      </c>
      <c r="G615" s="2" t="n">
        <v>0.011</v>
      </c>
      <c r="H615" s="1" t="n">
        <v>0.07036</v>
      </c>
      <c r="I615" s="1" t="n">
        <v>0.03133</v>
      </c>
      <c r="J615" s="1" t="n">
        <v>0.1473</v>
      </c>
      <c r="K615" s="2" t="n">
        <v>0.0275</v>
      </c>
      <c r="L615" s="2" t="n">
        <v>0.07734</v>
      </c>
      <c r="M615" s="2" t="n">
        <v>0.01627</v>
      </c>
    </row>
    <row r="616" customFormat="false" ht="13.5" hidden="false" customHeight="false" outlineLevel="0" collapsed="false">
      <c r="A616" s="1" t="n">
        <v>15.0146</v>
      </c>
      <c r="B616" s="1" t="n">
        <v>0</v>
      </c>
      <c r="C616" s="1" t="n">
        <v>0</v>
      </c>
      <c r="D616" s="1" t="n">
        <v>0</v>
      </c>
      <c r="E616" s="2" t="n">
        <v>0.07379</v>
      </c>
      <c r="F616" s="2" t="n">
        <v>0.02929</v>
      </c>
      <c r="G616" s="2" t="n">
        <v>0.008531</v>
      </c>
      <c r="H616" s="1" t="n">
        <v>0.06797</v>
      </c>
      <c r="I616" s="1" t="n">
        <v>0.05629</v>
      </c>
      <c r="J616" s="1" t="n">
        <v>0.0987</v>
      </c>
      <c r="K616" s="2" t="n">
        <v>0.04106</v>
      </c>
      <c r="L616" s="2" t="n">
        <v>0.06681</v>
      </c>
      <c r="M616" s="2" t="n">
        <v>0.01219</v>
      </c>
    </row>
    <row r="617" customFormat="false" ht="13.5" hidden="false" customHeight="false" outlineLevel="0" collapsed="false">
      <c r="A617" s="1" t="n">
        <v>15.0391</v>
      </c>
      <c r="B617" s="1" t="n">
        <v>0</v>
      </c>
      <c r="C617" s="1" t="n">
        <v>0</v>
      </c>
      <c r="D617" s="1" t="n">
        <v>0</v>
      </c>
      <c r="E617" s="2" t="n">
        <v>0.05562</v>
      </c>
      <c r="F617" s="2" t="n">
        <v>0.008726</v>
      </c>
      <c r="G617" s="2" t="n">
        <v>0.0115</v>
      </c>
      <c r="H617" s="1" t="n">
        <v>0.06601</v>
      </c>
      <c r="I617" s="1" t="n">
        <v>0.07333</v>
      </c>
      <c r="J617" s="1" t="n">
        <v>0.04355</v>
      </c>
      <c r="K617" s="2" t="n">
        <v>0.04419</v>
      </c>
      <c r="L617" s="2" t="n">
        <v>0.05052</v>
      </c>
      <c r="M617" s="2" t="n">
        <v>0.004996</v>
      </c>
    </row>
    <row r="618" customFormat="false" ht="13.5" hidden="false" customHeight="false" outlineLevel="0" collapsed="false">
      <c r="A618" s="1" t="n">
        <v>15.0635</v>
      </c>
      <c r="B618" s="1" t="n">
        <v>0</v>
      </c>
      <c r="C618" s="1" t="n">
        <v>0</v>
      </c>
      <c r="D618" s="1" t="n">
        <v>0</v>
      </c>
      <c r="E618" s="2" t="n">
        <v>0.03197</v>
      </c>
      <c r="F618" s="2" t="n">
        <v>0.04255</v>
      </c>
      <c r="G618" s="2" t="n">
        <v>0.01623</v>
      </c>
      <c r="H618" s="1" t="n">
        <v>0.06874</v>
      </c>
      <c r="I618" s="1" t="n">
        <v>0.0745</v>
      </c>
      <c r="J618" s="1" t="n">
        <v>0.04503</v>
      </c>
      <c r="K618" s="2" t="n">
        <v>0.04512</v>
      </c>
      <c r="L618" s="2" t="n">
        <v>0.04663</v>
      </c>
      <c r="M618" s="2" t="n">
        <v>0.01016</v>
      </c>
    </row>
    <row r="619" customFormat="false" ht="13.5" hidden="false" customHeight="false" outlineLevel="0" collapsed="false">
      <c r="A619" s="1" t="n">
        <v>15.0879</v>
      </c>
      <c r="B619" s="1" t="n">
        <v>0</v>
      </c>
      <c r="C619" s="1" t="n">
        <v>0</v>
      </c>
      <c r="D619" s="1" t="n">
        <v>0</v>
      </c>
      <c r="E619" s="2" t="n">
        <v>0.03979</v>
      </c>
      <c r="F619" s="2" t="n">
        <v>0.05401</v>
      </c>
      <c r="G619" s="2" t="n">
        <v>0.005948</v>
      </c>
      <c r="H619" s="1" t="n">
        <v>0.07442</v>
      </c>
      <c r="I619" s="1" t="n">
        <v>0.06093</v>
      </c>
      <c r="J619" s="1" t="n">
        <v>0.08354</v>
      </c>
      <c r="K619" s="2" t="n">
        <v>0.04627</v>
      </c>
      <c r="L619" s="2" t="n">
        <v>0.03968</v>
      </c>
      <c r="M619" s="2" t="n">
        <v>0.01448</v>
      </c>
    </row>
    <row r="620" customFormat="false" ht="13.5" hidden="false" customHeight="false" outlineLevel="0" collapsed="false">
      <c r="A620" s="1" t="n">
        <v>15.1123</v>
      </c>
      <c r="B620" s="1" t="n">
        <v>0</v>
      </c>
      <c r="C620" s="1" t="n">
        <v>0</v>
      </c>
      <c r="D620" s="1" t="n">
        <v>0</v>
      </c>
      <c r="E620" s="2" t="n">
        <v>0.0485</v>
      </c>
      <c r="F620" s="2" t="n">
        <v>0.04702</v>
      </c>
      <c r="G620" s="2" t="n">
        <v>0.01071</v>
      </c>
      <c r="H620" s="1" t="n">
        <v>0.08476</v>
      </c>
      <c r="I620" s="1" t="n">
        <v>0.04005</v>
      </c>
      <c r="J620" s="1" t="n">
        <v>0.1076</v>
      </c>
      <c r="K620" s="2" t="n">
        <v>0.05349</v>
      </c>
      <c r="L620" s="2" t="n">
        <v>0.02833</v>
      </c>
      <c r="M620" s="2" t="n">
        <v>0.01512</v>
      </c>
    </row>
    <row r="621" customFormat="false" ht="13.5" hidden="false" customHeight="false" outlineLevel="0" collapsed="false">
      <c r="A621" s="1" t="n">
        <v>15.1367</v>
      </c>
      <c r="B621" s="1" t="n">
        <v>0</v>
      </c>
      <c r="C621" s="1" t="n">
        <v>0</v>
      </c>
      <c r="D621" s="1" t="n">
        <v>0</v>
      </c>
      <c r="E621" s="2" t="n">
        <v>0.04224</v>
      </c>
      <c r="F621" s="2" t="n">
        <v>0.05184</v>
      </c>
      <c r="G621" s="2" t="n">
        <v>0.01294</v>
      </c>
      <c r="H621" s="1" t="n">
        <v>0.101</v>
      </c>
      <c r="I621" s="1" t="n">
        <v>0.01944</v>
      </c>
      <c r="J621" s="1" t="n">
        <v>0.1029</v>
      </c>
      <c r="K621" s="2" t="n">
        <v>0.06393</v>
      </c>
      <c r="L621" s="2" t="n">
        <v>0.01265</v>
      </c>
      <c r="M621" s="2" t="n">
        <v>0.002582</v>
      </c>
    </row>
    <row r="622" customFormat="false" ht="13.5" hidden="false" customHeight="false" outlineLevel="0" collapsed="false">
      <c r="A622" s="1" t="n">
        <v>15.1611</v>
      </c>
      <c r="B622" s="1" t="n">
        <v>0</v>
      </c>
      <c r="C622" s="1" t="n">
        <v>0</v>
      </c>
      <c r="D622" s="1" t="n">
        <v>0</v>
      </c>
      <c r="E622" s="2" t="n">
        <v>0.03371</v>
      </c>
      <c r="F622" s="2" t="n">
        <v>0.07415</v>
      </c>
      <c r="G622" s="2" t="n">
        <v>0.006503</v>
      </c>
      <c r="H622" s="1" t="n">
        <v>0.1122</v>
      </c>
      <c r="I622" s="1" t="n">
        <v>0.009649</v>
      </c>
      <c r="J622" s="1" t="n">
        <v>0.074</v>
      </c>
      <c r="K622" s="2" t="n">
        <v>0.06259</v>
      </c>
      <c r="L622" s="2" t="n">
        <v>0.02039</v>
      </c>
      <c r="M622" s="2" t="n">
        <v>0.006015</v>
      </c>
    </row>
    <row r="623" customFormat="false" ht="13.5" hidden="false" customHeight="false" outlineLevel="0" collapsed="false">
      <c r="A623" s="1" t="n">
        <v>15.1855</v>
      </c>
      <c r="B623" s="1" t="n">
        <v>0</v>
      </c>
      <c r="C623" s="1" t="n">
        <v>0</v>
      </c>
      <c r="D623" s="1" t="n">
        <v>0</v>
      </c>
      <c r="E623" s="2" t="n">
        <v>0.0424</v>
      </c>
      <c r="F623" s="2" t="n">
        <v>0.07053</v>
      </c>
      <c r="G623" s="2" t="n">
        <v>0.003744</v>
      </c>
      <c r="H623" s="1" t="n">
        <v>0.1155</v>
      </c>
      <c r="I623" s="1" t="n">
        <v>0.03207</v>
      </c>
      <c r="J623" s="1" t="n">
        <v>0.0489</v>
      </c>
      <c r="K623" s="2" t="n">
        <v>0.05684</v>
      </c>
      <c r="L623" s="2" t="n">
        <v>0.03725</v>
      </c>
      <c r="M623" s="2" t="n">
        <v>0.00965</v>
      </c>
    </row>
    <row r="624" customFormat="false" ht="13.5" hidden="false" customHeight="false" outlineLevel="0" collapsed="false">
      <c r="A624" s="1" t="n">
        <v>15.21</v>
      </c>
      <c r="B624" s="1" t="n">
        <v>0</v>
      </c>
      <c r="C624" s="1" t="n">
        <v>0</v>
      </c>
      <c r="D624" s="1" t="n">
        <v>0</v>
      </c>
      <c r="E624" s="2" t="n">
        <v>0.05139</v>
      </c>
      <c r="F624" s="2" t="n">
        <v>0.05315</v>
      </c>
      <c r="G624" s="2" t="n">
        <v>0.008511</v>
      </c>
      <c r="H624" s="1" t="n">
        <v>0.1185</v>
      </c>
      <c r="I624" s="1" t="n">
        <v>0.05417</v>
      </c>
      <c r="J624" s="1" t="n">
        <v>0.05107</v>
      </c>
      <c r="K624" s="2" t="n">
        <v>0.04353</v>
      </c>
      <c r="L624" s="2" t="n">
        <v>0.0464</v>
      </c>
      <c r="M624" s="2" t="n">
        <v>0.007976</v>
      </c>
    </row>
    <row r="625" customFormat="false" ht="13.5" hidden="false" customHeight="false" outlineLevel="0" collapsed="false">
      <c r="A625" s="1" t="n">
        <v>15.2344</v>
      </c>
      <c r="B625" s="1" t="n">
        <v>0</v>
      </c>
      <c r="C625" s="1" t="n">
        <v>0</v>
      </c>
      <c r="D625" s="1" t="n">
        <v>0</v>
      </c>
      <c r="E625" s="2" t="n">
        <v>0.08196</v>
      </c>
      <c r="F625" s="2" t="n">
        <v>0.05841</v>
      </c>
      <c r="G625" s="2" t="n">
        <v>0.02248</v>
      </c>
      <c r="H625" s="1" t="n">
        <v>0.1276</v>
      </c>
      <c r="I625" s="1" t="n">
        <v>0.07416</v>
      </c>
      <c r="J625" s="1" t="n">
        <v>0.06556</v>
      </c>
      <c r="K625" s="2" t="n">
        <v>0.03432</v>
      </c>
      <c r="L625" s="2" t="n">
        <v>0.05738</v>
      </c>
      <c r="M625" s="2" t="n">
        <v>0.0119</v>
      </c>
    </row>
    <row r="626" customFormat="false" ht="13.5" hidden="false" customHeight="false" outlineLevel="0" collapsed="false">
      <c r="A626" s="1" t="n">
        <v>15.2588</v>
      </c>
      <c r="B626" s="1" t="n">
        <v>0</v>
      </c>
      <c r="C626" s="1" t="n">
        <v>0</v>
      </c>
      <c r="D626" s="1" t="n">
        <v>0</v>
      </c>
      <c r="E626" s="2" t="n">
        <v>0.0802</v>
      </c>
      <c r="F626" s="2" t="n">
        <v>0.06374</v>
      </c>
      <c r="G626" s="2" t="n">
        <v>0.02355</v>
      </c>
      <c r="H626" s="1" t="n">
        <v>0.141</v>
      </c>
      <c r="I626" s="1" t="n">
        <v>0.08504</v>
      </c>
      <c r="J626" s="1" t="n">
        <v>0.07385</v>
      </c>
      <c r="K626" s="2" t="n">
        <v>0.02231</v>
      </c>
      <c r="L626" s="2" t="n">
        <v>0.07782</v>
      </c>
      <c r="M626" s="2" t="n">
        <v>0.01539</v>
      </c>
    </row>
    <row r="627" customFormat="false" ht="13.5" hidden="false" customHeight="false" outlineLevel="0" collapsed="false">
      <c r="A627" s="1" t="n">
        <v>15.2832</v>
      </c>
      <c r="B627" s="1" t="n">
        <v>0</v>
      </c>
      <c r="C627" s="1" t="n">
        <v>0</v>
      </c>
      <c r="D627" s="1" t="n">
        <v>0</v>
      </c>
      <c r="E627" s="2" t="n">
        <v>0.09332</v>
      </c>
      <c r="F627" s="2" t="n">
        <v>0.05871</v>
      </c>
      <c r="G627" s="2" t="n">
        <v>0.01323</v>
      </c>
      <c r="H627" s="1" t="n">
        <v>0.1501</v>
      </c>
      <c r="I627" s="1" t="n">
        <v>0.07917</v>
      </c>
      <c r="J627" s="1" t="n">
        <v>0.06895</v>
      </c>
      <c r="K627" s="2" t="n">
        <v>0.01695</v>
      </c>
      <c r="L627" s="2" t="n">
        <v>0.1031</v>
      </c>
      <c r="M627" s="2" t="n">
        <v>0.01544</v>
      </c>
    </row>
    <row r="628" customFormat="false" ht="13.5" hidden="false" customHeight="false" outlineLevel="0" collapsed="false">
      <c r="A628" s="1" t="n">
        <v>15.3076</v>
      </c>
      <c r="B628" s="1" t="n">
        <v>0</v>
      </c>
      <c r="C628" s="1" t="n">
        <v>0</v>
      </c>
      <c r="D628" s="1" t="n">
        <v>0</v>
      </c>
      <c r="E628" s="2" t="n">
        <v>0.09657</v>
      </c>
      <c r="F628" s="2" t="n">
        <v>0.04346</v>
      </c>
      <c r="G628" s="2" t="n">
        <v>0.006396</v>
      </c>
      <c r="H628" s="1" t="n">
        <v>0.1465</v>
      </c>
      <c r="I628" s="1" t="n">
        <v>0.05504</v>
      </c>
      <c r="J628" s="1" t="n">
        <v>0.04995</v>
      </c>
      <c r="K628" s="2" t="n">
        <v>0.01823</v>
      </c>
      <c r="L628" s="2" t="n">
        <v>0.1041</v>
      </c>
      <c r="M628" s="2" t="n">
        <v>0.01462</v>
      </c>
    </row>
    <row r="629" customFormat="false" ht="13.5" hidden="false" customHeight="false" outlineLevel="0" collapsed="false">
      <c r="A629" s="1" t="n">
        <v>15.332</v>
      </c>
      <c r="B629" s="1" t="n">
        <v>0</v>
      </c>
      <c r="C629" s="1" t="n">
        <v>0</v>
      </c>
      <c r="D629" s="1" t="n">
        <v>0</v>
      </c>
      <c r="E629" s="2" t="n">
        <v>0.07386</v>
      </c>
      <c r="F629" s="2" t="n">
        <v>0.0327</v>
      </c>
      <c r="G629" s="2" t="n">
        <v>0.005191</v>
      </c>
      <c r="H629" s="1" t="n">
        <v>0.1288</v>
      </c>
      <c r="I629" s="1" t="n">
        <v>0.0263</v>
      </c>
      <c r="J629" s="1" t="n">
        <v>0.02329</v>
      </c>
      <c r="K629" s="2" t="n">
        <v>0.01882</v>
      </c>
      <c r="L629" s="2" t="n">
        <v>0.09239</v>
      </c>
      <c r="M629" s="2" t="n">
        <v>0.00347</v>
      </c>
    </row>
    <row r="630" customFormat="false" ht="13.5" hidden="false" customHeight="false" outlineLevel="0" collapsed="false">
      <c r="A630" s="1" t="n">
        <v>15.3564</v>
      </c>
      <c r="B630" s="1" t="n">
        <v>0</v>
      </c>
      <c r="C630" s="1" t="n">
        <v>0</v>
      </c>
      <c r="D630" s="1" t="n">
        <v>0</v>
      </c>
      <c r="E630" s="2" t="n">
        <v>0.05363</v>
      </c>
      <c r="F630" s="2" t="n">
        <v>0.02558</v>
      </c>
      <c r="G630" s="2" t="n">
        <v>0.00364</v>
      </c>
      <c r="H630" s="1" t="n">
        <v>0.1001</v>
      </c>
      <c r="I630" s="1" t="n">
        <v>0.006669</v>
      </c>
      <c r="J630" s="1" t="n">
        <v>0.01955</v>
      </c>
      <c r="K630" s="2" t="n">
        <v>0.01488</v>
      </c>
      <c r="L630" s="2" t="n">
        <v>0.06826</v>
      </c>
      <c r="M630" s="2" t="n">
        <v>0.007205</v>
      </c>
    </row>
    <row r="631" customFormat="false" ht="13.5" hidden="false" customHeight="false" outlineLevel="0" collapsed="false">
      <c r="A631" s="1" t="n">
        <v>15.3809</v>
      </c>
      <c r="B631" s="1" t="n">
        <v>0</v>
      </c>
      <c r="C631" s="1" t="n">
        <v>0</v>
      </c>
      <c r="D631" s="1" t="n">
        <v>0</v>
      </c>
      <c r="E631" s="2" t="n">
        <v>0.04191</v>
      </c>
      <c r="F631" s="2" t="n">
        <v>0.01531</v>
      </c>
      <c r="G631" s="2" t="n">
        <v>0.008289</v>
      </c>
      <c r="H631" s="1" t="n">
        <v>0.06431</v>
      </c>
      <c r="I631" s="1" t="n">
        <v>0.00408</v>
      </c>
      <c r="J631" s="1" t="n">
        <v>0.02431</v>
      </c>
      <c r="K631" s="2" t="n">
        <v>0.02713</v>
      </c>
      <c r="L631" s="2" t="n">
        <v>0.03602</v>
      </c>
      <c r="M631" s="2" t="n">
        <v>0.007253</v>
      </c>
    </row>
    <row r="632" customFormat="false" ht="13.5" hidden="false" customHeight="false" outlineLevel="0" collapsed="false">
      <c r="A632" s="1" t="n">
        <v>15.4053</v>
      </c>
      <c r="B632" s="1" t="n">
        <v>0</v>
      </c>
      <c r="C632" s="1" t="n">
        <v>0</v>
      </c>
      <c r="D632" s="1" t="n">
        <v>0</v>
      </c>
      <c r="E632" s="2" t="n">
        <v>0.03535</v>
      </c>
      <c r="F632" s="2" t="n">
        <v>0.02657</v>
      </c>
      <c r="G632" s="2" t="n">
        <v>0.01449</v>
      </c>
      <c r="H632" s="1" t="n">
        <v>0.03798</v>
      </c>
      <c r="I632" s="1" t="n">
        <v>0.005165</v>
      </c>
      <c r="J632" s="1" t="n">
        <v>0.02559</v>
      </c>
      <c r="K632" s="2" t="n">
        <v>0.03843</v>
      </c>
      <c r="L632" s="2" t="n">
        <v>0.004728</v>
      </c>
      <c r="M632" s="2" t="n">
        <v>0.008096</v>
      </c>
    </row>
    <row r="633" customFormat="false" ht="13.5" hidden="false" customHeight="false" outlineLevel="0" collapsed="false">
      <c r="A633" s="1" t="n">
        <v>15.4297</v>
      </c>
      <c r="B633" s="1" t="n">
        <v>0</v>
      </c>
      <c r="C633" s="1" t="n">
        <v>0</v>
      </c>
      <c r="D633" s="1" t="n">
        <v>0</v>
      </c>
      <c r="E633" s="2" t="n">
        <v>0.04684</v>
      </c>
      <c r="F633" s="2" t="n">
        <v>0.06052</v>
      </c>
      <c r="G633" s="2" t="n">
        <v>0.01778</v>
      </c>
      <c r="H633" s="1" t="n">
        <v>0.03297</v>
      </c>
      <c r="I633" s="1" t="n">
        <v>0.01355</v>
      </c>
      <c r="J633" s="1" t="n">
        <v>0.04522</v>
      </c>
      <c r="K633" s="2" t="n">
        <v>0.04203</v>
      </c>
      <c r="L633" s="2" t="n">
        <v>0.02275</v>
      </c>
      <c r="M633" s="2" t="n">
        <v>0.003972</v>
      </c>
    </row>
    <row r="634" customFormat="false" ht="13.5" hidden="false" customHeight="false" outlineLevel="0" collapsed="false">
      <c r="A634" s="1" t="n">
        <v>15.4541</v>
      </c>
      <c r="B634" s="1" t="n">
        <v>0</v>
      </c>
      <c r="C634" s="1" t="n">
        <v>0</v>
      </c>
      <c r="D634" s="1" t="n">
        <v>0</v>
      </c>
      <c r="E634" s="2" t="n">
        <v>0.08506</v>
      </c>
      <c r="F634" s="2" t="n">
        <v>0.07094</v>
      </c>
      <c r="G634" s="2" t="n">
        <v>0.01092</v>
      </c>
      <c r="H634" s="1" t="n">
        <v>0.0218</v>
      </c>
      <c r="I634" s="1" t="n">
        <v>0.009905</v>
      </c>
      <c r="J634" s="1" t="n">
        <v>0.07239</v>
      </c>
      <c r="K634" s="2" t="n">
        <v>0.03561</v>
      </c>
      <c r="L634" s="2" t="n">
        <v>0.02892</v>
      </c>
      <c r="M634" s="2" t="n">
        <v>0.008432</v>
      </c>
    </row>
    <row r="635" customFormat="false" ht="13.5" hidden="false" customHeight="false" outlineLevel="0" collapsed="false">
      <c r="A635" s="1" t="n">
        <v>15.4785</v>
      </c>
      <c r="B635" s="1" t="n">
        <v>0</v>
      </c>
      <c r="C635" s="1" t="n">
        <v>0</v>
      </c>
      <c r="D635" s="1" t="n">
        <v>0</v>
      </c>
      <c r="E635" s="2" t="n">
        <v>0.07915</v>
      </c>
      <c r="F635" s="2" t="n">
        <v>0.06733</v>
      </c>
      <c r="G635" s="2" t="n">
        <v>0.002221</v>
      </c>
      <c r="H635" s="1" t="n">
        <v>0.02136</v>
      </c>
      <c r="I635" s="1" t="n">
        <v>0.023</v>
      </c>
      <c r="J635" s="1" t="n">
        <v>0.09183</v>
      </c>
      <c r="K635" s="2" t="n">
        <v>0.03008</v>
      </c>
      <c r="L635" s="2" t="n">
        <v>0.02491</v>
      </c>
      <c r="M635" s="2" t="n">
        <v>0.01288</v>
      </c>
    </row>
    <row r="636" customFormat="false" ht="13.5" hidden="false" customHeight="false" outlineLevel="0" collapsed="false">
      <c r="A636" s="1" t="n">
        <v>15.5029</v>
      </c>
      <c r="B636" s="1" t="n">
        <v>0</v>
      </c>
      <c r="C636" s="1" t="n">
        <v>0</v>
      </c>
      <c r="D636" s="1" t="n">
        <v>0</v>
      </c>
      <c r="E636" s="2" t="n">
        <v>0.07803</v>
      </c>
      <c r="F636" s="2" t="n">
        <v>0.06754</v>
      </c>
      <c r="G636" s="2" t="n">
        <v>0.009287</v>
      </c>
      <c r="H636" s="1" t="n">
        <v>0.05186</v>
      </c>
      <c r="I636" s="1" t="n">
        <v>0.06489</v>
      </c>
      <c r="J636" s="1" t="n">
        <v>0.09843</v>
      </c>
      <c r="K636" s="2" t="n">
        <v>0.01275</v>
      </c>
      <c r="L636" s="2" t="n">
        <v>0.02576</v>
      </c>
      <c r="M636" s="2" t="n">
        <v>0.004305</v>
      </c>
    </row>
    <row r="637" customFormat="false" ht="13.5" hidden="false" customHeight="false" outlineLevel="0" collapsed="false">
      <c r="A637" s="1" t="n">
        <v>15.5273</v>
      </c>
      <c r="B637" s="1" t="n">
        <v>0</v>
      </c>
      <c r="C637" s="1" t="n">
        <v>0</v>
      </c>
      <c r="D637" s="1" t="n">
        <v>0</v>
      </c>
      <c r="E637" s="2" t="n">
        <v>0.09366</v>
      </c>
      <c r="F637" s="2" t="n">
        <v>0.06214</v>
      </c>
      <c r="G637" s="2" t="n">
        <v>0.005537</v>
      </c>
      <c r="H637" s="1" t="n">
        <v>0.05925</v>
      </c>
      <c r="I637" s="1" t="n">
        <v>0.1018</v>
      </c>
      <c r="J637" s="1" t="n">
        <v>0.0979</v>
      </c>
      <c r="K637" s="2" t="n">
        <v>0.01445</v>
      </c>
      <c r="L637" s="2" t="n">
        <v>0.02813</v>
      </c>
      <c r="M637" s="2" t="n">
        <v>0.004997</v>
      </c>
    </row>
    <row r="638" customFormat="false" ht="13.5" hidden="false" customHeight="false" outlineLevel="0" collapsed="false">
      <c r="A638" s="1" t="n">
        <v>15.5518</v>
      </c>
      <c r="B638" s="1" t="n">
        <v>0</v>
      </c>
      <c r="C638" s="1" t="n">
        <v>0</v>
      </c>
      <c r="D638" s="1" t="n">
        <v>0</v>
      </c>
      <c r="E638" s="2" t="n">
        <v>0.09254</v>
      </c>
      <c r="F638" s="2" t="n">
        <v>0.04389</v>
      </c>
      <c r="G638" s="2" t="n">
        <v>0.006047</v>
      </c>
      <c r="H638" s="1" t="n">
        <v>0.03903</v>
      </c>
      <c r="I638" s="1" t="n">
        <v>0.1212</v>
      </c>
      <c r="J638" s="1" t="n">
        <v>0.09963</v>
      </c>
      <c r="K638" s="2" t="n">
        <v>0.02997</v>
      </c>
      <c r="L638" s="2" t="n">
        <v>0.02501</v>
      </c>
      <c r="M638" s="2" t="n">
        <v>0.01209</v>
      </c>
    </row>
    <row r="639" customFormat="false" ht="13.5" hidden="false" customHeight="false" outlineLevel="0" collapsed="false">
      <c r="A639" s="1" t="n">
        <v>15.5762</v>
      </c>
      <c r="B639" s="1" t="n">
        <v>0</v>
      </c>
      <c r="C639" s="1" t="n">
        <v>0</v>
      </c>
      <c r="D639" s="1" t="n">
        <v>0</v>
      </c>
      <c r="E639" s="2" t="n">
        <v>0.08309</v>
      </c>
      <c r="F639" s="2" t="n">
        <v>0.02084</v>
      </c>
      <c r="G639" s="2" t="n">
        <v>0.006872</v>
      </c>
      <c r="H639" s="1" t="n">
        <v>0.02162</v>
      </c>
      <c r="I639" s="1" t="n">
        <v>0.119</v>
      </c>
      <c r="J639" s="1" t="n">
        <v>0.1058</v>
      </c>
      <c r="K639" s="2" t="n">
        <v>0.04063</v>
      </c>
      <c r="L639" s="2" t="n">
        <v>0.04824</v>
      </c>
      <c r="M639" s="2" t="n">
        <v>0.01627</v>
      </c>
    </row>
    <row r="640" customFormat="false" ht="13.5" hidden="false" customHeight="false" outlineLevel="0" collapsed="false">
      <c r="A640" s="1" t="n">
        <v>15.6006</v>
      </c>
      <c r="B640" s="1" t="n">
        <v>0</v>
      </c>
      <c r="C640" s="1" t="n">
        <v>0</v>
      </c>
      <c r="D640" s="1" t="n">
        <v>0</v>
      </c>
      <c r="E640" s="2" t="n">
        <v>0.0425</v>
      </c>
      <c r="F640" s="2" t="n">
        <v>0.01532</v>
      </c>
      <c r="G640" s="2" t="n">
        <v>0.01154</v>
      </c>
      <c r="H640" s="1" t="n">
        <v>0.04065</v>
      </c>
      <c r="I640" s="1" t="n">
        <v>0.1064</v>
      </c>
      <c r="J640" s="1" t="n">
        <v>0.1119</v>
      </c>
      <c r="K640" s="2" t="n">
        <v>0.05638</v>
      </c>
      <c r="L640" s="2" t="n">
        <v>0.07174</v>
      </c>
      <c r="M640" s="2" t="n">
        <v>0.007144</v>
      </c>
    </row>
    <row r="641" customFormat="false" ht="13.5" hidden="false" customHeight="false" outlineLevel="0" collapsed="false">
      <c r="A641" s="1" t="n">
        <v>15.625</v>
      </c>
      <c r="B641" s="1" t="n">
        <v>0</v>
      </c>
      <c r="C641" s="1" t="n">
        <v>0</v>
      </c>
      <c r="D641" s="1" t="n">
        <v>0</v>
      </c>
      <c r="E641" s="2" t="n">
        <v>0.02068</v>
      </c>
      <c r="F641" s="2" t="n">
        <v>0.01264</v>
      </c>
      <c r="G641" s="2" t="n">
        <v>0.009878</v>
      </c>
      <c r="H641" s="1" t="n">
        <v>0.06715</v>
      </c>
      <c r="I641" s="1" t="n">
        <v>0.08554</v>
      </c>
      <c r="J641" s="1" t="n">
        <v>0.1114</v>
      </c>
      <c r="K641" s="2" t="n">
        <v>0.06478</v>
      </c>
      <c r="L641" s="2" t="n">
        <v>0.07152</v>
      </c>
      <c r="M641" s="2" t="n">
        <v>0.004278</v>
      </c>
    </row>
    <row r="642" customFormat="false" ht="13.5" hidden="false" customHeight="false" outlineLevel="0" collapsed="false">
      <c r="A642" s="1" t="n">
        <v>15.6494</v>
      </c>
      <c r="B642" s="1" t="n">
        <v>0</v>
      </c>
      <c r="C642" s="1" t="n">
        <v>0</v>
      </c>
      <c r="D642" s="1" t="n">
        <v>0</v>
      </c>
      <c r="E642" s="2" t="n">
        <v>0.0468</v>
      </c>
      <c r="F642" s="2" t="n">
        <v>0.02327</v>
      </c>
      <c r="G642" s="2" t="n">
        <v>0.009809</v>
      </c>
      <c r="H642" s="1" t="n">
        <v>0.08545</v>
      </c>
      <c r="I642" s="1" t="n">
        <v>0.05905</v>
      </c>
      <c r="J642" s="1" t="n">
        <v>0.1008</v>
      </c>
      <c r="K642" s="2" t="n">
        <v>0.06051</v>
      </c>
      <c r="L642" s="2" t="n">
        <v>0.06314</v>
      </c>
      <c r="M642" s="2" t="n">
        <v>0.007569</v>
      </c>
    </row>
    <row r="643" customFormat="false" ht="13.5" hidden="false" customHeight="false" outlineLevel="0" collapsed="false">
      <c r="A643" s="1" t="n">
        <v>15.6738</v>
      </c>
      <c r="B643" s="1" t="n">
        <v>0</v>
      </c>
      <c r="C643" s="1" t="n">
        <v>0</v>
      </c>
      <c r="D643" s="1" t="n">
        <v>0</v>
      </c>
      <c r="E643" s="2" t="n">
        <v>0.05415</v>
      </c>
      <c r="F643" s="2" t="n">
        <v>0.04725</v>
      </c>
      <c r="G643" s="2" t="n">
        <v>0.02052</v>
      </c>
      <c r="H643" s="1" t="n">
        <v>0.09305</v>
      </c>
      <c r="I643" s="1" t="n">
        <v>0.03862</v>
      </c>
      <c r="J643" s="1" t="n">
        <v>0.07856</v>
      </c>
      <c r="K643" s="2" t="n">
        <v>0.052</v>
      </c>
      <c r="L643" s="2" t="n">
        <v>0.05865</v>
      </c>
      <c r="M643" s="2" t="n">
        <v>0.002272</v>
      </c>
    </row>
    <row r="644" customFormat="false" ht="13.5" hidden="false" customHeight="false" outlineLevel="0" collapsed="false">
      <c r="A644" s="1" t="n">
        <v>15.6982</v>
      </c>
      <c r="B644" s="1" t="n">
        <v>0</v>
      </c>
      <c r="C644" s="1" t="n">
        <v>0</v>
      </c>
      <c r="D644" s="1" t="n">
        <v>0</v>
      </c>
      <c r="E644" s="2" t="n">
        <v>0.05223</v>
      </c>
      <c r="F644" s="2" t="n">
        <v>0.06262</v>
      </c>
      <c r="G644" s="2" t="n">
        <v>0.0218</v>
      </c>
      <c r="H644" s="1" t="n">
        <v>0.09204</v>
      </c>
      <c r="I644" s="1" t="n">
        <v>0.03081</v>
      </c>
      <c r="J644" s="1" t="n">
        <v>0.04943</v>
      </c>
      <c r="K644" s="2" t="n">
        <v>0.05205</v>
      </c>
      <c r="L644" s="2" t="n">
        <v>0.0501</v>
      </c>
      <c r="M644" s="2" t="n">
        <v>0.006323</v>
      </c>
    </row>
    <row r="645" customFormat="false" ht="13.5" hidden="false" customHeight="false" outlineLevel="0" collapsed="false">
      <c r="A645" s="1" t="n">
        <v>15.7227</v>
      </c>
      <c r="B645" s="1" t="n">
        <v>0</v>
      </c>
      <c r="C645" s="1" t="n">
        <v>0</v>
      </c>
      <c r="D645" s="1" t="n">
        <v>0</v>
      </c>
      <c r="E645" s="2" t="n">
        <v>0.04486</v>
      </c>
      <c r="F645" s="2" t="n">
        <v>0.0601</v>
      </c>
      <c r="G645" s="2" t="n">
        <v>0.01238</v>
      </c>
      <c r="H645" s="1" t="n">
        <v>0.0849</v>
      </c>
      <c r="I645" s="1" t="n">
        <v>0.03516</v>
      </c>
      <c r="J645" s="1" t="n">
        <v>0.02994</v>
      </c>
      <c r="K645" s="2" t="n">
        <v>0.06607</v>
      </c>
      <c r="L645" s="2" t="n">
        <v>0.04555</v>
      </c>
      <c r="M645" s="2" t="n">
        <v>0.01421</v>
      </c>
    </row>
    <row r="646" customFormat="false" ht="13.5" hidden="false" customHeight="false" outlineLevel="0" collapsed="false">
      <c r="A646" s="1" t="n">
        <v>15.7471</v>
      </c>
      <c r="B646" s="1" t="n">
        <v>0</v>
      </c>
      <c r="C646" s="1" t="n">
        <v>0</v>
      </c>
      <c r="D646" s="1" t="n">
        <v>0</v>
      </c>
      <c r="E646" s="2" t="n">
        <v>0.02788</v>
      </c>
      <c r="F646" s="2" t="n">
        <v>0.05549</v>
      </c>
      <c r="G646" s="2" t="n">
        <v>0.007236</v>
      </c>
      <c r="H646" s="1" t="n">
        <v>0.07259</v>
      </c>
      <c r="I646" s="1" t="n">
        <v>0.04272</v>
      </c>
      <c r="J646" s="1" t="n">
        <v>0.04553</v>
      </c>
      <c r="K646" s="2" t="n">
        <v>0.07847</v>
      </c>
      <c r="L646" s="2" t="n">
        <v>0.0637</v>
      </c>
      <c r="M646" s="2" t="n">
        <v>0.01549</v>
      </c>
    </row>
    <row r="647" customFormat="false" ht="13.5" hidden="false" customHeight="false" outlineLevel="0" collapsed="false">
      <c r="A647" s="1" t="n">
        <v>15.7715</v>
      </c>
      <c r="B647" s="1" t="n">
        <v>0</v>
      </c>
      <c r="C647" s="1" t="n">
        <v>0</v>
      </c>
      <c r="D647" s="1" t="n">
        <v>0</v>
      </c>
      <c r="E647" s="2" t="n">
        <v>0.03912</v>
      </c>
      <c r="F647" s="2" t="n">
        <v>0.05364</v>
      </c>
      <c r="G647" s="2" t="n">
        <v>0.01269</v>
      </c>
      <c r="H647" s="1" t="n">
        <v>0.05056</v>
      </c>
      <c r="I647" s="1" t="n">
        <v>0.05439</v>
      </c>
      <c r="J647" s="1" t="n">
        <v>0.06847</v>
      </c>
      <c r="K647" s="2" t="n">
        <v>0.08895</v>
      </c>
      <c r="L647" s="2" t="n">
        <v>0.07955</v>
      </c>
      <c r="M647" s="2" t="n">
        <v>0.005627</v>
      </c>
    </row>
    <row r="648" customFormat="false" ht="13.5" hidden="false" customHeight="false" outlineLevel="0" collapsed="false">
      <c r="A648" s="1" t="n">
        <v>15.7959</v>
      </c>
      <c r="B648" s="1" t="n">
        <v>0</v>
      </c>
      <c r="C648" s="1" t="n">
        <v>0</v>
      </c>
      <c r="D648" s="1" t="n">
        <v>0</v>
      </c>
      <c r="E648" s="2" t="n">
        <v>0.0371</v>
      </c>
      <c r="F648" s="2" t="n">
        <v>0.06096</v>
      </c>
      <c r="G648" s="2" t="n">
        <v>0.004668</v>
      </c>
      <c r="H648" s="1" t="n">
        <v>0.02329</v>
      </c>
      <c r="I648" s="1" t="n">
        <v>0.07829</v>
      </c>
      <c r="J648" s="1" t="n">
        <v>0.08244</v>
      </c>
      <c r="K648" s="2" t="n">
        <v>0.09038</v>
      </c>
      <c r="L648" s="2" t="n">
        <v>0.07602</v>
      </c>
      <c r="M648" s="2" t="n">
        <v>0.01107</v>
      </c>
    </row>
    <row r="649" customFormat="false" ht="13.5" hidden="false" customHeight="false" outlineLevel="0" collapsed="false">
      <c r="A649" s="1" t="n">
        <v>15.8203</v>
      </c>
      <c r="B649" s="1" t="n">
        <v>0</v>
      </c>
      <c r="C649" s="1" t="n">
        <v>0</v>
      </c>
      <c r="D649" s="1" t="n">
        <v>0</v>
      </c>
      <c r="E649" s="2" t="n">
        <v>0.01022</v>
      </c>
      <c r="F649" s="2" t="n">
        <v>0.04838</v>
      </c>
      <c r="G649" s="2" t="n">
        <v>0.004519</v>
      </c>
      <c r="H649" s="1" t="n">
        <v>0.02313</v>
      </c>
      <c r="I649" s="1" t="n">
        <v>0.1094</v>
      </c>
      <c r="J649" s="1" t="n">
        <v>0.09046</v>
      </c>
      <c r="K649" s="2" t="n">
        <v>0.08257</v>
      </c>
      <c r="L649" s="2" t="n">
        <v>0.06822</v>
      </c>
      <c r="M649" s="2" t="n">
        <v>0.01716</v>
      </c>
    </row>
    <row r="650" customFormat="false" ht="13.5" hidden="false" customHeight="false" outlineLevel="0" collapsed="false">
      <c r="A650" s="1" t="n">
        <v>15.8447</v>
      </c>
      <c r="B650" s="1" t="n">
        <v>0</v>
      </c>
      <c r="C650" s="1" t="n">
        <v>0</v>
      </c>
      <c r="D650" s="1" t="n">
        <v>0</v>
      </c>
      <c r="E650" s="2" t="n">
        <v>0.02016</v>
      </c>
      <c r="F650" s="2" t="n">
        <v>0.01099</v>
      </c>
      <c r="G650" s="2" t="n">
        <v>0.01162</v>
      </c>
      <c r="H650" s="1" t="n">
        <v>0.05786</v>
      </c>
      <c r="I650" s="1" t="n">
        <v>0.1348</v>
      </c>
      <c r="J650" s="1" t="n">
        <v>0.09865</v>
      </c>
      <c r="K650" s="2" t="n">
        <v>0.06718</v>
      </c>
      <c r="L650" s="2" t="n">
        <v>0.0596</v>
      </c>
      <c r="M650" s="2" t="n">
        <v>0.01089</v>
      </c>
    </row>
    <row r="651" customFormat="false" ht="13.5" hidden="false" customHeight="false" outlineLevel="0" collapsed="false">
      <c r="A651" s="1" t="n">
        <v>15.8691</v>
      </c>
      <c r="B651" s="1" t="n">
        <v>0</v>
      </c>
      <c r="C651" s="1" t="n">
        <v>0</v>
      </c>
      <c r="D651" s="1" t="n">
        <v>0</v>
      </c>
      <c r="E651" s="2" t="n">
        <v>0.02019</v>
      </c>
      <c r="F651" s="2" t="n">
        <v>0.01978</v>
      </c>
      <c r="G651" s="2" t="n">
        <v>0.01623</v>
      </c>
      <c r="H651" s="1" t="n">
        <v>0.09701</v>
      </c>
      <c r="I651" s="1" t="n">
        <v>0.1434</v>
      </c>
      <c r="J651" s="1" t="n">
        <v>0.1114</v>
      </c>
      <c r="K651" s="2" t="n">
        <v>0.04803</v>
      </c>
      <c r="L651" s="2" t="n">
        <v>0.04805</v>
      </c>
      <c r="M651" s="2" t="n">
        <v>0.01257</v>
      </c>
    </row>
    <row r="652" customFormat="false" ht="13.5" hidden="false" customHeight="false" outlineLevel="0" collapsed="false">
      <c r="A652" s="1" t="n">
        <v>15.8936</v>
      </c>
      <c r="B652" s="1" t="n">
        <v>0</v>
      </c>
      <c r="C652" s="1" t="n">
        <v>0</v>
      </c>
      <c r="D652" s="1" t="n">
        <v>0</v>
      </c>
      <c r="E652" s="2" t="n">
        <v>0.02472</v>
      </c>
      <c r="F652" s="2" t="n">
        <v>0.02227</v>
      </c>
      <c r="G652" s="2" t="n">
        <v>0.01762</v>
      </c>
      <c r="H652" s="1" t="n">
        <v>0.114</v>
      </c>
      <c r="I652" s="1" t="n">
        <v>0.1357</v>
      </c>
      <c r="J652" s="1" t="n">
        <v>0.1308</v>
      </c>
      <c r="K652" s="2" t="n">
        <v>0.03485</v>
      </c>
      <c r="L652" s="2" t="n">
        <v>0.02822</v>
      </c>
      <c r="M652" s="2" t="n">
        <v>0.01752</v>
      </c>
    </row>
    <row r="653" customFormat="false" ht="13.5" hidden="false" customHeight="false" outlineLevel="0" collapsed="false">
      <c r="A653" s="1" t="n">
        <v>15.918</v>
      </c>
      <c r="B653" s="1" t="n">
        <v>0</v>
      </c>
      <c r="C653" s="1" t="n">
        <v>0</v>
      </c>
      <c r="D653" s="1" t="n">
        <v>0</v>
      </c>
      <c r="E653" s="2" t="n">
        <v>0.05044</v>
      </c>
      <c r="F653" s="2" t="n">
        <v>0.01901</v>
      </c>
      <c r="G653" s="2" t="n">
        <v>0.009148</v>
      </c>
      <c r="H653" s="1" t="n">
        <v>0.1032</v>
      </c>
      <c r="I653" s="1" t="n">
        <v>0.123</v>
      </c>
      <c r="J653" s="1" t="n">
        <v>0.1467</v>
      </c>
      <c r="K653" s="2" t="n">
        <v>0.02762</v>
      </c>
      <c r="L653" s="2" t="n">
        <v>0.008898</v>
      </c>
      <c r="M653" s="2" t="n">
        <v>0.009498</v>
      </c>
    </row>
    <row r="654" customFormat="false" ht="13.5" hidden="false" customHeight="false" outlineLevel="0" collapsed="false">
      <c r="A654" s="1" t="n">
        <v>15.9424</v>
      </c>
      <c r="B654" s="1" t="n">
        <v>0</v>
      </c>
      <c r="C654" s="1" t="n">
        <v>0</v>
      </c>
      <c r="D654" s="1" t="n">
        <v>0</v>
      </c>
      <c r="E654" s="2" t="n">
        <v>0.05475</v>
      </c>
      <c r="F654" s="2" t="n">
        <v>0.01283</v>
      </c>
      <c r="G654" s="2" t="n">
        <v>0.009978</v>
      </c>
      <c r="H654" s="1" t="n">
        <v>0.08024</v>
      </c>
      <c r="I654" s="1" t="n">
        <v>0.1153</v>
      </c>
      <c r="J654" s="1" t="n">
        <v>0.1428</v>
      </c>
      <c r="K654" s="2" t="n">
        <v>0.02566</v>
      </c>
      <c r="L654" s="2" t="n">
        <v>0.0212</v>
      </c>
      <c r="M654" s="2" t="n">
        <v>0.01273</v>
      </c>
    </row>
    <row r="655" customFormat="false" ht="13.5" hidden="false" customHeight="false" outlineLevel="0" collapsed="false">
      <c r="A655" s="1" t="n">
        <v>15.9668</v>
      </c>
      <c r="B655" s="1" t="n">
        <v>0</v>
      </c>
      <c r="C655" s="1" t="n">
        <v>0</v>
      </c>
      <c r="D655" s="1" t="n">
        <v>0</v>
      </c>
      <c r="E655" s="2" t="n">
        <v>0.05797</v>
      </c>
      <c r="F655" s="2" t="n">
        <v>0.01784</v>
      </c>
      <c r="G655" s="2" t="n">
        <v>0.003892</v>
      </c>
      <c r="H655" s="1" t="n">
        <v>0.05671</v>
      </c>
      <c r="I655" s="1" t="n">
        <v>0.09937</v>
      </c>
      <c r="J655" s="1" t="n">
        <v>0.1151</v>
      </c>
      <c r="K655" s="2" t="n">
        <v>0.03419</v>
      </c>
      <c r="L655" s="2" t="n">
        <v>0.03725</v>
      </c>
      <c r="M655" s="2" t="n">
        <v>0.0106</v>
      </c>
    </row>
    <row r="656" customFormat="false" ht="13.5" hidden="false" customHeight="false" outlineLevel="0" collapsed="false">
      <c r="A656" s="1" t="n">
        <v>15.9912</v>
      </c>
      <c r="B656" s="1" t="n">
        <v>0</v>
      </c>
      <c r="C656" s="1" t="n">
        <v>0</v>
      </c>
      <c r="D656" s="1" t="n">
        <v>0</v>
      </c>
      <c r="E656" s="2" t="n">
        <v>0.05816</v>
      </c>
      <c r="F656" s="2" t="n">
        <v>0.03564</v>
      </c>
      <c r="G656" s="2" t="n">
        <v>0.007306</v>
      </c>
      <c r="H656" s="1" t="n">
        <v>0.04023</v>
      </c>
      <c r="I656" s="1" t="n">
        <v>0.06732</v>
      </c>
      <c r="J656" s="1" t="n">
        <v>0.07049</v>
      </c>
      <c r="K656" s="2" t="n">
        <v>0.03702</v>
      </c>
      <c r="L656" s="2" t="n">
        <v>0.05654</v>
      </c>
      <c r="M656" s="2" t="n">
        <v>0.01053</v>
      </c>
    </row>
    <row r="657" customFormat="false" ht="13.5" hidden="false" customHeight="false" outlineLevel="0" collapsed="false">
      <c r="A657" s="1" t="n">
        <v>16.0156</v>
      </c>
      <c r="B657" s="1" t="n">
        <v>0</v>
      </c>
      <c r="C657" s="1" t="n">
        <v>0</v>
      </c>
      <c r="D657" s="1" t="n">
        <v>0</v>
      </c>
      <c r="E657" s="2" t="n">
        <v>0.06178</v>
      </c>
      <c r="F657" s="2" t="n">
        <v>0.04563</v>
      </c>
      <c r="G657" s="2" t="n">
        <v>0.01086</v>
      </c>
      <c r="H657" s="1" t="n">
        <v>0.04658</v>
      </c>
      <c r="I657" s="1" t="n">
        <v>0.03294</v>
      </c>
      <c r="J657" s="1" t="n">
        <v>0.01908</v>
      </c>
      <c r="K657" s="2" t="n">
        <v>0.04025</v>
      </c>
      <c r="L657" s="2" t="n">
        <v>0.07485</v>
      </c>
      <c r="M657" s="2" t="n">
        <v>0.01216</v>
      </c>
    </row>
    <row r="658" customFormat="false" ht="13.5" hidden="false" customHeight="false" outlineLevel="0" collapsed="false">
      <c r="A658" s="1" t="n">
        <v>16.04</v>
      </c>
      <c r="B658" s="1" t="n">
        <v>0</v>
      </c>
      <c r="C658" s="1" t="n">
        <v>0</v>
      </c>
      <c r="D658" s="1" t="n">
        <v>0</v>
      </c>
      <c r="E658" s="2" t="n">
        <v>0.08694</v>
      </c>
      <c r="F658" s="2" t="n">
        <v>0.03659</v>
      </c>
      <c r="G658" s="2" t="n">
        <v>0.005841</v>
      </c>
      <c r="H658" s="1" t="n">
        <v>0.05194</v>
      </c>
      <c r="I658" s="1" t="n">
        <v>0.006366</v>
      </c>
      <c r="J658" s="1" t="n">
        <v>0.02977</v>
      </c>
      <c r="K658" s="2" t="n">
        <v>0.04033</v>
      </c>
      <c r="L658" s="2" t="n">
        <v>0.08295</v>
      </c>
      <c r="M658" s="2" t="n">
        <v>0.01008</v>
      </c>
    </row>
    <row r="659" customFormat="false" ht="13.5" hidden="false" customHeight="false" outlineLevel="0" collapsed="false">
      <c r="A659" s="1" t="n">
        <v>16.0645</v>
      </c>
      <c r="B659" s="1" t="n">
        <v>0</v>
      </c>
      <c r="C659" s="1" t="n">
        <v>0</v>
      </c>
      <c r="D659" s="1" t="n">
        <v>0</v>
      </c>
      <c r="E659" s="2" t="n">
        <v>0.09184</v>
      </c>
      <c r="F659" s="2" t="n">
        <v>0.03252</v>
      </c>
      <c r="G659" s="2" t="n">
        <v>0.006797</v>
      </c>
      <c r="H659" s="1" t="n">
        <v>0.05178</v>
      </c>
      <c r="I659" s="1" t="n">
        <v>0.02101</v>
      </c>
      <c r="J659" s="1" t="n">
        <v>0.06442</v>
      </c>
      <c r="K659" s="2" t="n">
        <v>0.03091</v>
      </c>
      <c r="L659" s="2" t="n">
        <v>0.08372</v>
      </c>
      <c r="M659" s="2" t="n">
        <v>0.00529</v>
      </c>
    </row>
    <row r="660" customFormat="false" ht="13.5" hidden="false" customHeight="false" outlineLevel="0" collapsed="false">
      <c r="A660" s="1" t="n">
        <v>16.0889</v>
      </c>
      <c r="B660" s="1" t="n">
        <v>0</v>
      </c>
      <c r="C660" s="1" t="n">
        <v>0</v>
      </c>
      <c r="D660" s="1" t="n">
        <v>0</v>
      </c>
      <c r="E660" s="2" t="n">
        <v>0.0881</v>
      </c>
      <c r="F660" s="2" t="n">
        <v>0.04103</v>
      </c>
      <c r="G660" s="2" t="n">
        <v>0.004216</v>
      </c>
      <c r="H660" s="1" t="n">
        <v>0.0584</v>
      </c>
      <c r="I660" s="1" t="n">
        <v>0.02942</v>
      </c>
      <c r="J660" s="1" t="n">
        <v>0.0773</v>
      </c>
      <c r="K660" s="2" t="n">
        <v>0.02672</v>
      </c>
      <c r="L660" s="2" t="n">
        <v>0.07345</v>
      </c>
      <c r="M660" s="2" t="n">
        <v>0.007879</v>
      </c>
    </row>
    <row r="661" customFormat="false" ht="13.5" hidden="false" customHeight="false" outlineLevel="0" collapsed="false">
      <c r="A661" s="1" t="n">
        <v>16.1133</v>
      </c>
      <c r="B661" s="1" t="n">
        <v>0</v>
      </c>
      <c r="C661" s="1" t="n">
        <v>0</v>
      </c>
      <c r="D661" s="1" t="n">
        <v>0</v>
      </c>
      <c r="E661" s="2" t="n">
        <v>0.08192</v>
      </c>
      <c r="F661" s="2" t="n">
        <v>0.04562</v>
      </c>
      <c r="G661" s="2" t="n">
        <v>0.007466</v>
      </c>
      <c r="H661" s="1" t="n">
        <v>0.06323</v>
      </c>
      <c r="I661" s="1" t="n">
        <v>0.02002</v>
      </c>
      <c r="J661" s="1" t="n">
        <v>0.06912</v>
      </c>
      <c r="K661" s="2" t="n">
        <v>0.03412</v>
      </c>
      <c r="L661" s="2" t="n">
        <v>0.05044</v>
      </c>
      <c r="M661" s="2" t="n">
        <v>0.01998</v>
      </c>
    </row>
    <row r="662" customFormat="false" ht="13.5" hidden="false" customHeight="false" outlineLevel="0" collapsed="false">
      <c r="A662" s="1" t="n">
        <v>16.1377</v>
      </c>
      <c r="B662" s="1" t="n">
        <v>0</v>
      </c>
      <c r="C662" s="1" t="n">
        <v>0</v>
      </c>
      <c r="D662" s="1" t="n">
        <v>0</v>
      </c>
      <c r="E662" s="2" t="n">
        <v>0.0857</v>
      </c>
      <c r="F662" s="2" t="n">
        <v>0.03856</v>
      </c>
      <c r="G662" s="2" t="n">
        <v>0.01283</v>
      </c>
      <c r="H662" s="1" t="n">
        <v>0.05934</v>
      </c>
      <c r="I662" s="1" t="n">
        <v>0.01544</v>
      </c>
      <c r="J662" s="1" t="n">
        <v>0.04522</v>
      </c>
      <c r="K662" s="2" t="n">
        <v>0.0531</v>
      </c>
      <c r="L662" s="2" t="n">
        <v>0.02848</v>
      </c>
      <c r="M662" s="2" t="n">
        <v>0.01468</v>
      </c>
    </row>
    <row r="663" customFormat="false" ht="13.5" hidden="false" customHeight="false" outlineLevel="0" collapsed="false">
      <c r="A663" s="1" t="n">
        <v>16.1621</v>
      </c>
      <c r="B663" s="1" t="n">
        <v>0</v>
      </c>
      <c r="C663" s="1" t="n">
        <v>0</v>
      </c>
      <c r="D663" s="1" t="n">
        <v>0</v>
      </c>
      <c r="E663" s="2" t="n">
        <v>0.07563</v>
      </c>
      <c r="F663" s="2" t="n">
        <v>0.03166</v>
      </c>
      <c r="G663" s="2" t="n">
        <v>0.01612</v>
      </c>
      <c r="H663" s="1" t="n">
        <v>0.04796</v>
      </c>
      <c r="I663" s="1" t="n">
        <v>0.05007</v>
      </c>
      <c r="J663" s="1" t="n">
        <v>0.01669</v>
      </c>
      <c r="K663" s="2" t="n">
        <v>0.0621</v>
      </c>
      <c r="L663" s="2" t="n">
        <v>0.01488</v>
      </c>
      <c r="M663" s="2" t="n">
        <v>0.00483</v>
      </c>
    </row>
    <row r="664" customFormat="false" ht="13.5" hidden="false" customHeight="false" outlineLevel="0" collapsed="false">
      <c r="A664" s="1" t="n">
        <v>16.1865</v>
      </c>
      <c r="B664" s="1" t="n">
        <v>0</v>
      </c>
      <c r="C664" s="1" t="n">
        <v>0</v>
      </c>
      <c r="D664" s="1" t="n">
        <v>0</v>
      </c>
      <c r="E664" s="2" t="n">
        <v>0.05476</v>
      </c>
      <c r="F664" s="2" t="n">
        <v>0.0238</v>
      </c>
      <c r="G664" s="2" t="n">
        <v>0.01006</v>
      </c>
      <c r="H664" s="1" t="n">
        <v>0.04174</v>
      </c>
      <c r="I664" s="1" t="n">
        <v>0.07363</v>
      </c>
      <c r="J664" s="1" t="n">
        <v>0.02798</v>
      </c>
      <c r="K664" s="2" t="n">
        <v>0.0643</v>
      </c>
      <c r="L664" s="2" t="n">
        <v>0.01492</v>
      </c>
      <c r="M664" s="2" t="n">
        <v>0.003044</v>
      </c>
    </row>
    <row r="665" customFormat="false" ht="13.5" hidden="false" customHeight="false" outlineLevel="0" collapsed="false">
      <c r="A665" s="1" t="n">
        <v>16.2109</v>
      </c>
      <c r="B665" s="1" t="n">
        <v>0</v>
      </c>
      <c r="C665" s="1" t="n">
        <v>0</v>
      </c>
      <c r="D665" s="1" t="n">
        <v>0</v>
      </c>
      <c r="E665" s="2" t="n">
        <v>0.0392</v>
      </c>
      <c r="F665" s="2" t="n">
        <v>0.01821</v>
      </c>
      <c r="G665" s="2" t="n">
        <v>0.00487</v>
      </c>
      <c r="H665" s="1" t="n">
        <v>0.05862</v>
      </c>
      <c r="I665" s="1" t="n">
        <v>0.0795</v>
      </c>
      <c r="J665" s="1" t="n">
        <v>0.0545</v>
      </c>
      <c r="K665" s="2" t="n">
        <v>0.05579</v>
      </c>
      <c r="L665" s="2" t="n">
        <v>0.02686</v>
      </c>
      <c r="M665" s="2" t="n">
        <v>0.008494</v>
      </c>
    </row>
    <row r="666" customFormat="false" ht="13.5" hidden="false" customHeight="false" outlineLevel="0" collapsed="false">
      <c r="A666" s="1" t="n">
        <v>16.2354</v>
      </c>
      <c r="B666" s="1" t="n">
        <v>0</v>
      </c>
      <c r="C666" s="1" t="n">
        <v>0</v>
      </c>
      <c r="D666" s="1" t="n">
        <v>0</v>
      </c>
      <c r="E666" s="2" t="n">
        <v>0.03389</v>
      </c>
      <c r="F666" s="2" t="n">
        <v>0.02123</v>
      </c>
      <c r="G666" s="2" t="n">
        <v>0.007646</v>
      </c>
      <c r="H666" s="1" t="n">
        <v>0.077</v>
      </c>
      <c r="I666" s="1" t="n">
        <v>0.07057</v>
      </c>
      <c r="J666" s="1" t="n">
        <v>0.06715</v>
      </c>
      <c r="K666" s="2" t="n">
        <v>0.05178</v>
      </c>
      <c r="L666" s="2" t="n">
        <v>0.02866</v>
      </c>
      <c r="M666" s="2" t="n">
        <v>0.01452</v>
      </c>
    </row>
    <row r="667" customFormat="false" ht="13.5" hidden="false" customHeight="false" outlineLevel="0" collapsed="false">
      <c r="A667" s="1" t="n">
        <v>16.2598</v>
      </c>
      <c r="B667" s="1" t="n">
        <v>0</v>
      </c>
      <c r="C667" s="1" t="n">
        <v>0</v>
      </c>
      <c r="D667" s="1" t="n">
        <v>0</v>
      </c>
      <c r="E667" s="2" t="n">
        <v>0.04585</v>
      </c>
      <c r="F667" s="2" t="n">
        <v>0.01816</v>
      </c>
      <c r="G667" s="2" t="n">
        <v>0.01681</v>
      </c>
      <c r="H667" s="1" t="n">
        <v>0.08304</v>
      </c>
      <c r="I667" s="1" t="n">
        <v>0.05821</v>
      </c>
      <c r="J667" s="1" t="n">
        <v>0.05954</v>
      </c>
      <c r="K667" s="2" t="n">
        <v>0.04885</v>
      </c>
      <c r="L667" s="2" t="n">
        <v>0.02381</v>
      </c>
      <c r="M667" s="2" t="n">
        <v>0.02123</v>
      </c>
    </row>
    <row r="668" customFormat="false" ht="13.5" hidden="false" customHeight="false" outlineLevel="0" collapsed="false">
      <c r="A668" s="1" t="n">
        <v>16.2842</v>
      </c>
      <c r="B668" s="1" t="n">
        <v>0</v>
      </c>
      <c r="C668" s="1" t="n">
        <v>0</v>
      </c>
      <c r="D668" s="1" t="n">
        <v>0</v>
      </c>
      <c r="E668" s="2" t="n">
        <v>0.05935</v>
      </c>
      <c r="F668" s="2" t="n">
        <v>0.03854</v>
      </c>
      <c r="G668" s="2" t="n">
        <v>0.01712</v>
      </c>
      <c r="H668" s="1" t="n">
        <v>0.06967</v>
      </c>
      <c r="I668" s="1" t="n">
        <v>0.06005</v>
      </c>
      <c r="J668" s="1" t="n">
        <v>0.03263</v>
      </c>
      <c r="K668" s="2" t="n">
        <v>0.04141</v>
      </c>
      <c r="L668" s="2" t="n">
        <v>0.02074</v>
      </c>
      <c r="M668" s="2" t="n">
        <v>0.02663</v>
      </c>
    </row>
    <row r="669" customFormat="false" ht="13.5" hidden="false" customHeight="false" outlineLevel="0" collapsed="false">
      <c r="A669" s="1" t="n">
        <v>16.3086</v>
      </c>
      <c r="B669" s="1" t="n">
        <v>0</v>
      </c>
      <c r="C669" s="1" t="n">
        <v>0</v>
      </c>
      <c r="D669" s="1" t="n">
        <v>0</v>
      </c>
      <c r="E669" s="2" t="n">
        <v>0.05651</v>
      </c>
      <c r="F669" s="2" t="n">
        <v>0.0781</v>
      </c>
      <c r="G669" s="2" t="n">
        <v>0.01023</v>
      </c>
      <c r="H669" s="1" t="n">
        <v>0.04117</v>
      </c>
      <c r="I669" s="1" t="n">
        <v>0.06753</v>
      </c>
      <c r="J669" s="1" t="n">
        <v>0.01498</v>
      </c>
      <c r="K669" s="2" t="n">
        <v>0.03616</v>
      </c>
      <c r="L669" s="2" t="n">
        <v>0.009051</v>
      </c>
      <c r="M669" s="2" t="n">
        <v>0.01634</v>
      </c>
    </row>
    <row r="670" customFormat="false" ht="13.5" hidden="false" customHeight="false" outlineLevel="0" collapsed="false">
      <c r="A670" s="1" t="n">
        <v>16.333</v>
      </c>
      <c r="B670" s="1" t="n">
        <v>0</v>
      </c>
      <c r="C670" s="1" t="n">
        <v>0</v>
      </c>
      <c r="D670" s="1" t="n">
        <v>0</v>
      </c>
      <c r="E670" s="2" t="n">
        <v>0.04447</v>
      </c>
      <c r="F670" s="2" t="n">
        <v>0.102</v>
      </c>
      <c r="G670" s="2" t="n">
        <v>0.007546</v>
      </c>
      <c r="H670" s="1" t="n">
        <v>0.01114</v>
      </c>
      <c r="I670" s="1" t="n">
        <v>0.06902</v>
      </c>
      <c r="J670" s="1" t="n">
        <v>0.04404</v>
      </c>
      <c r="K670" s="2" t="n">
        <v>0.03419</v>
      </c>
      <c r="L670" s="2" t="n">
        <v>0.01265</v>
      </c>
      <c r="M670" s="2" t="n">
        <v>0.00716</v>
      </c>
    </row>
    <row r="671" customFormat="false" ht="13.5" hidden="false" customHeight="false" outlineLevel="0" collapsed="false">
      <c r="A671" s="1" t="n">
        <v>16.3574</v>
      </c>
      <c r="B671" s="1" t="n">
        <v>0</v>
      </c>
      <c r="C671" s="1" t="n">
        <v>0</v>
      </c>
      <c r="D671" s="1" t="n">
        <v>0</v>
      </c>
      <c r="E671" s="2" t="n">
        <v>0.04284</v>
      </c>
      <c r="F671" s="2" t="n">
        <v>0.1089</v>
      </c>
      <c r="G671" s="2" t="n">
        <v>0.005483</v>
      </c>
      <c r="H671" s="1" t="n">
        <v>0.03614</v>
      </c>
      <c r="I671" s="1" t="n">
        <v>0.05944</v>
      </c>
      <c r="J671" s="1" t="n">
        <v>0.07011</v>
      </c>
      <c r="K671" s="2" t="n">
        <v>0.03479</v>
      </c>
      <c r="L671" s="2" t="n">
        <v>0.0274</v>
      </c>
      <c r="M671" s="2" t="n">
        <v>0.008756</v>
      </c>
    </row>
    <row r="672" customFormat="false" ht="13.5" hidden="false" customHeight="false" outlineLevel="0" collapsed="false">
      <c r="A672" s="1" t="n">
        <v>16.3818</v>
      </c>
      <c r="B672" s="1" t="n">
        <v>0</v>
      </c>
      <c r="C672" s="1" t="n">
        <v>0</v>
      </c>
      <c r="D672" s="1" t="n">
        <v>0</v>
      </c>
      <c r="E672" s="2" t="n">
        <v>0.03355</v>
      </c>
      <c r="F672" s="2" t="n">
        <v>0.09514</v>
      </c>
      <c r="G672" s="2" t="n">
        <v>0.01269</v>
      </c>
      <c r="H672" s="1" t="n">
        <v>0.05771</v>
      </c>
      <c r="I672" s="1" t="n">
        <v>0.03901</v>
      </c>
      <c r="J672" s="1" t="n">
        <v>0.08499</v>
      </c>
      <c r="K672" s="2" t="n">
        <v>0.03714</v>
      </c>
      <c r="L672" s="2" t="n">
        <v>0.02594</v>
      </c>
      <c r="M672" s="2" t="n">
        <v>0.006268</v>
      </c>
    </row>
    <row r="673" customFormat="false" ht="13.5" hidden="false" customHeight="false" outlineLevel="0" collapsed="false">
      <c r="A673" s="1" t="n">
        <v>16.4063</v>
      </c>
      <c r="B673" s="1" t="n">
        <v>0</v>
      </c>
      <c r="C673" s="1" t="n">
        <v>0</v>
      </c>
      <c r="D673" s="1" t="n">
        <v>0</v>
      </c>
      <c r="E673" s="2" t="n">
        <v>0.02604</v>
      </c>
      <c r="F673" s="2" t="n">
        <v>0.1</v>
      </c>
      <c r="G673" s="2" t="n">
        <v>0.01833</v>
      </c>
      <c r="H673" s="1" t="n">
        <v>0.0691</v>
      </c>
      <c r="I673" s="1" t="n">
        <v>0.01842</v>
      </c>
      <c r="J673" s="1" t="n">
        <v>0.08142</v>
      </c>
      <c r="K673" s="2" t="n">
        <v>0.04028</v>
      </c>
      <c r="L673" s="2" t="n">
        <v>0.0285</v>
      </c>
      <c r="M673" s="2" t="n">
        <v>0.01165</v>
      </c>
    </row>
    <row r="674" customFormat="false" ht="13.5" hidden="false" customHeight="false" outlineLevel="0" collapsed="false">
      <c r="A674" s="1" t="n">
        <v>16.4307</v>
      </c>
      <c r="B674" s="1" t="n">
        <v>0</v>
      </c>
      <c r="C674" s="1" t="n">
        <v>0</v>
      </c>
      <c r="D674" s="1" t="n">
        <v>0</v>
      </c>
      <c r="E674" s="2" t="n">
        <v>0.01178</v>
      </c>
      <c r="F674" s="2" t="n">
        <v>0.1031</v>
      </c>
      <c r="G674" s="2" t="n">
        <v>0.01172</v>
      </c>
      <c r="H674" s="1" t="n">
        <v>0.07238</v>
      </c>
      <c r="I674" s="1" t="n">
        <v>0.01721</v>
      </c>
      <c r="J674" s="1" t="n">
        <v>0.05814</v>
      </c>
      <c r="K674" s="2" t="n">
        <v>0.04108</v>
      </c>
      <c r="L674" s="2" t="n">
        <v>0.04596</v>
      </c>
      <c r="M674" s="2" t="n">
        <v>0.01339</v>
      </c>
    </row>
    <row r="675" customFormat="false" ht="13.5" hidden="false" customHeight="false" outlineLevel="0" collapsed="false">
      <c r="A675" s="1" t="n">
        <v>16.4551</v>
      </c>
      <c r="B675" s="1" t="n">
        <v>0</v>
      </c>
      <c r="C675" s="1" t="n">
        <v>0</v>
      </c>
      <c r="D675" s="1" t="n">
        <v>0</v>
      </c>
      <c r="E675" s="2" t="n">
        <v>0.02724</v>
      </c>
      <c r="F675" s="2" t="n">
        <v>0.07371</v>
      </c>
      <c r="G675" s="2" t="n">
        <v>0.01099</v>
      </c>
      <c r="H675" s="1" t="n">
        <v>0.06192</v>
      </c>
      <c r="I675" s="1" t="n">
        <v>0.01962</v>
      </c>
      <c r="J675" s="1" t="n">
        <v>0.02361</v>
      </c>
      <c r="K675" s="2" t="n">
        <v>0.0456</v>
      </c>
      <c r="L675" s="2" t="n">
        <v>0.08017</v>
      </c>
      <c r="M675" s="2" t="n">
        <v>0.00795</v>
      </c>
    </row>
    <row r="676" customFormat="false" ht="13.5" hidden="false" customHeight="false" outlineLevel="0" collapsed="false">
      <c r="A676" s="1" t="n">
        <v>16.4795</v>
      </c>
      <c r="B676" s="1" t="n">
        <v>0</v>
      </c>
      <c r="C676" s="1" t="n">
        <v>0</v>
      </c>
      <c r="D676" s="1" t="n">
        <v>0</v>
      </c>
      <c r="E676" s="2" t="n">
        <v>0.02835</v>
      </c>
      <c r="F676" s="2" t="n">
        <v>0.04246</v>
      </c>
      <c r="G676" s="2" t="n">
        <v>0.01015</v>
      </c>
      <c r="H676" s="1" t="n">
        <v>0.05172</v>
      </c>
      <c r="I676" s="1" t="n">
        <v>0.0184</v>
      </c>
      <c r="J676" s="1" t="n">
        <v>0.02818</v>
      </c>
      <c r="K676" s="2" t="n">
        <v>0.04884</v>
      </c>
      <c r="L676" s="2" t="n">
        <v>0.1174</v>
      </c>
      <c r="M676" s="2" t="n">
        <v>0.006534</v>
      </c>
    </row>
    <row r="677" customFormat="false" ht="13.5" hidden="false" customHeight="false" outlineLevel="0" collapsed="false">
      <c r="A677" s="1" t="n">
        <v>16.5039</v>
      </c>
      <c r="B677" s="1" t="n">
        <v>0</v>
      </c>
      <c r="C677" s="1" t="n">
        <v>0</v>
      </c>
      <c r="D677" s="1" t="n">
        <v>0</v>
      </c>
      <c r="E677" s="2" t="n">
        <v>0.04496</v>
      </c>
      <c r="F677" s="2" t="n">
        <v>0.03431</v>
      </c>
      <c r="G677" s="2" t="n">
        <v>0.003884</v>
      </c>
      <c r="H677" s="1" t="n">
        <v>0.05286</v>
      </c>
      <c r="I677" s="1" t="n">
        <v>0.02359</v>
      </c>
      <c r="J677" s="1" t="n">
        <v>0.05982</v>
      </c>
      <c r="K677" s="2" t="n">
        <v>0.05222</v>
      </c>
      <c r="L677" s="2" t="n">
        <v>0.1346</v>
      </c>
      <c r="M677" s="2" t="n">
        <v>0.01436</v>
      </c>
    </row>
    <row r="678" customFormat="false" ht="13.5" hidden="false" customHeight="false" outlineLevel="0" collapsed="false">
      <c r="A678" s="1" t="n">
        <v>16.5283</v>
      </c>
      <c r="B678" s="1" t="n">
        <v>0</v>
      </c>
      <c r="C678" s="1" t="n">
        <v>0</v>
      </c>
      <c r="D678" s="1" t="n">
        <v>0</v>
      </c>
      <c r="E678" s="2" t="n">
        <v>0.03957</v>
      </c>
      <c r="F678" s="2" t="n">
        <v>0.06579</v>
      </c>
      <c r="G678" s="2" t="n">
        <v>0.01154</v>
      </c>
      <c r="H678" s="1" t="n">
        <v>0.0612</v>
      </c>
      <c r="I678" s="1" t="n">
        <v>0.03391</v>
      </c>
      <c r="J678" s="1" t="n">
        <v>0.0761</v>
      </c>
      <c r="K678" s="2" t="n">
        <v>0.05276</v>
      </c>
      <c r="L678" s="2" t="n">
        <v>0.122</v>
      </c>
      <c r="M678" s="2" t="n">
        <v>0.01466</v>
      </c>
    </row>
    <row r="679" customFormat="false" ht="13.5" hidden="false" customHeight="false" outlineLevel="0" collapsed="false">
      <c r="A679" s="1" t="n">
        <v>16.5527</v>
      </c>
      <c r="B679" s="1" t="n">
        <v>0</v>
      </c>
      <c r="C679" s="1" t="n">
        <v>0</v>
      </c>
      <c r="D679" s="1" t="n">
        <v>0</v>
      </c>
      <c r="E679" s="2" t="n">
        <v>0.01326</v>
      </c>
      <c r="F679" s="2" t="n">
        <v>0.08422</v>
      </c>
      <c r="G679" s="2" t="n">
        <v>0.005063</v>
      </c>
      <c r="H679" s="1" t="n">
        <v>0.06503</v>
      </c>
      <c r="I679" s="1" t="n">
        <v>0.04336</v>
      </c>
      <c r="J679" s="1" t="n">
        <v>0.0797</v>
      </c>
      <c r="K679" s="2" t="n">
        <v>0.0609</v>
      </c>
      <c r="L679" s="2" t="n">
        <v>0.1032</v>
      </c>
      <c r="M679" s="2" t="n">
        <v>0.01357</v>
      </c>
    </row>
    <row r="680" customFormat="false" ht="13.5" hidden="false" customHeight="false" outlineLevel="0" collapsed="false">
      <c r="A680" s="1" t="n">
        <v>16.5771</v>
      </c>
      <c r="B680" s="1" t="n">
        <v>0</v>
      </c>
      <c r="C680" s="1" t="n">
        <v>0</v>
      </c>
      <c r="D680" s="1" t="n">
        <v>0</v>
      </c>
      <c r="E680" s="2" t="n">
        <v>0.01408</v>
      </c>
      <c r="F680" s="2" t="n">
        <v>0.08899</v>
      </c>
      <c r="G680" s="2" t="n">
        <v>0.01057</v>
      </c>
      <c r="H680" s="1" t="n">
        <v>0.05437</v>
      </c>
      <c r="I680" s="1" t="n">
        <v>0.05631</v>
      </c>
      <c r="J680" s="1" t="n">
        <v>0.07715</v>
      </c>
      <c r="K680" s="2" t="n">
        <v>0.06927</v>
      </c>
      <c r="L680" s="2" t="n">
        <v>0.09097</v>
      </c>
      <c r="M680" s="2" t="n">
        <v>0.01786</v>
      </c>
    </row>
    <row r="681" customFormat="false" ht="13.5" hidden="false" customHeight="false" outlineLevel="0" collapsed="false">
      <c r="A681" s="1" t="n">
        <v>16.6016</v>
      </c>
      <c r="B681" s="1" t="n">
        <v>0</v>
      </c>
      <c r="C681" s="1" t="n">
        <v>0</v>
      </c>
      <c r="D681" s="1" t="n">
        <v>0</v>
      </c>
      <c r="E681" s="2" t="n">
        <v>0.007558</v>
      </c>
      <c r="F681" s="2" t="n">
        <v>0.09699</v>
      </c>
      <c r="G681" s="2" t="n">
        <v>0.01503</v>
      </c>
      <c r="H681" s="1" t="n">
        <v>0.03786</v>
      </c>
      <c r="I681" s="1" t="n">
        <v>0.0732</v>
      </c>
      <c r="J681" s="1" t="n">
        <v>0.06954</v>
      </c>
      <c r="K681" s="2" t="n">
        <v>0.0745</v>
      </c>
      <c r="L681" s="2" t="n">
        <v>0.08519</v>
      </c>
      <c r="M681" s="2" t="n">
        <v>0.01224</v>
      </c>
    </row>
    <row r="682" customFormat="false" ht="13.5" hidden="false" customHeight="false" outlineLevel="0" collapsed="false">
      <c r="A682" s="1" t="n">
        <v>16.626</v>
      </c>
      <c r="B682" s="1" t="n">
        <v>0</v>
      </c>
      <c r="C682" s="1" t="n">
        <v>0</v>
      </c>
      <c r="D682" s="1" t="n">
        <v>0</v>
      </c>
      <c r="E682" s="2" t="n">
        <v>0.02165</v>
      </c>
      <c r="F682" s="2" t="n">
        <v>0.08261</v>
      </c>
      <c r="G682" s="2" t="n">
        <v>0.009427</v>
      </c>
      <c r="H682" s="1" t="n">
        <v>0.03208</v>
      </c>
      <c r="I682" s="1" t="n">
        <v>0.09082</v>
      </c>
      <c r="J682" s="1" t="n">
        <v>0.05813</v>
      </c>
      <c r="K682" s="2" t="n">
        <v>0.06785</v>
      </c>
      <c r="L682" s="2" t="n">
        <v>0.07861</v>
      </c>
      <c r="M682" s="2" t="n">
        <v>0.003344</v>
      </c>
    </row>
    <row r="683" customFormat="false" ht="13.5" hidden="false" customHeight="false" outlineLevel="0" collapsed="false">
      <c r="A683" s="1" t="n">
        <v>16.6504</v>
      </c>
      <c r="B683" s="1" t="n">
        <v>0</v>
      </c>
      <c r="C683" s="1" t="n">
        <v>0</v>
      </c>
      <c r="D683" s="1" t="n">
        <v>0</v>
      </c>
      <c r="E683" s="2" t="n">
        <v>0.05314</v>
      </c>
      <c r="F683" s="2" t="n">
        <v>0.05927</v>
      </c>
      <c r="G683" s="2" t="n">
        <v>0.005726</v>
      </c>
      <c r="H683" s="1" t="n">
        <v>0.03527</v>
      </c>
      <c r="I683" s="1" t="n">
        <v>0.1056</v>
      </c>
      <c r="J683" s="1" t="n">
        <v>0.04547</v>
      </c>
      <c r="K683" s="2" t="n">
        <v>0.06132</v>
      </c>
      <c r="L683" s="2" t="n">
        <v>0.07117</v>
      </c>
      <c r="M683" s="2" t="n">
        <v>0.006458</v>
      </c>
    </row>
    <row r="684" customFormat="false" ht="13.5" hidden="false" customHeight="false" outlineLevel="0" collapsed="false">
      <c r="A684" s="1" t="n">
        <v>16.6748</v>
      </c>
      <c r="B684" s="1" t="n">
        <v>0</v>
      </c>
      <c r="C684" s="1" t="n">
        <v>0</v>
      </c>
      <c r="D684" s="1" t="n">
        <v>0</v>
      </c>
      <c r="E684" s="2" t="n">
        <v>0.08832</v>
      </c>
      <c r="F684" s="2" t="n">
        <v>0.06396</v>
      </c>
      <c r="G684" s="2" t="n">
        <v>0.003008</v>
      </c>
      <c r="H684" s="1" t="n">
        <v>0.03271</v>
      </c>
      <c r="I684" s="1" t="n">
        <v>0.1074</v>
      </c>
      <c r="J684" s="1" t="n">
        <v>0.03159</v>
      </c>
      <c r="K684" s="2" t="n">
        <v>0.05287</v>
      </c>
      <c r="L684" s="2" t="n">
        <v>0.0588</v>
      </c>
      <c r="M684" s="2" t="n">
        <v>0.006323</v>
      </c>
    </row>
    <row r="685" customFormat="false" ht="13.5" hidden="false" customHeight="false" outlineLevel="0" collapsed="false">
      <c r="A685" s="1" t="n">
        <v>16.6992</v>
      </c>
      <c r="B685" s="1" t="n">
        <v>0</v>
      </c>
      <c r="C685" s="1" t="n">
        <v>0</v>
      </c>
      <c r="D685" s="1" t="n">
        <v>0</v>
      </c>
      <c r="E685" s="2" t="n">
        <v>0.08668</v>
      </c>
      <c r="F685" s="2" t="n">
        <v>0.06224</v>
      </c>
      <c r="G685" s="2" t="n">
        <v>0.007576</v>
      </c>
      <c r="H685" s="1" t="n">
        <v>0.03354</v>
      </c>
      <c r="I685" s="1" t="n">
        <v>0.09872</v>
      </c>
      <c r="J685" s="1" t="n">
        <v>0.01561</v>
      </c>
      <c r="K685" s="2" t="n">
        <v>0.04037</v>
      </c>
      <c r="L685" s="2" t="n">
        <v>0.05238</v>
      </c>
      <c r="M685" s="2" t="n">
        <v>0.009852</v>
      </c>
    </row>
    <row r="686" customFormat="false" ht="13.5" hidden="false" customHeight="false" outlineLevel="0" collapsed="false">
      <c r="A686" s="1" t="n">
        <v>16.7236</v>
      </c>
      <c r="B686" s="1" t="n">
        <v>0</v>
      </c>
      <c r="C686" s="1" t="n">
        <v>0</v>
      </c>
      <c r="D686" s="1" t="n">
        <v>0</v>
      </c>
      <c r="E686" s="2" t="n">
        <v>0.09551</v>
      </c>
      <c r="F686" s="2" t="n">
        <v>0.0431</v>
      </c>
      <c r="G686" s="2" t="n">
        <v>0.007351</v>
      </c>
      <c r="H686" s="1" t="n">
        <v>0.04734</v>
      </c>
      <c r="I686" s="1" t="n">
        <v>0.08353</v>
      </c>
      <c r="J686" s="1" t="n">
        <v>0.007003</v>
      </c>
      <c r="K686" s="2" t="n">
        <v>0.01873</v>
      </c>
      <c r="L686" s="2" t="n">
        <v>0.05264</v>
      </c>
      <c r="M686" s="2" t="n">
        <v>0.0102</v>
      </c>
    </row>
    <row r="687" customFormat="false" ht="13.5" hidden="false" customHeight="false" outlineLevel="0" collapsed="false">
      <c r="A687" s="1" t="n">
        <v>16.748</v>
      </c>
      <c r="B687" s="1" t="n">
        <v>0</v>
      </c>
      <c r="C687" s="1" t="n">
        <v>0</v>
      </c>
      <c r="D687" s="1" t="n">
        <v>0</v>
      </c>
      <c r="E687" s="2" t="n">
        <v>0.1032</v>
      </c>
      <c r="F687" s="2" t="n">
        <v>0.0248</v>
      </c>
      <c r="G687" s="2" t="n">
        <v>0.01024</v>
      </c>
      <c r="H687" s="1" t="n">
        <v>0.0665</v>
      </c>
      <c r="I687" s="1" t="n">
        <v>0.07488</v>
      </c>
      <c r="J687" s="1" t="n">
        <v>0.01481</v>
      </c>
      <c r="K687" s="2" t="n">
        <v>0.0138</v>
      </c>
      <c r="L687" s="2" t="n">
        <v>0.05672</v>
      </c>
      <c r="M687" s="2" t="n">
        <v>0.004179</v>
      </c>
    </row>
    <row r="688" customFormat="false" ht="13.5" hidden="false" customHeight="false" outlineLevel="0" collapsed="false">
      <c r="A688" s="1" t="n">
        <v>16.7725</v>
      </c>
      <c r="B688" s="1" t="n">
        <v>0</v>
      </c>
      <c r="C688" s="1" t="n">
        <v>0</v>
      </c>
      <c r="D688" s="1" t="n">
        <v>0</v>
      </c>
      <c r="E688" s="2" t="n">
        <v>0.0809</v>
      </c>
      <c r="F688" s="2" t="n">
        <v>0.0153</v>
      </c>
      <c r="G688" s="2" t="n">
        <v>0.01212</v>
      </c>
      <c r="H688" s="1" t="n">
        <v>0.08202</v>
      </c>
      <c r="I688" s="1" t="n">
        <v>0.07763</v>
      </c>
      <c r="J688" s="1" t="n">
        <v>0.01834</v>
      </c>
      <c r="K688" s="2" t="n">
        <v>0.01399</v>
      </c>
      <c r="L688" s="2" t="n">
        <v>0.06847</v>
      </c>
      <c r="M688" s="2" t="n">
        <v>0.004864</v>
      </c>
    </row>
    <row r="689" customFormat="false" ht="13.5" hidden="false" customHeight="false" outlineLevel="0" collapsed="false">
      <c r="A689" s="1" t="n">
        <v>16.7969</v>
      </c>
      <c r="B689" s="1" t="n">
        <v>0</v>
      </c>
      <c r="C689" s="1" t="n">
        <v>0</v>
      </c>
      <c r="D689" s="1" t="n">
        <v>0</v>
      </c>
      <c r="E689" s="2" t="n">
        <v>0.04293</v>
      </c>
      <c r="F689" s="2" t="n">
        <v>0.006633</v>
      </c>
      <c r="G689" s="2" t="n">
        <v>0.005701</v>
      </c>
      <c r="H689" s="1" t="n">
        <v>0.09542</v>
      </c>
      <c r="I689" s="1" t="n">
        <v>0.08831</v>
      </c>
      <c r="J689" s="1" t="n">
        <v>0.01761</v>
      </c>
      <c r="K689" s="2" t="n">
        <v>0.01155</v>
      </c>
      <c r="L689" s="2" t="n">
        <v>0.08673</v>
      </c>
      <c r="M689" s="2" t="n">
        <v>0.007105</v>
      </c>
    </row>
    <row r="690" customFormat="false" ht="13.5" hidden="false" customHeight="false" outlineLevel="0" collapsed="false">
      <c r="A690" s="1" t="n">
        <v>16.8213</v>
      </c>
      <c r="B690" s="1" t="n">
        <v>0</v>
      </c>
      <c r="C690" s="1" t="n">
        <v>0</v>
      </c>
      <c r="D690" s="1" t="n">
        <v>0</v>
      </c>
      <c r="E690" s="2" t="n">
        <v>0.01817</v>
      </c>
      <c r="F690" s="2" t="n">
        <v>0.02105</v>
      </c>
      <c r="G690" s="2" t="n">
        <v>0.01191</v>
      </c>
      <c r="H690" s="1" t="n">
        <v>0.1118</v>
      </c>
      <c r="I690" s="1" t="n">
        <v>0.09416</v>
      </c>
      <c r="J690" s="1" t="n">
        <v>0.01375</v>
      </c>
      <c r="K690" s="2" t="n">
        <v>0.006919</v>
      </c>
      <c r="L690" s="2" t="n">
        <v>0.08519</v>
      </c>
      <c r="M690" s="2" t="n">
        <v>0.01234</v>
      </c>
    </row>
    <row r="691" customFormat="false" ht="13.5" hidden="false" customHeight="false" outlineLevel="0" collapsed="false">
      <c r="A691" s="1" t="n">
        <v>16.8457</v>
      </c>
      <c r="B691" s="1" t="n">
        <v>0</v>
      </c>
      <c r="C691" s="1" t="n">
        <v>0</v>
      </c>
      <c r="D691" s="1" t="n">
        <v>0</v>
      </c>
      <c r="E691" s="2" t="n">
        <v>0.007846</v>
      </c>
      <c r="F691" s="2" t="n">
        <v>0.04809</v>
      </c>
      <c r="G691" s="2" t="n">
        <v>0.01075</v>
      </c>
      <c r="H691" s="1" t="n">
        <v>0.1302</v>
      </c>
      <c r="I691" s="1" t="n">
        <v>0.08834</v>
      </c>
      <c r="J691" s="1" t="n">
        <v>0.00617</v>
      </c>
      <c r="K691" s="2" t="n">
        <v>0.01325</v>
      </c>
      <c r="L691" s="2" t="n">
        <v>0.06562</v>
      </c>
      <c r="M691" s="2" t="n">
        <v>0.005353</v>
      </c>
    </row>
    <row r="692" customFormat="false" ht="13.5" hidden="false" customHeight="false" outlineLevel="0" collapsed="false">
      <c r="A692" s="1" t="n">
        <v>16.8701</v>
      </c>
      <c r="B692" s="1" t="n">
        <v>0</v>
      </c>
      <c r="C692" s="1" t="n">
        <v>0</v>
      </c>
      <c r="D692" s="1" t="n">
        <v>0</v>
      </c>
      <c r="E692" s="2" t="n">
        <v>0.02222</v>
      </c>
      <c r="F692" s="2" t="n">
        <v>0.05665</v>
      </c>
      <c r="G692" s="2" t="n">
        <v>0.001363</v>
      </c>
      <c r="H692" s="1" t="n">
        <v>0.1367</v>
      </c>
      <c r="I692" s="1" t="n">
        <v>0.076</v>
      </c>
      <c r="J692" s="1" t="n">
        <v>0.01887</v>
      </c>
      <c r="K692" s="2" t="n">
        <v>0.02659</v>
      </c>
      <c r="L692" s="2" t="n">
        <v>0.03758</v>
      </c>
      <c r="M692" s="2" t="n">
        <v>0.007131</v>
      </c>
    </row>
    <row r="693" customFormat="false" ht="13.5" hidden="false" customHeight="false" outlineLevel="0" collapsed="false">
      <c r="A693" s="1" t="n">
        <v>16.8945</v>
      </c>
      <c r="B693" s="1" t="n">
        <v>0</v>
      </c>
      <c r="C693" s="1" t="n">
        <v>0</v>
      </c>
      <c r="D693" s="1" t="n">
        <v>0</v>
      </c>
      <c r="E693" s="2" t="n">
        <v>0.03104</v>
      </c>
      <c r="F693" s="2" t="n">
        <v>0.05377</v>
      </c>
      <c r="G693" s="2" t="n">
        <v>0.01135</v>
      </c>
      <c r="H693" s="1" t="n">
        <v>0.1243</v>
      </c>
      <c r="I693" s="1" t="n">
        <v>0.08462</v>
      </c>
      <c r="J693" s="1" t="n">
        <v>0.04168</v>
      </c>
      <c r="K693" s="2" t="n">
        <v>0.03043</v>
      </c>
      <c r="L693" s="2" t="n">
        <v>0.02167</v>
      </c>
      <c r="M693" s="2" t="n">
        <v>0.01094</v>
      </c>
    </row>
    <row r="694" customFormat="false" ht="13.5" hidden="false" customHeight="false" outlineLevel="0" collapsed="false">
      <c r="A694" s="1" t="n">
        <v>16.9189</v>
      </c>
      <c r="B694" s="1" t="n">
        <v>0</v>
      </c>
      <c r="C694" s="1" t="n">
        <v>0</v>
      </c>
      <c r="D694" s="1" t="n">
        <v>0</v>
      </c>
      <c r="E694" s="2" t="n">
        <v>0.02432</v>
      </c>
      <c r="F694" s="2" t="n">
        <v>0.07079</v>
      </c>
      <c r="G694" s="2" t="n">
        <v>0.0117</v>
      </c>
      <c r="H694" s="1" t="n">
        <v>0.1044</v>
      </c>
      <c r="I694" s="1" t="n">
        <v>0.1111</v>
      </c>
      <c r="J694" s="1" t="n">
        <v>0.06148</v>
      </c>
      <c r="K694" s="2" t="n">
        <v>0.02645</v>
      </c>
      <c r="L694" s="2" t="n">
        <v>0.03121</v>
      </c>
      <c r="M694" s="2" t="n">
        <v>0.009215</v>
      </c>
    </row>
    <row r="695" customFormat="false" ht="13.5" hidden="false" customHeight="false" outlineLevel="0" collapsed="false">
      <c r="A695" s="1" t="n">
        <v>16.9434</v>
      </c>
      <c r="B695" s="1" t="n">
        <v>0</v>
      </c>
      <c r="C695" s="1" t="n">
        <v>0</v>
      </c>
      <c r="D695" s="1" t="n">
        <v>0</v>
      </c>
      <c r="E695" s="2" t="n">
        <v>0.009986</v>
      </c>
      <c r="F695" s="2" t="n">
        <v>0.08789</v>
      </c>
      <c r="G695" s="2" t="n">
        <v>0.01255</v>
      </c>
      <c r="H695" s="1" t="n">
        <v>0.07401</v>
      </c>
      <c r="I695" s="1" t="n">
        <v>0.12</v>
      </c>
      <c r="J695" s="1" t="n">
        <v>0.07499</v>
      </c>
      <c r="K695" s="2" t="n">
        <v>0.02618</v>
      </c>
      <c r="L695" s="2" t="n">
        <v>0.06069</v>
      </c>
      <c r="M695" s="2" t="n">
        <v>0.004499</v>
      </c>
    </row>
    <row r="696" customFormat="false" ht="13.5" hidden="false" customHeight="false" outlineLevel="0" collapsed="false">
      <c r="A696" s="1" t="n">
        <v>16.9678</v>
      </c>
      <c r="B696" s="1" t="n">
        <v>0</v>
      </c>
      <c r="C696" s="1" t="n">
        <v>0</v>
      </c>
      <c r="D696" s="1" t="n">
        <v>0</v>
      </c>
      <c r="E696" s="2" t="n">
        <v>0.02554</v>
      </c>
      <c r="F696" s="2" t="n">
        <v>0.0692</v>
      </c>
      <c r="G696" s="2" t="n">
        <v>0.01157</v>
      </c>
      <c r="H696" s="1" t="n">
        <v>0.04436</v>
      </c>
      <c r="I696" s="1" t="n">
        <v>0.1119</v>
      </c>
      <c r="J696" s="1" t="n">
        <v>0.08465</v>
      </c>
      <c r="K696" s="2" t="n">
        <v>0.03418</v>
      </c>
      <c r="L696" s="2" t="n">
        <v>0.08735</v>
      </c>
      <c r="M696" s="2" t="n">
        <v>0.009886</v>
      </c>
    </row>
    <row r="697" customFormat="false" ht="13.5" hidden="false" customHeight="false" outlineLevel="0" collapsed="false">
      <c r="A697" s="1" t="n">
        <v>16.9922</v>
      </c>
      <c r="B697" s="1" t="n">
        <v>0</v>
      </c>
      <c r="C697" s="1" t="n">
        <v>0</v>
      </c>
      <c r="D697" s="1" t="n">
        <v>0</v>
      </c>
      <c r="E697" s="2" t="n">
        <v>0.02747</v>
      </c>
      <c r="F697" s="2" t="n">
        <v>0.0489</v>
      </c>
      <c r="G697" s="2" t="n">
        <v>0.0108</v>
      </c>
      <c r="H697" s="1" t="n">
        <v>0.03731</v>
      </c>
      <c r="I697" s="1" t="n">
        <v>0.0935</v>
      </c>
      <c r="J697" s="1" t="n">
        <v>0.09383</v>
      </c>
      <c r="K697" s="2" t="n">
        <v>0.03763</v>
      </c>
      <c r="L697" s="2" t="n">
        <v>0.09092</v>
      </c>
      <c r="M697" s="2" t="n">
        <v>0.0131</v>
      </c>
    </row>
    <row r="698" customFormat="false" ht="13.5" hidden="false" customHeight="false" outlineLevel="0" collapsed="false">
      <c r="A698" s="1" t="n">
        <v>17.0166</v>
      </c>
      <c r="B698" s="1" t="n">
        <v>0</v>
      </c>
      <c r="C698" s="1" t="n">
        <v>0</v>
      </c>
      <c r="D698" s="1" t="n">
        <v>0</v>
      </c>
      <c r="E698" s="2" t="n">
        <v>0.02081</v>
      </c>
      <c r="F698" s="2" t="n">
        <v>0.02847</v>
      </c>
      <c r="G698" s="2" t="n">
        <v>0.003643</v>
      </c>
      <c r="H698" s="1" t="n">
        <v>0.05054</v>
      </c>
      <c r="I698" s="1" t="n">
        <v>0.06411</v>
      </c>
      <c r="J698" s="1" t="n">
        <v>0.09985</v>
      </c>
      <c r="K698" s="2" t="n">
        <v>0.03589</v>
      </c>
      <c r="L698" s="2" t="n">
        <v>0.08697</v>
      </c>
      <c r="M698" s="2" t="n">
        <v>0.008783</v>
      </c>
    </row>
    <row r="699" customFormat="false" ht="13.5" hidden="false" customHeight="false" outlineLevel="0" collapsed="false">
      <c r="A699" s="1" t="n">
        <v>17.041</v>
      </c>
      <c r="B699" s="1" t="n">
        <v>0</v>
      </c>
      <c r="C699" s="1" t="n">
        <v>0</v>
      </c>
      <c r="D699" s="1" t="n">
        <v>0</v>
      </c>
      <c r="E699" s="2" t="n">
        <v>0.04591</v>
      </c>
      <c r="F699" s="2" t="n">
        <v>0.03361</v>
      </c>
      <c r="G699" s="2" t="n">
        <v>0.004395</v>
      </c>
      <c r="H699" s="1" t="n">
        <v>0.06194</v>
      </c>
      <c r="I699" s="1" t="n">
        <v>0.04437</v>
      </c>
      <c r="J699" s="1" t="n">
        <v>0.09638</v>
      </c>
      <c r="K699" s="2" t="n">
        <v>0.02265</v>
      </c>
      <c r="L699" s="2" t="n">
        <v>0.09277</v>
      </c>
      <c r="M699" s="2" t="n">
        <v>0.009057</v>
      </c>
    </row>
    <row r="700" customFormat="false" ht="13.5" hidden="false" customHeight="false" outlineLevel="0" collapsed="false">
      <c r="A700" s="1" t="n">
        <v>17.0654</v>
      </c>
      <c r="B700" s="1" t="n">
        <v>0</v>
      </c>
      <c r="C700" s="1" t="n">
        <v>0</v>
      </c>
      <c r="D700" s="1" t="n">
        <v>0</v>
      </c>
      <c r="E700" s="2" t="n">
        <v>0.03001</v>
      </c>
      <c r="F700" s="2" t="n">
        <v>0.06282</v>
      </c>
      <c r="G700" s="2" t="n">
        <v>0.007783</v>
      </c>
      <c r="H700" s="1" t="n">
        <v>0.07154</v>
      </c>
      <c r="I700" s="1" t="n">
        <v>0.06039</v>
      </c>
      <c r="J700" s="1" t="n">
        <v>0.08393</v>
      </c>
      <c r="K700" s="2" t="n">
        <v>0.02381</v>
      </c>
      <c r="L700" s="2" t="n">
        <v>0.1003</v>
      </c>
      <c r="M700" s="2" t="n">
        <v>0.01293</v>
      </c>
    </row>
    <row r="701" customFormat="false" ht="13.5" hidden="false" customHeight="false" outlineLevel="0" collapsed="false">
      <c r="A701" s="1" t="n">
        <v>17.0898</v>
      </c>
      <c r="B701" s="1" t="n">
        <v>0</v>
      </c>
      <c r="C701" s="1" t="n">
        <v>0</v>
      </c>
      <c r="D701" s="1" t="n">
        <v>0</v>
      </c>
      <c r="E701" s="2" t="n">
        <v>0.04106</v>
      </c>
      <c r="F701" s="2" t="n">
        <v>0.09151</v>
      </c>
      <c r="G701" s="2" t="n">
        <v>0.001802</v>
      </c>
      <c r="H701" s="1" t="n">
        <v>0.08577</v>
      </c>
      <c r="I701" s="1" t="n">
        <v>0.0847</v>
      </c>
      <c r="J701" s="1" t="n">
        <v>0.07586</v>
      </c>
      <c r="K701" s="2" t="n">
        <v>0.04903</v>
      </c>
      <c r="L701" s="2" t="n">
        <v>0.09096</v>
      </c>
      <c r="M701" s="2" t="n">
        <v>0.01752</v>
      </c>
    </row>
    <row r="702" customFormat="false" ht="13.5" hidden="false" customHeight="false" outlineLevel="0" collapsed="false">
      <c r="A702" s="1" t="n">
        <v>17.1143</v>
      </c>
      <c r="B702" s="1" t="n">
        <v>0</v>
      </c>
      <c r="C702" s="1" t="n">
        <v>0</v>
      </c>
      <c r="D702" s="1" t="n">
        <v>0</v>
      </c>
      <c r="E702" s="2" t="n">
        <v>0.08158</v>
      </c>
      <c r="F702" s="2" t="n">
        <v>0.0802</v>
      </c>
      <c r="G702" s="2" t="n">
        <v>0.002338</v>
      </c>
      <c r="H702" s="1" t="n">
        <v>0.09422</v>
      </c>
      <c r="I702" s="1" t="n">
        <v>0.09389</v>
      </c>
      <c r="J702" s="1" t="n">
        <v>0.08387</v>
      </c>
      <c r="K702" s="2" t="n">
        <v>0.05686</v>
      </c>
      <c r="L702" s="2" t="n">
        <v>0.07533</v>
      </c>
      <c r="M702" s="2" t="n">
        <v>0.01702</v>
      </c>
    </row>
    <row r="703" customFormat="false" ht="13.5" hidden="false" customHeight="false" outlineLevel="0" collapsed="false">
      <c r="A703" s="1" t="n">
        <v>17.1387</v>
      </c>
      <c r="B703" s="1" t="n">
        <v>0</v>
      </c>
      <c r="C703" s="1" t="n">
        <v>0</v>
      </c>
      <c r="D703" s="1" t="n">
        <v>0</v>
      </c>
      <c r="E703" s="2" t="n">
        <v>0.09895</v>
      </c>
      <c r="F703" s="2" t="n">
        <v>0.05266</v>
      </c>
      <c r="G703" s="2" t="n">
        <v>0.006119</v>
      </c>
      <c r="H703" s="1" t="n">
        <v>0.0931</v>
      </c>
      <c r="I703" s="1" t="n">
        <v>0.08664</v>
      </c>
      <c r="J703" s="1" t="n">
        <v>0.09873</v>
      </c>
      <c r="K703" s="2" t="n">
        <v>0.05271</v>
      </c>
      <c r="L703" s="2" t="n">
        <v>0.07687</v>
      </c>
      <c r="M703" s="2" t="n">
        <v>0.003403</v>
      </c>
    </row>
    <row r="704" customFormat="false" ht="13.5" hidden="false" customHeight="false" outlineLevel="0" collapsed="false">
      <c r="A704" s="1" t="n">
        <v>17.1631</v>
      </c>
      <c r="B704" s="1" t="n">
        <v>0</v>
      </c>
      <c r="C704" s="1" t="n">
        <v>0</v>
      </c>
      <c r="D704" s="1" t="n">
        <v>0</v>
      </c>
      <c r="E704" s="2" t="n">
        <v>0.1094</v>
      </c>
      <c r="F704" s="2" t="n">
        <v>0.05145</v>
      </c>
      <c r="G704" s="2" t="n">
        <v>0.002243</v>
      </c>
      <c r="H704" s="1" t="n">
        <v>0.08211</v>
      </c>
      <c r="I704" s="1" t="n">
        <v>0.06299</v>
      </c>
      <c r="J704" s="1" t="n">
        <v>0.1099</v>
      </c>
      <c r="K704" s="2" t="n">
        <v>0.04732</v>
      </c>
      <c r="L704" s="2" t="n">
        <v>0.08453</v>
      </c>
      <c r="M704" s="2" t="n">
        <v>0.01458</v>
      </c>
    </row>
    <row r="705" customFormat="false" ht="13.5" hidden="false" customHeight="false" outlineLevel="0" collapsed="false">
      <c r="A705" s="1" t="n">
        <v>17.1875</v>
      </c>
      <c r="B705" s="1" t="n">
        <v>0</v>
      </c>
      <c r="C705" s="1" t="n">
        <v>0</v>
      </c>
      <c r="D705" s="1" t="n">
        <v>0</v>
      </c>
      <c r="E705" s="2" t="n">
        <v>0.1197</v>
      </c>
      <c r="F705" s="2" t="n">
        <v>0.03789</v>
      </c>
      <c r="G705" s="2" t="n">
        <v>0.007842</v>
      </c>
      <c r="H705" s="1" t="n">
        <v>0.05772</v>
      </c>
      <c r="I705" s="1" t="n">
        <v>0.03169</v>
      </c>
      <c r="J705" s="1" t="n">
        <v>0.1118</v>
      </c>
      <c r="K705" s="2" t="n">
        <v>0.05622</v>
      </c>
      <c r="L705" s="2" t="n">
        <v>0.07925</v>
      </c>
      <c r="M705" s="2" t="n">
        <v>0.02126</v>
      </c>
    </row>
    <row r="706" customFormat="false" ht="13.5" hidden="false" customHeight="false" outlineLevel="0" collapsed="false">
      <c r="A706" s="1" t="n">
        <v>17.2119</v>
      </c>
      <c r="B706" s="1" t="n">
        <v>0</v>
      </c>
      <c r="C706" s="1" t="n">
        <v>0</v>
      </c>
      <c r="D706" s="1" t="n">
        <v>0</v>
      </c>
      <c r="E706" s="2" t="n">
        <v>0.1057</v>
      </c>
      <c r="F706" s="2" t="n">
        <v>0.01178</v>
      </c>
      <c r="G706" s="2" t="n">
        <v>0.01372</v>
      </c>
      <c r="H706" s="1" t="n">
        <v>0.02771</v>
      </c>
      <c r="I706" s="1" t="n">
        <v>0.007282</v>
      </c>
      <c r="J706" s="1" t="n">
        <v>0.1057</v>
      </c>
      <c r="K706" s="2" t="n">
        <v>0.05171</v>
      </c>
      <c r="L706" s="2" t="n">
        <v>0.07407</v>
      </c>
      <c r="M706" s="2" t="n">
        <v>0.02152</v>
      </c>
    </row>
    <row r="707" customFormat="false" ht="13.5" hidden="false" customHeight="false" outlineLevel="0" collapsed="false">
      <c r="A707" s="1" t="n">
        <v>17.2363</v>
      </c>
      <c r="B707" s="1" t="n">
        <v>0</v>
      </c>
      <c r="C707" s="1" t="n">
        <v>0</v>
      </c>
      <c r="D707" s="1" t="n">
        <v>0</v>
      </c>
      <c r="E707" s="2" t="n">
        <v>0.0808</v>
      </c>
      <c r="F707" s="2" t="n">
        <v>0.03902</v>
      </c>
      <c r="G707" s="2" t="n">
        <v>0.007535</v>
      </c>
      <c r="H707" s="1" t="n">
        <v>0.03212</v>
      </c>
      <c r="I707" s="1" t="n">
        <v>0.02483</v>
      </c>
      <c r="J707" s="1" t="n">
        <v>0.1151</v>
      </c>
      <c r="K707" s="2" t="n">
        <v>0.03862</v>
      </c>
      <c r="L707" s="2" t="n">
        <v>0.07151</v>
      </c>
      <c r="M707" s="2" t="n">
        <v>0.01832</v>
      </c>
    </row>
    <row r="708" customFormat="false" ht="13.5" hidden="false" customHeight="false" outlineLevel="0" collapsed="false">
      <c r="A708" s="1" t="n">
        <v>17.2607</v>
      </c>
      <c r="B708" s="1" t="n">
        <v>0</v>
      </c>
      <c r="C708" s="1" t="n">
        <v>0</v>
      </c>
      <c r="D708" s="1" t="n">
        <v>0</v>
      </c>
      <c r="E708" s="2" t="n">
        <v>0.04515</v>
      </c>
      <c r="F708" s="2" t="n">
        <v>0.05647</v>
      </c>
      <c r="G708" s="2" t="n">
        <v>0.002499</v>
      </c>
      <c r="H708" s="1" t="n">
        <v>0.05699</v>
      </c>
      <c r="I708" s="1" t="n">
        <v>0.05055</v>
      </c>
      <c r="J708" s="1" t="n">
        <v>0.158</v>
      </c>
      <c r="K708" s="2" t="n">
        <v>0.02786</v>
      </c>
      <c r="L708" s="2" t="n">
        <v>0.06469</v>
      </c>
      <c r="M708" s="2" t="n">
        <v>0.009635</v>
      </c>
    </row>
    <row r="709" customFormat="false" ht="13.5" hidden="false" customHeight="false" outlineLevel="0" collapsed="false">
      <c r="A709" s="1" t="n">
        <v>17.2852</v>
      </c>
      <c r="B709" s="1" t="n">
        <v>0</v>
      </c>
      <c r="C709" s="1" t="n">
        <v>0</v>
      </c>
      <c r="D709" s="1" t="n">
        <v>0</v>
      </c>
      <c r="E709" s="2" t="n">
        <v>0.01306</v>
      </c>
      <c r="F709" s="2" t="n">
        <v>0.05702</v>
      </c>
      <c r="G709" s="2" t="n">
        <v>0.005009</v>
      </c>
      <c r="H709" s="1" t="n">
        <v>0.06518</v>
      </c>
      <c r="I709" s="1" t="n">
        <v>0.07794</v>
      </c>
      <c r="J709" s="1" t="n">
        <v>0.2066</v>
      </c>
      <c r="K709" s="2" t="n">
        <v>0.02975</v>
      </c>
      <c r="L709" s="2" t="n">
        <v>0.04872</v>
      </c>
      <c r="M709" s="2" t="n">
        <v>0.0153</v>
      </c>
    </row>
    <row r="710" customFormat="false" ht="13.5" hidden="false" customHeight="false" outlineLevel="0" collapsed="false">
      <c r="A710" s="1" t="n">
        <v>17.3096</v>
      </c>
      <c r="B710" s="1" t="n">
        <v>0</v>
      </c>
      <c r="C710" s="1" t="n">
        <v>0</v>
      </c>
      <c r="D710" s="1" t="n">
        <v>0</v>
      </c>
      <c r="E710" s="2" t="n">
        <v>0.0154</v>
      </c>
      <c r="F710" s="2" t="n">
        <v>0.05318</v>
      </c>
      <c r="G710" s="2" t="n">
        <v>0.006949</v>
      </c>
      <c r="H710" s="1" t="n">
        <v>0.04982</v>
      </c>
      <c r="I710" s="1" t="n">
        <v>0.1127</v>
      </c>
      <c r="J710" s="1" t="n">
        <v>0.2297</v>
      </c>
      <c r="K710" s="2" t="n">
        <v>0.03654</v>
      </c>
      <c r="L710" s="2" t="n">
        <v>0.0412</v>
      </c>
      <c r="M710" s="2" t="n">
        <v>0.01418</v>
      </c>
    </row>
    <row r="711" customFormat="false" ht="13.5" hidden="false" customHeight="false" outlineLevel="0" collapsed="false">
      <c r="A711" s="1" t="n">
        <v>17.334</v>
      </c>
      <c r="B711" s="1" t="n">
        <v>0</v>
      </c>
      <c r="C711" s="1" t="n">
        <v>0</v>
      </c>
      <c r="D711" s="1" t="n">
        <v>0</v>
      </c>
      <c r="E711" s="2" t="n">
        <v>0.02355</v>
      </c>
      <c r="F711" s="2" t="n">
        <v>0.06906</v>
      </c>
      <c r="G711" s="2" t="n">
        <v>0.01244</v>
      </c>
      <c r="H711" s="1" t="n">
        <v>0.04396</v>
      </c>
      <c r="I711" s="1" t="n">
        <v>0.1457</v>
      </c>
      <c r="J711" s="1" t="n">
        <v>0.2179</v>
      </c>
      <c r="K711" s="2" t="n">
        <v>0.03274</v>
      </c>
      <c r="L711" s="2" t="n">
        <v>0.04216</v>
      </c>
      <c r="M711" s="2" t="n">
        <v>0.007988</v>
      </c>
    </row>
    <row r="712" customFormat="false" ht="13.5" hidden="false" customHeight="false" outlineLevel="0" collapsed="false">
      <c r="A712" s="1" t="n">
        <v>17.3584</v>
      </c>
      <c r="B712" s="1" t="n">
        <v>0</v>
      </c>
      <c r="C712" s="1" t="n">
        <v>0</v>
      </c>
      <c r="D712" s="1" t="n">
        <v>0</v>
      </c>
      <c r="E712" s="2" t="n">
        <v>0.02634</v>
      </c>
      <c r="F712" s="2" t="n">
        <v>0.07786</v>
      </c>
      <c r="G712" s="2" t="n">
        <v>0.01226</v>
      </c>
      <c r="H712" s="1" t="n">
        <v>0.05101</v>
      </c>
      <c r="I712" s="1" t="n">
        <v>0.1529</v>
      </c>
      <c r="J712" s="1" t="n">
        <v>0.1801</v>
      </c>
      <c r="K712" s="2" t="n">
        <v>0.02122</v>
      </c>
      <c r="L712" s="2" t="n">
        <v>0.0333</v>
      </c>
      <c r="M712" s="2" t="n">
        <v>0.0031</v>
      </c>
    </row>
    <row r="713" customFormat="false" ht="13.5" hidden="false" customHeight="false" outlineLevel="0" collapsed="false">
      <c r="A713" s="1" t="n">
        <v>17.3828</v>
      </c>
      <c r="B713" s="1" t="n">
        <v>0</v>
      </c>
      <c r="C713" s="1" t="n">
        <v>0</v>
      </c>
      <c r="D713" s="1" t="n">
        <v>0</v>
      </c>
      <c r="E713" s="2" t="n">
        <v>0.02962</v>
      </c>
      <c r="F713" s="2" t="n">
        <v>0.08386</v>
      </c>
      <c r="G713" s="2" t="n">
        <v>0.006971</v>
      </c>
      <c r="H713" s="1" t="n">
        <v>0.0425</v>
      </c>
      <c r="I713" s="1" t="n">
        <v>0.1338</v>
      </c>
      <c r="J713" s="1" t="n">
        <v>0.1315</v>
      </c>
      <c r="K713" s="2" t="n">
        <v>0.01405</v>
      </c>
      <c r="L713" s="2" t="n">
        <v>0.03486</v>
      </c>
      <c r="M713" s="2" t="n">
        <v>0.01477</v>
      </c>
    </row>
    <row r="714" customFormat="false" ht="13.5" hidden="false" customHeight="false" outlineLevel="0" collapsed="false">
      <c r="A714" s="1" t="n">
        <v>17.4072</v>
      </c>
      <c r="B714" s="1" t="n">
        <v>0</v>
      </c>
      <c r="C714" s="1" t="n">
        <v>0</v>
      </c>
      <c r="D714" s="1" t="n">
        <v>0</v>
      </c>
      <c r="E714" s="2" t="n">
        <v>0.06406</v>
      </c>
      <c r="F714" s="2" t="n">
        <v>0.08933</v>
      </c>
      <c r="G714" s="2" t="n">
        <v>0.009579</v>
      </c>
      <c r="H714" s="1" t="n">
        <v>0.03022</v>
      </c>
      <c r="I714" s="1" t="n">
        <v>0.09605</v>
      </c>
      <c r="J714" s="1" t="n">
        <v>0.08273</v>
      </c>
      <c r="K714" s="2" t="n">
        <v>0.03761</v>
      </c>
      <c r="L714" s="2" t="n">
        <v>0.04087</v>
      </c>
      <c r="M714" s="2" t="n">
        <v>0.01364</v>
      </c>
    </row>
    <row r="715" customFormat="false" ht="13.5" hidden="false" customHeight="false" outlineLevel="0" collapsed="false">
      <c r="A715" s="1" t="n">
        <v>17.4316</v>
      </c>
      <c r="B715" s="1" t="n">
        <v>0</v>
      </c>
      <c r="C715" s="1" t="n">
        <v>0</v>
      </c>
      <c r="D715" s="1" t="n">
        <v>0</v>
      </c>
      <c r="E715" s="2" t="n">
        <v>0.06905</v>
      </c>
      <c r="F715" s="2" t="n">
        <v>0.07973</v>
      </c>
      <c r="G715" s="2" t="n">
        <v>0.009223</v>
      </c>
      <c r="H715" s="1" t="n">
        <v>0.03747</v>
      </c>
      <c r="I715" s="1" t="n">
        <v>0.05685</v>
      </c>
      <c r="J715" s="1" t="n">
        <v>0.04751</v>
      </c>
      <c r="K715" s="2" t="n">
        <v>0.06416</v>
      </c>
      <c r="L715" s="2" t="n">
        <v>0.04219</v>
      </c>
      <c r="M715" s="2" t="n">
        <v>0.01145</v>
      </c>
    </row>
    <row r="716" customFormat="false" ht="13.5" hidden="false" customHeight="false" outlineLevel="0" collapsed="false">
      <c r="A716" s="1" t="n">
        <v>17.4561</v>
      </c>
      <c r="B716" s="1" t="n">
        <v>0</v>
      </c>
      <c r="C716" s="1" t="n">
        <v>0</v>
      </c>
      <c r="D716" s="1" t="n">
        <v>0</v>
      </c>
      <c r="E716" s="2" t="n">
        <v>0.06626</v>
      </c>
      <c r="F716" s="2" t="n">
        <v>0.09291</v>
      </c>
      <c r="G716" s="2" t="n">
        <v>0.006379</v>
      </c>
      <c r="H716" s="1" t="n">
        <v>0.05253</v>
      </c>
      <c r="I716" s="1" t="n">
        <v>0.05361</v>
      </c>
      <c r="J716" s="1" t="n">
        <v>0.04815</v>
      </c>
      <c r="K716" s="2" t="n">
        <v>0.08899</v>
      </c>
      <c r="L716" s="2" t="n">
        <v>0.03337</v>
      </c>
      <c r="M716" s="2" t="n">
        <v>0.0101</v>
      </c>
    </row>
    <row r="717" customFormat="false" ht="13.5" hidden="false" customHeight="false" outlineLevel="0" collapsed="false">
      <c r="A717" s="1" t="n">
        <v>17.4805</v>
      </c>
      <c r="B717" s="1" t="n">
        <v>0</v>
      </c>
      <c r="C717" s="1" t="n">
        <v>0</v>
      </c>
      <c r="D717" s="1" t="n">
        <v>0</v>
      </c>
      <c r="E717" s="2" t="n">
        <v>0.07939</v>
      </c>
      <c r="F717" s="2" t="n">
        <v>0.08806</v>
      </c>
      <c r="G717" s="2" t="n">
        <v>0.01099</v>
      </c>
      <c r="H717" s="1" t="n">
        <v>0.05882</v>
      </c>
      <c r="I717" s="1" t="n">
        <v>0.0847</v>
      </c>
      <c r="J717" s="1" t="n">
        <v>0.05386</v>
      </c>
      <c r="K717" s="2" t="n">
        <v>0.1062</v>
      </c>
      <c r="L717" s="2" t="n">
        <v>0.02187</v>
      </c>
      <c r="M717" s="2" t="n">
        <v>0.01671</v>
      </c>
    </row>
    <row r="718" customFormat="false" ht="13.5" hidden="false" customHeight="false" outlineLevel="0" collapsed="false">
      <c r="A718" s="1" t="n">
        <v>17.5049</v>
      </c>
      <c r="B718" s="1" t="n">
        <v>0</v>
      </c>
      <c r="C718" s="1" t="n">
        <v>0</v>
      </c>
      <c r="D718" s="1" t="n">
        <v>0</v>
      </c>
      <c r="E718" s="2" t="n">
        <v>0.08074</v>
      </c>
      <c r="F718" s="2" t="n">
        <v>0.06936</v>
      </c>
      <c r="G718" s="2" t="n">
        <v>0.00857</v>
      </c>
      <c r="H718" s="1" t="n">
        <v>0.06228</v>
      </c>
      <c r="I718" s="1" t="n">
        <v>0.1129</v>
      </c>
      <c r="J718" s="1" t="n">
        <v>0.03936</v>
      </c>
      <c r="K718" s="2" t="n">
        <v>0.1182</v>
      </c>
      <c r="L718" s="2" t="n">
        <v>0.0184</v>
      </c>
      <c r="M718" s="2" t="n">
        <v>0.01752</v>
      </c>
    </row>
    <row r="719" customFormat="false" ht="13.5" hidden="false" customHeight="false" outlineLevel="0" collapsed="false">
      <c r="A719" s="1" t="n">
        <v>17.5293</v>
      </c>
      <c r="B719" s="1" t="n">
        <v>0</v>
      </c>
      <c r="C719" s="1" t="n">
        <v>0</v>
      </c>
      <c r="D719" s="1" t="n">
        <v>0</v>
      </c>
      <c r="E719" s="2" t="n">
        <v>0.0693</v>
      </c>
      <c r="F719" s="2" t="n">
        <v>0.07834</v>
      </c>
      <c r="G719" s="2" t="n">
        <v>0.004952</v>
      </c>
      <c r="H719" s="1" t="n">
        <v>0.0638</v>
      </c>
      <c r="I719" s="1" t="n">
        <v>0.1247</v>
      </c>
      <c r="J719" s="1" t="n">
        <v>0.02899</v>
      </c>
      <c r="K719" s="2" t="n">
        <v>0.1217</v>
      </c>
      <c r="L719" s="2" t="n">
        <v>0.03601</v>
      </c>
      <c r="M719" s="2" t="n">
        <v>0.01869</v>
      </c>
    </row>
    <row r="720" customFormat="false" ht="13.5" hidden="false" customHeight="false" outlineLevel="0" collapsed="false">
      <c r="A720" s="1" t="n">
        <v>17.5537</v>
      </c>
      <c r="B720" s="1" t="n">
        <v>0</v>
      </c>
      <c r="C720" s="1" t="n">
        <v>0</v>
      </c>
      <c r="D720" s="1" t="n">
        <v>0</v>
      </c>
      <c r="E720" s="2" t="n">
        <v>0.05575</v>
      </c>
      <c r="F720" s="2" t="n">
        <v>0.09342</v>
      </c>
      <c r="G720" s="2" t="n">
        <v>0.009762</v>
      </c>
      <c r="H720" s="1" t="n">
        <v>0.05874</v>
      </c>
      <c r="I720" s="1" t="n">
        <v>0.1191</v>
      </c>
      <c r="J720" s="1" t="n">
        <v>0.06467</v>
      </c>
      <c r="K720" s="2" t="n">
        <v>0.1179</v>
      </c>
      <c r="L720" s="2" t="n">
        <v>0.04995</v>
      </c>
      <c r="M720" s="2" t="n">
        <v>0.02036</v>
      </c>
    </row>
    <row r="721" customFormat="false" ht="13.5" hidden="false" customHeight="false" outlineLevel="0" collapsed="false">
      <c r="A721" s="1" t="n">
        <v>17.5781</v>
      </c>
      <c r="B721" s="1" t="n">
        <v>0</v>
      </c>
      <c r="C721" s="1" t="n">
        <v>0</v>
      </c>
      <c r="D721" s="1" t="n">
        <v>0</v>
      </c>
      <c r="E721" s="2" t="n">
        <v>0.07458</v>
      </c>
      <c r="F721" s="2" t="n">
        <v>0.09352</v>
      </c>
      <c r="G721" s="2" t="n">
        <v>0.0123</v>
      </c>
      <c r="H721" s="1" t="n">
        <v>0.05345</v>
      </c>
      <c r="I721" s="1" t="n">
        <v>0.1072</v>
      </c>
      <c r="J721" s="1" t="n">
        <v>0.1004</v>
      </c>
      <c r="K721" s="2" t="n">
        <v>0.1117</v>
      </c>
      <c r="L721" s="2" t="n">
        <v>0.05044</v>
      </c>
      <c r="M721" s="2" t="n">
        <v>0.01514</v>
      </c>
    </row>
    <row r="722" customFormat="false" ht="13.5" hidden="false" customHeight="false" outlineLevel="0" collapsed="false">
      <c r="A722" s="1" t="n">
        <v>17.6025</v>
      </c>
      <c r="B722" s="1" t="n">
        <v>0</v>
      </c>
      <c r="C722" s="1" t="n">
        <v>0</v>
      </c>
      <c r="D722" s="1" t="n">
        <v>0</v>
      </c>
      <c r="E722" s="2" t="n">
        <v>0.07549</v>
      </c>
      <c r="F722" s="2" t="n">
        <v>0.0829</v>
      </c>
      <c r="G722" s="2" t="n">
        <v>0.00548</v>
      </c>
      <c r="H722" s="1" t="n">
        <v>0.04331</v>
      </c>
      <c r="I722" s="1" t="n">
        <v>0.1003</v>
      </c>
      <c r="J722" s="1" t="n">
        <v>0.119</v>
      </c>
      <c r="K722" s="2" t="n">
        <v>0.09855</v>
      </c>
      <c r="L722" s="2" t="n">
        <v>0.04275</v>
      </c>
      <c r="M722" s="2" t="n">
        <v>0.01218</v>
      </c>
    </row>
    <row r="723" customFormat="false" ht="13.5" hidden="false" customHeight="false" outlineLevel="0" collapsed="false">
      <c r="A723" s="1" t="n">
        <v>17.627</v>
      </c>
      <c r="B723" s="1" t="n">
        <v>0</v>
      </c>
      <c r="C723" s="1" t="n">
        <v>0</v>
      </c>
      <c r="D723" s="1" t="n">
        <v>0</v>
      </c>
      <c r="E723" s="2" t="n">
        <v>0.0414</v>
      </c>
      <c r="F723" s="2" t="n">
        <v>0.0821</v>
      </c>
      <c r="G723" s="2" t="n">
        <v>0.01689</v>
      </c>
      <c r="H723" s="1" t="n">
        <v>0.0334</v>
      </c>
      <c r="I723" s="1" t="n">
        <v>0.09722</v>
      </c>
      <c r="J723" s="1" t="n">
        <v>0.1187</v>
      </c>
      <c r="K723" s="2" t="n">
        <v>0.07644</v>
      </c>
      <c r="L723" s="2" t="n">
        <v>0.04017</v>
      </c>
      <c r="M723" s="2" t="n">
        <v>0.005337</v>
      </c>
    </row>
    <row r="724" customFormat="false" ht="13.5" hidden="false" customHeight="false" outlineLevel="0" collapsed="false">
      <c r="A724" s="1" t="n">
        <v>17.6514</v>
      </c>
      <c r="B724" s="1" t="n">
        <v>0</v>
      </c>
      <c r="C724" s="1" t="n">
        <v>0</v>
      </c>
      <c r="D724" s="1" t="n">
        <v>0</v>
      </c>
      <c r="E724" s="2" t="n">
        <v>0.02722</v>
      </c>
      <c r="F724" s="2" t="n">
        <v>0.07437</v>
      </c>
      <c r="G724" s="2" t="n">
        <v>0.01177</v>
      </c>
      <c r="H724" s="1" t="n">
        <v>0.02645</v>
      </c>
      <c r="I724" s="1" t="n">
        <v>0.098</v>
      </c>
      <c r="J724" s="1" t="n">
        <v>0.1069</v>
      </c>
      <c r="K724" s="2" t="n">
        <v>0.06128</v>
      </c>
      <c r="L724" s="2" t="n">
        <v>0.04204</v>
      </c>
      <c r="M724" s="2" t="n">
        <v>0.007628</v>
      </c>
    </row>
    <row r="725" customFormat="false" ht="13.5" hidden="false" customHeight="false" outlineLevel="0" collapsed="false">
      <c r="A725" s="1" t="n">
        <v>17.6758</v>
      </c>
      <c r="B725" s="1" t="n">
        <v>0</v>
      </c>
      <c r="C725" s="1" t="n">
        <v>0</v>
      </c>
      <c r="D725" s="1" t="n">
        <v>0</v>
      </c>
      <c r="E725" s="2" t="n">
        <v>0.0219</v>
      </c>
      <c r="F725" s="2" t="n">
        <v>0.04845</v>
      </c>
      <c r="G725" s="2" t="n">
        <v>0.00968</v>
      </c>
      <c r="H725" s="1" t="n">
        <v>0.01507</v>
      </c>
      <c r="I725" s="1" t="n">
        <v>0.09461</v>
      </c>
      <c r="J725" s="1" t="n">
        <v>0.09852</v>
      </c>
      <c r="K725" s="2" t="n">
        <v>0.05829</v>
      </c>
      <c r="L725" s="2" t="n">
        <v>0.04679</v>
      </c>
      <c r="M725" s="2" t="n">
        <v>0.01752</v>
      </c>
    </row>
    <row r="726" customFormat="false" ht="13.5" hidden="false" customHeight="false" outlineLevel="0" collapsed="false">
      <c r="A726" s="1" t="n">
        <v>17.7002</v>
      </c>
      <c r="B726" s="1" t="n">
        <v>0</v>
      </c>
      <c r="C726" s="1" t="n">
        <v>0</v>
      </c>
      <c r="D726" s="1" t="n">
        <v>0</v>
      </c>
      <c r="E726" s="2" t="n">
        <v>0.03003</v>
      </c>
      <c r="F726" s="2" t="n">
        <v>0.02378</v>
      </c>
      <c r="G726" s="2" t="n">
        <v>0.01141</v>
      </c>
      <c r="H726" s="1" t="n">
        <v>0.01993</v>
      </c>
      <c r="I726" s="1" t="n">
        <v>0.08597</v>
      </c>
      <c r="J726" s="1" t="n">
        <v>0.105</v>
      </c>
      <c r="K726" s="2" t="n">
        <v>0.05902</v>
      </c>
      <c r="L726" s="2" t="n">
        <v>0.04339</v>
      </c>
      <c r="M726" s="2" t="n">
        <v>0.02052</v>
      </c>
    </row>
    <row r="727" customFormat="false" ht="13.5" hidden="false" customHeight="false" outlineLevel="0" collapsed="false">
      <c r="A727" s="1" t="n">
        <v>17.7246</v>
      </c>
      <c r="B727" s="1" t="n">
        <v>0</v>
      </c>
      <c r="C727" s="1" t="n">
        <v>0</v>
      </c>
      <c r="D727" s="1" t="n">
        <v>0</v>
      </c>
      <c r="E727" s="2" t="n">
        <v>0.06375</v>
      </c>
      <c r="F727" s="2" t="n">
        <v>0.03045</v>
      </c>
      <c r="G727" s="2" t="n">
        <v>0.00626</v>
      </c>
      <c r="H727" s="1" t="n">
        <v>0.02574</v>
      </c>
      <c r="I727" s="1" t="n">
        <v>0.07754</v>
      </c>
      <c r="J727" s="1" t="n">
        <v>0.1169</v>
      </c>
      <c r="K727" s="2" t="n">
        <v>0.05082</v>
      </c>
      <c r="L727" s="2" t="n">
        <v>0.03588</v>
      </c>
      <c r="M727" s="2" t="n">
        <v>0.01371</v>
      </c>
    </row>
    <row r="728" customFormat="false" ht="13.5" hidden="false" customHeight="false" outlineLevel="0" collapsed="false">
      <c r="A728" s="1" t="n">
        <v>17.749</v>
      </c>
      <c r="B728" s="1" t="n">
        <v>0</v>
      </c>
      <c r="C728" s="1" t="n">
        <v>0</v>
      </c>
      <c r="D728" s="1" t="n">
        <v>0</v>
      </c>
      <c r="E728" s="2" t="n">
        <v>0.07765</v>
      </c>
      <c r="F728" s="2" t="n">
        <v>0.02967</v>
      </c>
      <c r="G728" s="2" t="n">
        <v>0.00679</v>
      </c>
      <c r="H728" s="1" t="n">
        <v>0.02486</v>
      </c>
      <c r="I728" s="1" t="n">
        <v>0.066</v>
      </c>
      <c r="J728" s="1" t="n">
        <v>0.1149</v>
      </c>
      <c r="K728" s="2" t="n">
        <v>0.04362</v>
      </c>
      <c r="L728" s="2" t="n">
        <v>0.05472</v>
      </c>
      <c r="M728" s="2" t="n">
        <v>0.004168</v>
      </c>
    </row>
    <row r="729" customFormat="false" ht="13.5" hidden="false" customHeight="false" outlineLevel="0" collapsed="false">
      <c r="A729" s="1" t="n">
        <v>17.7734</v>
      </c>
      <c r="B729" s="1" t="n">
        <v>0</v>
      </c>
      <c r="C729" s="1" t="n">
        <v>0</v>
      </c>
      <c r="D729" s="1" t="n">
        <v>0</v>
      </c>
      <c r="E729" s="2" t="n">
        <v>0.06378</v>
      </c>
      <c r="F729" s="2" t="n">
        <v>0.02315</v>
      </c>
      <c r="G729" s="2" t="n">
        <v>0.009392</v>
      </c>
      <c r="H729" s="1" t="n">
        <v>0.02681</v>
      </c>
      <c r="I729" s="1" t="n">
        <v>0.05199</v>
      </c>
      <c r="J729" s="1" t="n">
        <v>0.08987</v>
      </c>
      <c r="K729" s="2" t="n">
        <v>0.0258</v>
      </c>
      <c r="L729" s="2" t="n">
        <v>0.07781</v>
      </c>
      <c r="M729" s="2" t="n">
        <v>0.003</v>
      </c>
    </row>
    <row r="730" customFormat="false" ht="13.5" hidden="false" customHeight="false" outlineLevel="0" collapsed="false">
      <c r="A730" s="1" t="n">
        <v>17.7979</v>
      </c>
      <c r="B730" s="1" t="n">
        <v>0</v>
      </c>
      <c r="C730" s="1" t="n">
        <v>0</v>
      </c>
      <c r="D730" s="1" t="n">
        <v>0</v>
      </c>
      <c r="E730" s="2" t="n">
        <v>0.04506</v>
      </c>
      <c r="F730" s="2" t="n">
        <v>0.03094</v>
      </c>
      <c r="G730" s="2" t="n">
        <v>0.01166</v>
      </c>
      <c r="H730" s="1" t="n">
        <v>0.03202</v>
      </c>
      <c r="I730" s="1" t="n">
        <v>0.04229</v>
      </c>
      <c r="J730" s="1" t="n">
        <v>0.05164</v>
      </c>
      <c r="K730" s="2" t="n">
        <v>0.009303</v>
      </c>
      <c r="L730" s="2" t="n">
        <v>0.08829</v>
      </c>
      <c r="M730" s="2" t="n">
        <v>0.008994</v>
      </c>
    </row>
    <row r="731" customFormat="false" ht="13.5" hidden="false" customHeight="false" outlineLevel="0" collapsed="false">
      <c r="A731" s="1" t="n">
        <v>17.8223</v>
      </c>
      <c r="B731" s="1" t="n">
        <v>0</v>
      </c>
      <c r="C731" s="1" t="n">
        <v>0</v>
      </c>
      <c r="D731" s="1" t="n">
        <v>0</v>
      </c>
      <c r="E731" s="2" t="n">
        <v>0.01897</v>
      </c>
      <c r="F731" s="2" t="n">
        <v>0.05757</v>
      </c>
      <c r="G731" s="2" t="n">
        <v>0.02093</v>
      </c>
      <c r="H731" s="1" t="n">
        <v>0.03625</v>
      </c>
      <c r="I731" s="1" t="n">
        <v>0.04362</v>
      </c>
      <c r="J731" s="1" t="n">
        <v>0.01503</v>
      </c>
      <c r="K731" s="2" t="n">
        <v>0.01057</v>
      </c>
      <c r="L731" s="2" t="n">
        <v>0.08478</v>
      </c>
      <c r="M731" s="2" t="n">
        <v>0.01298</v>
      </c>
    </row>
    <row r="732" customFormat="false" ht="13.5" hidden="false" customHeight="false" outlineLevel="0" collapsed="false">
      <c r="A732" s="1" t="n">
        <v>17.8467</v>
      </c>
      <c r="B732" s="1" t="n">
        <v>0</v>
      </c>
      <c r="C732" s="1" t="n">
        <v>0</v>
      </c>
      <c r="D732" s="1" t="n">
        <v>0</v>
      </c>
      <c r="E732" s="2" t="n">
        <v>0.02336</v>
      </c>
      <c r="F732" s="2" t="n">
        <v>0.0626</v>
      </c>
      <c r="G732" s="2" t="n">
        <v>0.02072</v>
      </c>
      <c r="H732" s="1" t="n">
        <v>0.03949</v>
      </c>
      <c r="I732" s="1" t="n">
        <v>0.05532</v>
      </c>
      <c r="J732" s="1" t="n">
        <v>0.02037</v>
      </c>
      <c r="K732" s="2" t="n">
        <v>0.02825</v>
      </c>
      <c r="L732" s="2" t="n">
        <v>0.09136</v>
      </c>
      <c r="M732" s="2" t="n">
        <v>0.009283</v>
      </c>
    </row>
    <row r="733" customFormat="false" ht="13.5" hidden="false" customHeight="false" outlineLevel="0" collapsed="false">
      <c r="A733" s="1" t="n">
        <v>17.8711</v>
      </c>
      <c r="B733" s="1" t="n">
        <v>0</v>
      </c>
      <c r="C733" s="1" t="n">
        <v>0</v>
      </c>
      <c r="D733" s="1" t="n">
        <v>0</v>
      </c>
      <c r="E733" s="2" t="n">
        <v>0.05267</v>
      </c>
      <c r="F733" s="2" t="n">
        <v>0.04859</v>
      </c>
      <c r="G733" s="2" t="n">
        <v>0.01684</v>
      </c>
      <c r="H733" s="1" t="n">
        <v>0.03666</v>
      </c>
      <c r="I733" s="1" t="n">
        <v>0.06274</v>
      </c>
      <c r="J733" s="1" t="n">
        <v>0.0578</v>
      </c>
      <c r="K733" s="2" t="n">
        <v>0.03927</v>
      </c>
      <c r="L733" s="2" t="n">
        <v>0.09814</v>
      </c>
      <c r="M733" s="2" t="n">
        <v>0.01112</v>
      </c>
    </row>
    <row r="734" customFormat="false" ht="13.5" hidden="false" customHeight="false" outlineLevel="0" collapsed="false">
      <c r="A734" s="1" t="n">
        <v>17.8955</v>
      </c>
      <c r="B734" s="1" t="n">
        <v>0</v>
      </c>
      <c r="C734" s="1" t="n">
        <v>0</v>
      </c>
      <c r="D734" s="1" t="n">
        <v>0</v>
      </c>
      <c r="E734" s="2" t="n">
        <v>0.08489</v>
      </c>
      <c r="F734" s="2" t="n">
        <v>0.01088</v>
      </c>
      <c r="G734" s="2" t="n">
        <v>0.01193</v>
      </c>
      <c r="H734" s="1" t="n">
        <v>0.02341</v>
      </c>
      <c r="I734" s="1" t="n">
        <v>0.05752</v>
      </c>
      <c r="J734" s="1" t="n">
        <v>0.09123</v>
      </c>
      <c r="K734" s="2" t="n">
        <v>0.05268</v>
      </c>
      <c r="L734" s="2" t="n">
        <v>0.0919</v>
      </c>
      <c r="M734" s="2" t="n">
        <v>0.01806</v>
      </c>
    </row>
    <row r="735" customFormat="false" ht="13.5" hidden="false" customHeight="false" outlineLevel="0" collapsed="false">
      <c r="A735" s="1" t="n">
        <v>17.9199</v>
      </c>
      <c r="B735" s="1" t="n">
        <v>0</v>
      </c>
      <c r="C735" s="1" t="n">
        <v>0</v>
      </c>
      <c r="D735" s="1" t="n">
        <v>0</v>
      </c>
      <c r="E735" s="2" t="n">
        <v>0.0774</v>
      </c>
      <c r="F735" s="2" t="n">
        <v>0.01998</v>
      </c>
      <c r="G735" s="2" t="n">
        <v>0.01189</v>
      </c>
      <c r="H735" s="1" t="n">
        <v>0.02164</v>
      </c>
      <c r="I735" s="1" t="n">
        <v>0.0388</v>
      </c>
      <c r="J735" s="1" t="n">
        <v>0.1103</v>
      </c>
      <c r="K735" s="2" t="n">
        <v>0.05967</v>
      </c>
      <c r="L735" s="2" t="n">
        <v>0.08252</v>
      </c>
      <c r="M735" s="2" t="n">
        <v>0.01893</v>
      </c>
    </row>
    <row r="736" customFormat="false" ht="13.5" hidden="false" customHeight="false" outlineLevel="0" collapsed="false">
      <c r="A736" s="1" t="n">
        <v>17.9443</v>
      </c>
      <c r="B736" s="1" t="n">
        <v>0</v>
      </c>
      <c r="C736" s="1" t="n">
        <v>0</v>
      </c>
      <c r="D736" s="1" t="n">
        <v>0</v>
      </c>
      <c r="E736" s="2" t="n">
        <v>0.0751</v>
      </c>
      <c r="F736" s="2" t="n">
        <v>0.02906</v>
      </c>
      <c r="G736" s="2" t="n">
        <v>0.01103</v>
      </c>
      <c r="H736" s="1" t="n">
        <v>0.03875</v>
      </c>
      <c r="I736" s="1" t="n">
        <v>0.0231</v>
      </c>
      <c r="J736" s="1" t="n">
        <v>0.1182</v>
      </c>
      <c r="K736" s="2" t="n">
        <v>0.06306</v>
      </c>
      <c r="L736" s="2" t="n">
        <v>0.07475</v>
      </c>
      <c r="M736" s="2" t="n">
        <v>0.0113</v>
      </c>
    </row>
    <row r="737" customFormat="false" ht="13.5" hidden="false" customHeight="false" outlineLevel="0" collapsed="false">
      <c r="A737" s="1" t="n">
        <v>17.9688</v>
      </c>
      <c r="B737" s="1" t="n">
        <v>0</v>
      </c>
      <c r="C737" s="1" t="n">
        <v>0</v>
      </c>
      <c r="D737" s="1" t="n">
        <v>0</v>
      </c>
      <c r="E737" s="2" t="n">
        <v>0.07245</v>
      </c>
      <c r="F737" s="2" t="n">
        <v>0.04599</v>
      </c>
      <c r="G737" s="2" t="n">
        <v>0.004374</v>
      </c>
      <c r="H737" s="1" t="n">
        <v>0.05447</v>
      </c>
      <c r="I737" s="1" t="n">
        <v>0.02218</v>
      </c>
      <c r="J737" s="1" t="n">
        <v>0.1239</v>
      </c>
      <c r="K737" s="2" t="n">
        <v>0.06414</v>
      </c>
      <c r="L737" s="2" t="n">
        <v>0.05683</v>
      </c>
      <c r="M737" s="2" t="n">
        <v>0.005258</v>
      </c>
    </row>
    <row r="738" customFormat="false" ht="13.5" hidden="false" customHeight="false" outlineLevel="0" collapsed="false">
      <c r="A738" s="1" t="n">
        <v>17.9932</v>
      </c>
      <c r="B738" s="1" t="n">
        <v>0</v>
      </c>
      <c r="C738" s="1" t="n">
        <v>0</v>
      </c>
      <c r="D738" s="1" t="n">
        <v>0</v>
      </c>
      <c r="E738" s="2" t="n">
        <v>0.04707</v>
      </c>
      <c r="F738" s="2" t="n">
        <v>0.0664</v>
      </c>
      <c r="G738" s="2" t="n">
        <v>0.007133</v>
      </c>
      <c r="H738" s="1" t="n">
        <v>0.06777</v>
      </c>
      <c r="I738" s="1" t="n">
        <v>0.02012</v>
      </c>
      <c r="J738" s="1" t="n">
        <v>0.1235</v>
      </c>
      <c r="K738" s="2" t="n">
        <v>0.06449</v>
      </c>
      <c r="L738" s="2" t="n">
        <v>0.03248</v>
      </c>
      <c r="M738" s="2" t="n">
        <v>0.01146</v>
      </c>
    </row>
    <row r="739" customFormat="false" ht="13.5" hidden="false" customHeight="false" outlineLevel="0" collapsed="false">
      <c r="A739" s="1" t="n">
        <v>18.0176</v>
      </c>
      <c r="B739" s="1" t="n">
        <v>0</v>
      </c>
      <c r="C739" s="1" t="n">
        <v>0</v>
      </c>
      <c r="D739" s="1" t="n">
        <v>0</v>
      </c>
      <c r="E739" s="2" t="n">
        <v>0.005194</v>
      </c>
      <c r="F739" s="2" t="n">
        <v>0.08222</v>
      </c>
      <c r="G739" s="2" t="n">
        <v>0.002737</v>
      </c>
      <c r="H739" s="1" t="n">
        <v>0.07673</v>
      </c>
      <c r="I739" s="1" t="n">
        <v>0.02507</v>
      </c>
      <c r="J739" s="1" t="n">
        <v>0.1057</v>
      </c>
      <c r="K739" s="2" t="n">
        <v>0.07371</v>
      </c>
      <c r="L739" s="2" t="n">
        <v>0.02357</v>
      </c>
      <c r="M739" s="2" t="n">
        <v>0.0121</v>
      </c>
    </row>
    <row r="740" customFormat="false" ht="13.5" hidden="false" customHeight="false" outlineLevel="0" collapsed="false">
      <c r="A740" s="1" t="n">
        <v>18.042</v>
      </c>
      <c r="B740" s="1" t="n">
        <v>0</v>
      </c>
      <c r="C740" s="1" t="n">
        <v>0</v>
      </c>
      <c r="D740" s="1" t="n">
        <v>0</v>
      </c>
      <c r="E740" s="2" t="n">
        <v>0.04327</v>
      </c>
      <c r="F740" s="2" t="n">
        <v>0.0585</v>
      </c>
      <c r="G740" s="2" t="n">
        <v>0.007019</v>
      </c>
      <c r="H740" s="1" t="n">
        <v>0.07381</v>
      </c>
      <c r="I740" s="1" t="n">
        <v>0.03897</v>
      </c>
      <c r="J740" s="1" t="n">
        <v>0.07053</v>
      </c>
      <c r="K740" s="2" t="n">
        <v>0.07627</v>
      </c>
      <c r="L740" s="2" t="n">
        <v>0.03949</v>
      </c>
      <c r="M740" s="2" t="n">
        <v>0.01178</v>
      </c>
    </row>
    <row r="741" customFormat="false" ht="13.5" hidden="false" customHeight="false" outlineLevel="0" collapsed="false">
      <c r="A741" s="1" t="n">
        <v>18.0664</v>
      </c>
      <c r="B741" s="1" t="n">
        <v>0</v>
      </c>
      <c r="C741" s="1" t="n">
        <v>0</v>
      </c>
      <c r="D741" s="1" t="n">
        <v>0</v>
      </c>
      <c r="E741" s="2" t="n">
        <v>0.04653</v>
      </c>
      <c r="F741" s="2" t="n">
        <v>0.03751</v>
      </c>
      <c r="G741" s="2" t="n">
        <v>0.01318</v>
      </c>
      <c r="H741" s="1" t="n">
        <v>0.0602</v>
      </c>
      <c r="I741" s="1" t="n">
        <v>0.04389</v>
      </c>
      <c r="J741" s="1" t="n">
        <v>0.03404</v>
      </c>
      <c r="K741" s="2" t="n">
        <v>0.07391</v>
      </c>
      <c r="L741" s="2" t="n">
        <v>0.05062</v>
      </c>
      <c r="M741" s="2" t="n">
        <v>0.0148</v>
      </c>
    </row>
    <row r="742" customFormat="false" ht="13.5" hidden="false" customHeight="false" outlineLevel="0" collapsed="false">
      <c r="A742" s="1" t="n">
        <v>18.0908</v>
      </c>
      <c r="B742" s="1" t="n">
        <v>0</v>
      </c>
      <c r="C742" s="1" t="n">
        <v>0</v>
      </c>
      <c r="D742" s="1" t="n">
        <v>0</v>
      </c>
      <c r="E742" s="2" t="n">
        <v>0.05068</v>
      </c>
      <c r="F742" s="2" t="n">
        <v>0.0304</v>
      </c>
      <c r="G742" s="2" t="n">
        <v>0.01647</v>
      </c>
      <c r="H742" s="1" t="n">
        <v>0.04671</v>
      </c>
      <c r="I742" s="1" t="n">
        <v>0.03619</v>
      </c>
      <c r="J742" s="1" t="n">
        <v>0.03712</v>
      </c>
      <c r="K742" s="2" t="n">
        <v>0.07048</v>
      </c>
      <c r="L742" s="2" t="n">
        <v>0.048</v>
      </c>
      <c r="M742" s="2" t="n">
        <v>0.01879</v>
      </c>
    </row>
    <row r="743" customFormat="false" ht="13.5" hidden="false" customHeight="false" outlineLevel="0" collapsed="false">
      <c r="A743" s="1" t="n">
        <v>18.1152</v>
      </c>
      <c r="B743" s="1" t="n">
        <v>0</v>
      </c>
      <c r="C743" s="1" t="n">
        <v>0</v>
      </c>
      <c r="D743" s="1" t="n">
        <v>0</v>
      </c>
      <c r="E743" s="2" t="n">
        <v>0.0571</v>
      </c>
      <c r="F743" s="2" t="n">
        <v>0.01182</v>
      </c>
      <c r="G743" s="2" t="n">
        <v>0.02279</v>
      </c>
      <c r="H743" s="1" t="n">
        <v>0.04093</v>
      </c>
      <c r="I743" s="1" t="n">
        <v>0.03766</v>
      </c>
      <c r="J743" s="1" t="n">
        <v>0.06371</v>
      </c>
      <c r="K743" s="2" t="n">
        <v>0.06218</v>
      </c>
      <c r="L743" s="2" t="n">
        <v>0.05039</v>
      </c>
      <c r="M743" s="2" t="n">
        <v>0.0162</v>
      </c>
    </row>
    <row r="744" customFormat="false" ht="13.5" hidden="false" customHeight="false" outlineLevel="0" collapsed="false">
      <c r="A744" s="1" t="n">
        <v>18.1396</v>
      </c>
      <c r="B744" s="1" t="n">
        <v>0</v>
      </c>
      <c r="C744" s="1" t="n">
        <v>0</v>
      </c>
      <c r="D744" s="1" t="n">
        <v>0</v>
      </c>
      <c r="E744" s="2" t="n">
        <v>0.06712</v>
      </c>
      <c r="F744" s="2" t="n">
        <v>0.01714</v>
      </c>
      <c r="G744" s="2" t="n">
        <v>0.01574</v>
      </c>
      <c r="H744" s="1" t="n">
        <v>0.04371</v>
      </c>
      <c r="I744" s="1" t="n">
        <v>0.05204</v>
      </c>
      <c r="J744" s="1" t="n">
        <v>0.07777</v>
      </c>
      <c r="K744" s="2" t="n">
        <v>0.05661</v>
      </c>
      <c r="L744" s="2" t="n">
        <v>0.05162</v>
      </c>
      <c r="M744" s="2" t="n">
        <v>0.01591</v>
      </c>
    </row>
    <row r="745" customFormat="false" ht="13.5" hidden="false" customHeight="false" outlineLevel="0" collapsed="false">
      <c r="A745" s="1" t="n">
        <v>18.1641</v>
      </c>
      <c r="B745" s="1" t="n">
        <v>0</v>
      </c>
      <c r="C745" s="1" t="n">
        <v>0</v>
      </c>
      <c r="D745" s="1" t="n">
        <v>0</v>
      </c>
      <c r="E745" s="2" t="n">
        <v>0.06977</v>
      </c>
      <c r="F745" s="2" t="n">
        <v>0.02294</v>
      </c>
      <c r="G745" s="2" t="n">
        <v>0.007945</v>
      </c>
      <c r="H745" s="1" t="n">
        <v>0.05238</v>
      </c>
      <c r="I745" s="1" t="n">
        <v>0.06193</v>
      </c>
      <c r="J745" s="1" t="n">
        <v>0.07161</v>
      </c>
      <c r="K745" s="2" t="n">
        <v>0.05363</v>
      </c>
      <c r="L745" s="2" t="n">
        <v>0.034</v>
      </c>
      <c r="M745" s="2" t="n">
        <v>0.009627</v>
      </c>
    </row>
    <row r="746" customFormat="false" ht="13.5" hidden="false" customHeight="false" outlineLevel="0" collapsed="false">
      <c r="A746" s="1" t="n">
        <v>18.1885</v>
      </c>
      <c r="B746" s="1" t="n">
        <v>0</v>
      </c>
      <c r="C746" s="1" t="n">
        <v>0</v>
      </c>
      <c r="D746" s="1" t="n">
        <v>0</v>
      </c>
      <c r="E746" s="2" t="n">
        <v>0.05406</v>
      </c>
      <c r="F746" s="2" t="n">
        <v>0.03244</v>
      </c>
      <c r="G746" s="2" t="n">
        <v>0.006366</v>
      </c>
      <c r="H746" s="1" t="n">
        <v>0.06081</v>
      </c>
      <c r="I746" s="1" t="n">
        <v>0.06758</v>
      </c>
      <c r="J746" s="1" t="n">
        <v>0.05174</v>
      </c>
      <c r="K746" s="2" t="n">
        <v>0.04843</v>
      </c>
      <c r="L746" s="2" t="n">
        <v>0.007033</v>
      </c>
      <c r="M746" s="2" t="n">
        <v>0.003274</v>
      </c>
    </row>
    <row r="747" customFormat="false" ht="13.5" hidden="false" customHeight="false" outlineLevel="0" collapsed="false">
      <c r="A747" s="1" t="n">
        <v>18.2129</v>
      </c>
      <c r="B747" s="1" t="n">
        <v>0</v>
      </c>
      <c r="C747" s="1" t="n">
        <v>0</v>
      </c>
      <c r="D747" s="1" t="n">
        <v>0</v>
      </c>
      <c r="E747" s="2" t="n">
        <v>0.04587</v>
      </c>
      <c r="F747" s="2" t="n">
        <v>0.02392</v>
      </c>
      <c r="G747" s="2" t="n">
        <v>0.01291</v>
      </c>
      <c r="H747" s="1" t="n">
        <v>0.06413</v>
      </c>
      <c r="I747" s="1" t="n">
        <v>0.06717</v>
      </c>
      <c r="J747" s="1" t="n">
        <v>0.03309</v>
      </c>
      <c r="K747" s="2" t="n">
        <v>0.04329</v>
      </c>
      <c r="L747" s="2" t="n">
        <v>0.02601</v>
      </c>
      <c r="M747" s="2" t="n">
        <v>0.01385</v>
      </c>
    </row>
    <row r="748" customFormat="false" ht="13.5" hidden="false" customHeight="false" outlineLevel="0" collapsed="false">
      <c r="A748" s="1" t="n">
        <v>18.2373</v>
      </c>
      <c r="B748" s="1" t="n">
        <v>0</v>
      </c>
      <c r="C748" s="1" t="n">
        <v>0</v>
      </c>
      <c r="D748" s="1" t="n">
        <v>0</v>
      </c>
      <c r="E748" s="2" t="n">
        <v>0.0659</v>
      </c>
      <c r="F748" s="2" t="n">
        <v>0.02076</v>
      </c>
      <c r="G748" s="2" t="n">
        <v>0.01384</v>
      </c>
      <c r="H748" s="1" t="n">
        <v>0.06263</v>
      </c>
      <c r="I748" s="1" t="n">
        <v>0.05998</v>
      </c>
      <c r="J748" s="1" t="n">
        <v>0.02958</v>
      </c>
      <c r="K748" s="2" t="n">
        <v>0.04026</v>
      </c>
      <c r="L748" s="2" t="n">
        <v>0.03626</v>
      </c>
      <c r="M748" s="2" t="n">
        <v>0.01519</v>
      </c>
    </row>
    <row r="749" customFormat="false" ht="13.5" hidden="false" customHeight="false" outlineLevel="0" collapsed="false">
      <c r="A749" s="1" t="n">
        <v>18.2617</v>
      </c>
      <c r="B749" s="1" t="n">
        <v>0</v>
      </c>
      <c r="C749" s="1" t="n">
        <v>0</v>
      </c>
      <c r="D749" s="1" t="n">
        <v>0</v>
      </c>
      <c r="E749" s="2" t="n">
        <v>0.08342</v>
      </c>
      <c r="F749" s="2" t="n">
        <v>0.02813</v>
      </c>
      <c r="G749" s="2" t="n">
        <v>0.009378</v>
      </c>
      <c r="H749" s="1" t="n">
        <v>0.05992</v>
      </c>
      <c r="I749" s="1" t="n">
        <v>0.04558</v>
      </c>
      <c r="J749" s="1" t="n">
        <v>0.03569</v>
      </c>
      <c r="K749" s="2" t="n">
        <v>0.03707</v>
      </c>
      <c r="L749" s="2" t="n">
        <v>0.04643</v>
      </c>
      <c r="M749" s="2" t="n">
        <v>0.01135</v>
      </c>
    </row>
    <row r="750" customFormat="false" ht="13.5" hidden="false" customHeight="false" outlineLevel="0" collapsed="false">
      <c r="A750" s="1" t="n">
        <v>18.2861</v>
      </c>
      <c r="B750" s="1" t="n">
        <v>0</v>
      </c>
      <c r="C750" s="1" t="n">
        <v>0</v>
      </c>
      <c r="D750" s="1" t="n">
        <v>0</v>
      </c>
      <c r="E750" s="2" t="n">
        <v>0.07898</v>
      </c>
      <c r="F750" s="2" t="n">
        <v>0.0393</v>
      </c>
      <c r="G750" s="2" t="n">
        <v>0.009312</v>
      </c>
      <c r="H750" s="1" t="n">
        <v>0.0569</v>
      </c>
      <c r="I750" s="1" t="n">
        <v>0.03415</v>
      </c>
      <c r="J750" s="1" t="n">
        <v>0.04662</v>
      </c>
      <c r="K750" s="2" t="n">
        <v>0.03808</v>
      </c>
      <c r="L750" s="2" t="n">
        <v>0.04908</v>
      </c>
      <c r="M750" s="2" t="n">
        <v>0.008389</v>
      </c>
    </row>
    <row r="751" customFormat="false" ht="13.5" hidden="false" customHeight="false" outlineLevel="0" collapsed="false">
      <c r="A751" s="1" t="n">
        <v>18.3105</v>
      </c>
      <c r="B751" s="1" t="n">
        <v>0</v>
      </c>
      <c r="C751" s="1" t="n">
        <v>0</v>
      </c>
      <c r="D751" s="1" t="n">
        <v>0</v>
      </c>
      <c r="E751" s="2" t="n">
        <v>0.07687</v>
      </c>
      <c r="F751" s="2" t="n">
        <v>0.04815</v>
      </c>
      <c r="G751" s="2" t="n">
        <v>0.0116</v>
      </c>
      <c r="H751" s="1" t="n">
        <v>0.04337</v>
      </c>
      <c r="I751" s="1" t="n">
        <v>0.03714</v>
      </c>
      <c r="J751" s="1" t="n">
        <v>0.05974</v>
      </c>
      <c r="K751" s="2" t="n">
        <v>0.04433</v>
      </c>
      <c r="L751" s="2" t="n">
        <v>0.032</v>
      </c>
      <c r="M751" s="2" t="n">
        <v>0.01275</v>
      </c>
    </row>
    <row r="752" customFormat="false" ht="13.5" hidden="false" customHeight="false" outlineLevel="0" collapsed="false">
      <c r="A752" s="1" t="n">
        <v>18.335</v>
      </c>
      <c r="B752" s="1" t="n">
        <v>0</v>
      </c>
      <c r="C752" s="1" t="n">
        <v>0</v>
      </c>
      <c r="D752" s="1" t="n">
        <v>0</v>
      </c>
      <c r="E752" s="2" t="n">
        <v>0.08269</v>
      </c>
      <c r="F752" s="2" t="n">
        <v>0.04372</v>
      </c>
      <c r="G752" s="2" t="n">
        <v>0.01494</v>
      </c>
      <c r="H752" s="1" t="n">
        <v>0.02272</v>
      </c>
      <c r="I752" s="1" t="n">
        <v>0.043</v>
      </c>
      <c r="J752" s="1" t="n">
        <v>0.07015</v>
      </c>
      <c r="K752" s="2" t="n">
        <v>0.04685</v>
      </c>
      <c r="L752" s="2" t="n">
        <v>0.006834</v>
      </c>
      <c r="M752" s="2" t="n">
        <v>0.01318</v>
      </c>
    </row>
    <row r="753" customFormat="false" ht="13.5" hidden="false" customHeight="false" outlineLevel="0" collapsed="false">
      <c r="A753" s="1" t="n">
        <v>18.3594</v>
      </c>
      <c r="B753" s="1" t="n">
        <v>0</v>
      </c>
      <c r="C753" s="1" t="n">
        <v>0</v>
      </c>
      <c r="D753" s="1" t="n">
        <v>0</v>
      </c>
      <c r="E753" s="2" t="n">
        <v>0.06401</v>
      </c>
      <c r="F753" s="2" t="n">
        <v>0.04607</v>
      </c>
      <c r="G753" s="2" t="n">
        <v>0.007698</v>
      </c>
      <c r="H753" s="1" t="n">
        <v>0.01095</v>
      </c>
      <c r="I753" s="1" t="n">
        <v>0.0421</v>
      </c>
      <c r="J753" s="1" t="n">
        <v>0.07817</v>
      </c>
      <c r="K753" s="2" t="n">
        <v>0.05509</v>
      </c>
      <c r="L753" s="2" t="n">
        <v>0.02477</v>
      </c>
      <c r="M753" s="2" t="n">
        <v>0.01824</v>
      </c>
    </row>
    <row r="754" customFormat="false" ht="13.5" hidden="false" customHeight="false" outlineLevel="0" collapsed="false">
      <c r="A754" s="1" t="n">
        <v>18.3838</v>
      </c>
      <c r="B754" s="1" t="n">
        <v>0</v>
      </c>
      <c r="C754" s="1" t="n">
        <v>0</v>
      </c>
      <c r="D754" s="1" t="n">
        <v>0</v>
      </c>
      <c r="E754" s="2" t="n">
        <v>0.03728</v>
      </c>
      <c r="F754" s="2" t="n">
        <v>0.05308</v>
      </c>
      <c r="G754" s="2" t="n">
        <v>0.004133</v>
      </c>
      <c r="H754" s="1" t="n">
        <v>0.01591</v>
      </c>
      <c r="I754" s="1" t="n">
        <v>0.03875</v>
      </c>
      <c r="J754" s="1" t="n">
        <v>0.08343</v>
      </c>
      <c r="K754" s="2" t="n">
        <v>0.06372</v>
      </c>
      <c r="L754" s="2" t="n">
        <v>0.02761</v>
      </c>
      <c r="M754" s="2" t="n">
        <v>0.02225</v>
      </c>
    </row>
    <row r="755" customFormat="false" ht="13.5" hidden="false" customHeight="false" outlineLevel="0" collapsed="false">
      <c r="A755" s="1" t="n">
        <v>18.4082</v>
      </c>
      <c r="B755" s="1" t="n">
        <v>0</v>
      </c>
      <c r="C755" s="1" t="n">
        <v>0</v>
      </c>
      <c r="D755" s="1" t="n">
        <v>0</v>
      </c>
      <c r="E755" s="2" t="n">
        <v>0.03889</v>
      </c>
      <c r="F755" s="2" t="n">
        <v>0.03731</v>
      </c>
      <c r="G755" s="2" t="n">
        <v>0.007456</v>
      </c>
      <c r="H755" s="1" t="n">
        <v>0.02044</v>
      </c>
      <c r="I755" s="1" t="n">
        <v>0.03205</v>
      </c>
      <c r="J755" s="1" t="n">
        <v>0.08293</v>
      </c>
      <c r="K755" s="2" t="n">
        <v>0.07616</v>
      </c>
      <c r="L755" s="2" t="n">
        <v>0.02875</v>
      </c>
      <c r="M755" s="2" t="n">
        <v>0.01541</v>
      </c>
    </row>
    <row r="756" customFormat="false" ht="13.5" hidden="false" customHeight="false" outlineLevel="0" collapsed="false">
      <c r="A756" s="1" t="n">
        <v>18.4326</v>
      </c>
      <c r="B756" s="1" t="n">
        <v>0</v>
      </c>
      <c r="C756" s="1" t="n">
        <v>0</v>
      </c>
      <c r="D756" s="1" t="n">
        <v>0</v>
      </c>
      <c r="E756" s="2" t="n">
        <v>0.06284</v>
      </c>
      <c r="F756" s="2" t="n">
        <v>0.03802</v>
      </c>
      <c r="G756" s="2" t="n">
        <v>0.01743</v>
      </c>
      <c r="H756" s="1" t="n">
        <v>0.02252</v>
      </c>
      <c r="I756" s="1" t="n">
        <v>0.03449</v>
      </c>
      <c r="J756" s="1" t="n">
        <v>0.07769</v>
      </c>
      <c r="K756" s="2" t="n">
        <v>0.0788</v>
      </c>
      <c r="L756" s="2" t="n">
        <v>0.03325</v>
      </c>
      <c r="M756" s="2" t="n">
        <v>0.01164</v>
      </c>
    </row>
    <row r="757" customFormat="false" ht="13.5" hidden="false" customHeight="false" outlineLevel="0" collapsed="false">
      <c r="A757" s="1" t="n">
        <v>18.457</v>
      </c>
      <c r="B757" s="1" t="n">
        <v>0</v>
      </c>
      <c r="C757" s="1" t="n">
        <v>0</v>
      </c>
      <c r="D757" s="1" t="n">
        <v>0</v>
      </c>
      <c r="E757" s="2" t="n">
        <v>0.06206</v>
      </c>
      <c r="F757" s="2" t="n">
        <v>0.06052</v>
      </c>
      <c r="G757" s="2" t="n">
        <v>0.02718</v>
      </c>
      <c r="H757" s="1" t="n">
        <v>0.02156</v>
      </c>
      <c r="I757" s="1" t="n">
        <v>0.06006</v>
      </c>
      <c r="J757" s="1" t="n">
        <v>0.07099</v>
      </c>
      <c r="K757" s="2" t="n">
        <v>0.07977</v>
      </c>
      <c r="L757" s="2" t="n">
        <v>0.03073</v>
      </c>
      <c r="M757" s="2" t="n">
        <v>0.01009</v>
      </c>
    </row>
    <row r="758" customFormat="false" ht="13.5" hidden="false" customHeight="false" outlineLevel="0" collapsed="false">
      <c r="A758" s="1" t="n">
        <v>18.4814</v>
      </c>
      <c r="B758" s="1" t="n">
        <v>0</v>
      </c>
      <c r="C758" s="1" t="n">
        <v>0</v>
      </c>
      <c r="D758" s="1" t="n">
        <v>0</v>
      </c>
      <c r="E758" s="2" t="n">
        <v>0.07973</v>
      </c>
      <c r="F758" s="2" t="n">
        <v>0.07044</v>
      </c>
      <c r="G758" s="2" t="n">
        <v>0.02197</v>
      </c>
      <c r="H758" s="1" t="n">
        <v>0.01872</v>
      </c>
      <c r="I758" s="1" t="n">
        <v>0.08344</v>
      </c>
      <c r="J758" s="1" t="n">
        <v>0.05851</v>
      </c>
      <c r="K758" s="2" t="n">
        <v>0.07598</v>
      </c>
      <c r="L758" s="2" t="n">
        <v>0.03119</v>
      </c>
      <c r="M758" s="2" t="n">
        <v>0.008094</v>
      </c>
    </row>
    <row r="759" customFormat="false" ht="13.5" hidden="false" customHeight="false" outlineLevel="0" collapsed="false">
      <c r="A759" s="1" t="n">
        <v>18.5059</v>
      </c>
      <c r="B759" s="1" t="n">
        <v>0</v>
      </c>
      <c r="C759" s="1" t="n">
        <v>0</v>
      </c>
      <c r="D759" s="1" t="n">
        <v>0</v>
      </c>
      <c r="E759" s="2" t="n">
        <v>0.09276</v>
      </c>
      <c r="F759" s="2" t="n">
        <v>0.0753</v>
      </c>
      <c r="G759" s="2" t="n">
        <v>0.01269</v>
      </c>
      <c r="H759" s="1" t="n">
        <v>0.02713</v>
      </c>
      <c r="I759" s="1" t="n">
        <v>0.08456</v>
      </c>
      <c r="J759" s="1" t="n">
        <v>0.04529</v>
      </c>
      <c r="K759" s="2" t="n">
        <v>0.06625</v>
      </c>
      <c r="L759" s="2" t="n">
        <v>0.04821</v>
      </c>
      <c r="M759" s="2" t="n">
        <v>0.006751</v>
      </c>
    </row>
    <row r="760" customFormat="false" ht="13.5" hidden="false" customHeight="false" outlineLevel="0" collapsed="false">
      <c r="A760" s="1" t="n">
        <v>18.5303</v>
      </c>
      <c r="B760" s="1" t="n">
        <v>0</v>
      </c>
      <c r="C760" s="1" t="n">
        <v>0</v>
      </c>
      <c r="D760" s="1" t="n">
        <v>0</v>
      </c>
      <c r="E760" s="2" t="n">
        <v>0.07058</v>
      </c>
      <c r="F760" s="2" t="n">
        <v>0.07079</v>
      </c>
      <c r="G760" s="2" t="n">
        <v>0.006305</v>
      </c>
      <c r="H760" s="1" t="n">
        <v>0.04915</v>
      </c>
      <c r="I760" s="1" t="n">
        <v>0.06837</v>
      </c>
      <c r="J760" s="1" t="n">
        <v>0.05354</v>
      </c>
      <c r="K760" s="2" t="n">
        <v>0.05672</v>
      </c>
      <c r="L760" s="2" t="n">
        <v>0.0687</v>
      </c>
      <c r="M760" s="2" t="n">
        <v>0.003454</v>
      </c>
    </row>
    <row r="761" customFormat="false" ht="13.5" hidden="false" customHeight="false" outlineLevel="0" collapsed="false">
      <c r="A761" s="1" t="n">
        <v>18.5547</v>
      </c>
      <c r="B761" s="1" t="n">
        <v>0</v>
      </c>
      <c r="C761" s="1" t="n">
        <v>0</v>
      </c>
      <c r="D761" s="1" t="n">
        <v>0</v>
      </c>
      <c r="E761" s="2" t="n">
        <v>0.0408</v>
      </c>
      <c r="F761" s="2" t="n">
        <v>0.05726</v>
      </c>
      <c r="G761" s="2" t="n">
        <v>0.002864</v>
      </c>
      <c r="H761" s="1" t="n">
        <v>0.07493</v>
      </c>
      <c r="I761" s="1" t="n">
        <v>0.04022</v>
      </c>
      <c r="J761" s="1" t="n">
        <v>0.07188</v>
      </c>
      <c r="K761" s="2" t="n">
        <v>0.04708</v>
      </c>
      <c r="L761" s="2" t="n">
        <v>0.06566</v>
      </c>
      <c r="M761" s="2" t="n">
        <v>0.007883</v>
      </c>
    </row>
    <row r="762" customFormat="false" ht="13.5" hidden="false" customHeight="false" outlineLevel="0" collapsed="false">
      <c r="A762" s="1" t="n">
        <v>18.5791</v>
      </c>
      <c r="B762" s="1" t="n">
        <v>0</v>
      </c>
      <c r="C762" s="1" t="n">
        <v>0</v>
      </c>
      <c r="D762" s="1" t="n">
        <v>0</v>
      </c>
      <c r="E762" s="2" t="n">
        <v>0.01234</v>
      </c>
      <c r="F762" s="2" t="n">
        <v>0.04342</v>
      </c>
      <c r="G762" s="2" t="n">
        <v>0.006988</v>
      </c>
      <c r="H762" s="1" t="n">
        <v>0.09323</v>
      </c>
      <c r="I762" s="1" t="n">
        <v>0.01357</v>
      </c>
      <c r="J762" s="1" t="n">
        <v>0.07891</v>
      </c>
      <c r="K762" s="2" t="n">
        <v>0.03564</v>
      </c>
      <c r="L762" s="2" t="n">
        <v>0.05527</v>
      </c>
      <c r="M762" s="2" t="n">
        <v>0.007585</v>
      </c>
    </row>
    <row r="763" customFormat="false" ht="13.5" hidden="false" customHeight="false" outlineLevel="0" collapsed="false">
      <c r="A763" s="1" t="n">
        <v>18.6035</v>
      </c>
      <c r="B763" s="1" t="n">
        <v>0</v>
      </c>
      <c r="C763" s="1" t="n">
        <v>0</v>
      </c>
      <c r="D763" s="1" t="n">
        <v>0</v>
      </c>
      <c r="E763" s="2" t="n">
        <v>0.02767</v>
      </c>
      <c r="F763" s="2" t="n">
        <v>0.01772</v>
      </c>
      <c r="G763" s="2" t="n">
        <v>0.02283</v>
      </c>
      <c r="H763" s="1" t="n">
        <v>0.1022</v>
      </c>
      <c r="I763" s="1" t="n">
        <v>0.01815</v>
      </c>
      <c r="J763" s="1" t="n">
        <v>0.07482</v>
      </c>
      <c r="K763" s="2" t="n">
        <v>0.03784</v>
      </c>
      <c r="L763" s="2" t="n">
        <v>0.05278</v>
      </c>
      <c r="M763" s="2" t="n">
        <v>0.004168</v>
      </c>
    </row>
    <row r="764" customFormat="false" ht="13.5" hidden="false" customHeight="false" outlineLevel="0" collapsed="false">
      <c r="A764" s="1" t="n">
        <v>18.6279</v>
      </c>
      <c r="B764" s="1" t="n">
        <v>0</v>
      </c>
      <c r="C764" s="1" t="n">
        <v>0</v>
      </c>
      <c r="D764" s="1" t="n">
        <v>0</v>
      </c>
      <c r="E764" s="2" t="n">
        <v>0.07667</v>
      </c>
      <c r="F764" s="2" t="n">
        <v>0.01271</v>
      </c>
      <c r="G764" s="2" t="n">
        <v>0.02384</v>
      </c>
      <c r="H764" s="1" t="n">
        <v>0.1065</v>
      </c>
      <c r="I764" s="1" t="n">
        <v>0.05014</v>
      </c>
      <c r="J764" s="1" t="n">
        <v>0.07473</v>
      </c>
      <c r="K764" s="2" t="n">
        <v>0.05554</v>
      </c>
      <c r="L764" s="2" t="n">
        <v>0.06383</v>
      </c>
      <c r="M764" s="2" t="n">
        <v>0.002034</v>
      </c>
    </row>
    <row r="765" customFormat="false" ht="13.5" hidden="false" customHeight="false" outlineLevel="0" collapsed="false">
      <c r="A765" s="1" t="n">
        <v>18.6523</v>
      </c>
      <c r="B765" s="1" t="n">
        <v>0</v>
      </c>
      <c r="C765" s="1" t="n">
        <v>0</v>
      </c>
      <c r="D765" s="1" t="n">
        <v>0</v>
      </c>
      <c r="E765" s="2" t="n">
        <v>0.09704</v>
      </c>
      <c r="F765" s="2" t="n">
        <v>0.008796</v>
      </c>
      <c r="G765" s="2" t="n">
        <v>0.0166</v>
      </c>
      <c r="H765" s="1" t="n">
        <v>0.111</v>
      </c>
      <c r="I765" s="1" t="n">
        <v>0.07249</v>
      </c>
      <c r="J765" s="1" t="n">
        <v>0.07766</v>
      </c>
      <c r="K765" s="2" t="n">
        <v>0.07644</v>
      </c>
      <c r="L765" s="2" t="n">
        <v>0.06519</v>
      </c>
      <c r="M765" s="2" t="n">
        <v>0.00459</v>
      </c>
    </row>
    <row r="766" customFormat="false" ht="13.5" hidden="false" customHeight="false" outlineLevel="0" collapsed="false">
      <c r="A766" s="1" t="n">
        <v>18.6768</v>
      </c>
      <c r="B766" s="1" t="n">
        <v>0</v>
      </c>
      <c r="C766" s="1" t="n">
        <v>0</v>
      </c>
      <c r="D766" s="1" t="n">
        <v>0</v>
      </c>
      <c r="E766" s="2" t="n">
        <v>0.1002</v>
      </c>
      <c r="F766" s="2" t="n">
        <v>0.03783</v>
      </c>
      <c r="G766" s="2" t="n">
        <v>0.009448</v>
      </c>
      <c r="H766" s="1" t="n">
        <v>0.117</v>
      </c>
      <c r="I766" s="1" t="n">
        <v>0.07294</v>
      </c>
      <c r="J766" s="1" t="n">
        <v>0.06357</v>
      </c>
      <c r="K766" s="2" t="n">
        <v>0.0984</v>
      </c>
      <c r="L766" s="2" t="n">
        <v>0.05717</v>
      </c>
      <c r="M766" s="2" t="n">
        <v>0.0154</v>
      </c>
    </row>
    <row r="767" customFormat="false" ht="13.5" hidden="false" customHeight="false" outlineLevel="0" collapsed="false">
      <c r="A767" s="1" t="n">
        <v>18.7012</v>
      </c>
      <c r="B767" s="1" t="n">
        <v>0</v>
      </c>
      <c r="C767" s="1" t="n">
        <v>0</v>
      </c>
      <c r="D767" s="1" t="n">
        <v>0</v>
      </c>
      <c r="E767" s="2" t="n">
        <v>0.07464</v>
      </c>
      <c r="F767" s="2" t="n">
        <v>0.05753</v>
      </c>
      <c r="G767" s="2" t="n">
        <v>0.006803</v>
      </c>
      <c r="H767" s="1" t="n">
        <v>0.1127</v>
      </c>
      <c r="I767" s="1" t="n">
        <v>0.05737</v>
      </c>
      <c r="J767" s="1" t="n">
        <v>0.02917</v>
      </c>
      <c r="K767" s="2" t="n">
        <v>0.1253</v>
      </c>
      <c r="L767" s="2" t="n">
        <v>0.04191</v>
      </c>
      <c r="M767" s="2" t="n">
        <v>0.02434</v>
      </c>
    </row>
    <row r="768" customFormat="false" ht="13.5" hidden="false" customHeight="false" outlineLevel="0" collapsed="false">
      <c r="A768" s="1" t="n">
        <v>18.7256</v>
      </c>
      <c r="B768" s="1" t="n">
        <v>0</v>
      </c>
      <c r="C768" s="1" t="n">
        <v>0</v>
      </c>
      <c r="D768" s="1" t="n">
        <v>0</v>
      </c>
      <c r="E768" s="2" t="n">
        <v>0.06908</v>
      </c>
      <c r="F768" s="2" t="n">
        <v>0.05079</v>
      </c>
      <c r="G768" s="2" t="n">
        <v>0.01511</v>
      </c>
      <c r="H768" s="1" t="n">
        <v>0.09335</v>
      </c>
      <c r="I768" s="1" t="n">
        <v>0.04163</v>
      </c>
      <c r="J768" s="1" t="n">
        <v>0.01352</v>
      </c>
      <c r="K768" s="2" t="n">
        <v>0.1467</v>
      </c>
      <c r="L768" s="2" t="n">
        <v>0.03229</v>
      </c>
      <c r="M768" s="2" t="n">
        <v>0.02773</v>
      </c>
    </row>
    <row r="769" customFormat="false" ht="13.5" hidden="false" customHeight="false" outlineLevel="0" collapsed="false">
      <c r="A769" s="1" t="n">
        <v>18.75</v>
      </c>
      <c r="B769" s="1" t="n">
        <v>0</v>
      </c>
      <c r="C769" s="1" t="n">
        <v>0</v>
      </c>
      <c r="D769" s="1" t="n">
        <v>0</v>
      </c>
      <c r="E769" s="2" t="n">
        <v>0.07154</v>
      </c>
      <c r="F769" s="2" t="n">
        <v>0.04492</v>
      </c>
      <c r="G769" s="2" t="n">
        <v>0.02284</v>
      </c>
      <c r="H769" s="1" t="n">
        <v>0.07615</v>
      </c>
      <c r="I769" s="1" t="n">
        <v>0.02203</v>
      </c>
      <c r="J769" s="1" t="n">
        <v>0.04315</v>
      </c>
      <c r="K769" s="2" t="n">
        <v>0.1529</v>
      </c>
      <c r="L769" s="2" t="n">
        <v>0.03139</v>
      </c>
      <c r="M769" s="2" t="n">
        <v>0.01754</v>
      </c>
    </row>
    <row r="770" customFormat="false" ht="13.5" hidden="false" customHeight="false" outlineLevel="0" collapsed="false">
      <c r="A770" s="1" t="n">
        <v>18.7744</v>
      </c>
      <c r="B770" s="1" t="n">
        <v>0</v>
      </c>
      <c r="C770" s="1" t="n">
        <v>0</v>
      </c>
      <c r="D770" s="1" t="n">
        <v>0</v>
      </c>
      <c r="E770" s="2" t="n">
        <v>0.06839</v>
      </c>
      <c r="F770" s="2" t="n">
        <v>0.03575</v>
      </c>
      <c r="G770" s="2" t="n">
        <v>0.0241</v>
      </c>
      <c r="H770" s="1" t="n">
        <v>0.07498</v>
      </c>
      <c r="I770" s="1" t="n">
        <v>0.03036</v>
      </c>
      <c r="J770" s="1" t="n">
        <v>0.04863</v>
      </c>
      <c r="K770" s="2" t="n">
        <v>0.1519</v>
      </c>
      <c r="L770" s="2" t="n">
        <v>0.02528</v>
      </c>
      <c r="M770" s="2" t="n">
        <v>0.01392</v>
      </c>
    </row>
    <row r="771" customFormat="false" ht="13.5" hidden="false" customHeight="false" outlineLevel="0" collapsed="false">
      <c r="A771" s="1" t="n">
        <v>18.7988</v>
      </c>
      <c r="B771" s="1" t="n">
        <v>0</v>
      </c>
      <c r="C771" s="1" t="n">
        <v>0</v>
      </c>
      <c r="D771" s="1" t="n">
        <v>0</v>
      </c>
      <c r="E771" s="2" t="n">
        <v>0.05141</v>
      </c>
      <c r="F771" s="2" t="n">
        <v>0.01319</v>
      </c>
      <c r="G771" s="2" t="n">
        <v>0.02397</v>
      </c>
      <c r="H771" s="1" t="n">
        <v>0.08247</v>
      </c>
      <c r="I771" s="1" t="n">
        <v>0.0679</v>
      </c>
      <c r="J771" s="1" t="n">
        <v>0.03777</v>
      </c>
      <c r="K771" s="2" t="n">
        <v>0.1507</v>
      </c>
      <c r="L771" s="2" t="n">
        <v>0.0139</v>
      </c>
      <c r="M771" s="2" t="n">
        <v>0.007422</v>
      </c>
    </row>
    <row r="772" customFormat="false" ht="13.5" hidden="false" customHeight="false" outlineLevel="0" collapsed="false">
      <c r="A772" s="1" t="n">
        <v>18.8232</v>
      </c>
      <c r="B772" s="1" t="n">
        <v>0</v>
      </c>
      <c r="C772" s="1" t="n">
        <v>0</v>
      </c>
      <c r="D772" s="1" t="n">
        <v>0</v>
      </c>
      <c r="E772" s="2" t="n">
        <v>0.05135</v>
      </c>
      <c r="F772" s="2" t="n">
        <v>0.01765</v>
      </c>
      <c r="G772" s="2" t="n">
        <v>0.02314</v>
      </c>
      <c r="H772" s="1" t="n">
        <v>0.0815</v>
      </c>
      <c r="I772" s="1" t="n">
        <v>0.09737</v>
      </c>
      <c r="J772" s="1" t="n">
        <v>0.0414</v>
      </c>
      <c r="K772" s="2" t="n">
        <v>0.1391</v>
      </c>
      <c r="L772" s="2" t="n">
        <v>0.02248</v>
      </c>
      <c r="M772" s="2" t="n">
        <v>0.004782</v>
      </c>
    </row>
    <row r="773" customFormat="false" ht="13.5" hidden="false" customHeight="false" outlineLevel="0" collapsed="false">
      <c r="A773" s="1" t="n">
        <v>18.8477</v>
      </c>
      <c r="B773" s="1" t="n">
        <v>0</v>
      </c>
      <c r="C773" s="1" t="n">
        <v>0</v>
      </c>
      <c r="D773" s="1" t="n">
        <v>0</v>
      </c>
      <c r="E773" s="2" t="n">
        <v>0.05192</v>
      </c>
      <c r="F773" s="2" t="n">
        <v>0.002855</v>
      </c>
      <c r="G773" s="2" t="n">
        <v>0.02266</v>
      </c>
      <c r="H773" s="1" t="n">
        <v>0.07334</v>
      </c>
      <c r="I773" s="1" t="n">
        <v>0.106</v>
      </c>
      <c r="J773" s="1" t="n">
        <v>0.06526</v>
      </c>
      <c r="K773" s="2" t="n">
        <v>0.1154</v>
      </c>
      <c r="L773" s="2" t="n">
        <v>0.02134</v>
      </c>
      <c r="M773" s="2" t="n">
        <v>0.003542</v>
      </c>
    </row>
    <row r="774" customFormat="false" ht="13.5" hidden="false" customHeight="false" outlineLevel="0" collapsed="false">
      <c r="A774" s="1" t="n">
        <v>18.8721</v>
      </c>
      <c r="B774" s="1" t="n">
        <v>0</v>
      </c>
      <c r="C774" s="1" t="n">
        <v>0</v>
      </c>
      <c r="D774" s="1" t="n">
        <v>0</v>
      </c>
      <c r="E774" s="2" t="n">
        <v>0.06556</v>
      </c>
      <c r="F774" s="2" t="n">
        <v>0.01596</v>
      </c>
      <c r="G774" s="2" t="n">
        <v>0.02006</v>
      </c>
      <c r="H774" s="1" t="n">
        <v>0.05683</v>
      </c>
      <c r="I774" s="1" t="n">
        <v>0.1002</v>
      </c>
      <c r="J774" s="1" t="n">
        <v>0.08423</v>
      </c>
      <c r="K774" s="2" t="n">
        <v>0.09928</v>
      </c>
      <c r="L774" s="2" t="n">
        <v>0.01382</v>
      </c>
      <c r="M774" s="2" t="n">
        <v>0.004886</v>
      </c>
    </row>
    <row r="775" customFormat="false" ht="13.5" hidden="false" customHeight="false" outlineLevel="0" collapsed="false">
      <c r="A775" s="1" t="n">
        <v>18.8965</v>
      </c>
      <c r="B775" s="1" t="n">
        <v>0</v>
      </c>
      <c r="C775" s="1" t="n">
        <v>0</v>
      </c>
      <c r="D775" s="1" t="n">
        <v>0</v>
      </c>
      <c r="E775" s="2" t="n">
        <v>0.05663</v>
      </c>
      <c r="F775" s="2" t="n">
        <v>0.007425</v>
      </c>
      <c r="G775" s="2" t="n">
        <v>0.02101</v>
      </c>
      <c r="H775" s="1" t="n">
        <v>0.03298</v>
      </c>
      <c r="I775" s="1" t="n">
        <v>0.09026</v>
      </c>
      <c r="J775" s="1" t="n">
        <v>0.08674</v>
      </c>
      <c r="K775" s="2" t="n">
        <v>0.09221</v>
      </c>
      <c r="L775" s="2" t="n">
        <v>0.004827</v>
      </c>
      <c r="M775" s="2" t="n">
        <v>0.0142</v>
      </c>
    </row>
    <row r="776" customFormat="false" ht="13.5" hidden="false" customHeight="false" outlineLevel="0" collapsed="false">
      <c r="A776" s="1" t="n">
        <v>18.9209</v>
      </c>
      <c r="B776" s="1" t="n">
        <v>0</v>
      </c>
      <c r="C776" s="1" t="n">
        <v>0</v>
      </c>
      <c r="D776" s="1" t="n">
        <v>0</v>
      </c>
      <c r="E776" s="2" t="n">
        <v>0.04044</v>
      </c>
      <c r="F776" s="2" t="n">
        <v>0.003325</v>
      </c>
      <c r="G776" s="2" t="n">
        <v>0.0277</v>
      </c>
      <c r="H776" s="1" t="n">
        <v>0.0114</v>
      </c>
      <c r="I776" s="1" t="n">
        <v>0.07876</v>
      </c>
      <c r="J776" s="1" t="n">
        <v>0.07118</v>
      </c>
      <c r="K776" s="2" t="n">
        <v>0.08527</v>
      </c>
      <c r="L776" s="2" t="n">
        <v>0.01662</v>
      </c>
      <c r="M776" s="2" t="n">
        <v>0.02</v>
      </c>
    </row>
    <row r="777" customFormat="false" ht="13.5" hidden="false" customHeight="false" outlineLevel="0" collapsed="false">
      <c r="A777" s="1" t="n">
        <v>18.9453</v>
      </c>
      <c r="B777" s="1" t="n">
        <v>0</v>
      </c>
      <c r="C777" s="1" t="n">
        <v>0</v>
      </c>
      <c r="D777" s="1" t="n">
        <v>0</v>
      </c>
      <c r="E777" s="2" t="n">
        <v>0.06734</v>
      </c>
      <c r="F777" s="2" t="n">
        <v>0.01209</v>
      </c>
      <c r="G777" s="2" t="n">
        <v>0.02685</v>
      </c>
      <c r="H777" s="1" t="n">
        <v>0.04018</v>
      </c>
      <c r="I777" s="1" t="n">
        <v>0.06294</v>
      </c>
      <c r="J777" s="1" t="n">
        <v>0.05311</v>
      </c>
      <c r="K777" s="2" t="n">
        <v>0.07404</v>
      </c>
      <c r="L777" s="2" t="n">
        <v>0.03422</v>
      </c>
      <c r="M777" s="2" t="n">
        <v>0.01938</v>
      </c>
    </row>
    <row r="778" customFormat="false" ht="13.5" hidden="false" customHeight="false" outlineLevel="0" collapsed="false">
      <c r="A778" s="1" t="n">
        <v>18.9697</v>
      </c>
      <c r="B778" s="1" t="n">
        <v>0</v>
      </c>
      <c r="C778" s="1" t="n">
        <v>0</v>
      </c>
      <c r="D778" s="1" t="n">
        <v>0</v>
      </c>
      <c r="E778" s="2" t="n">
        <v>0.06635</v>
      </c>
      <c r="F778" s="2" t="n">
        <v>0.02609</v>
      </c>
      <c r="G778" s="2" t="n">
        <v>0.0174</v>
      </c>
      <c r="H778" s="1" t="n">
        <v>0.07</v>
      </c>
      <c r="I778" s="1" t="n">
        <v>0.04265</v>
      </c>
      <c r="J778" s="1" t="n">
        <v>0.06054</v>
      </c>
      <c r="K778" s="2" t="n">
        <v>0.0564</v>
      </c>
      <c r="L778" s="2" t="n">
        <v>0.03626</v>
      </c>
      <c r="M778" s="2" t="n">
        <v>0.009108</v>
      </c>
    </row>
    <row r="779" customFormat="false" ht="13.5" hidden="false" customHeight="false" outlineLevel="0" collapsed="false">
      <c r="A779" s="1" t="n">
        <v>18.9941</v>
      </c>
      <c r="B779" s="1" t="n">
        <v>0</v>
      </c>
      <c r="C779" s="1" t="n">
        <v>0</v>
      </c>
      <c r="D779" s="1" t="n">
        <v>0</v>
      </c>
      <c r="E779" s="2" t="n">
        <v>0.03595</v>
      </c>
      <c r="F779" s="2" t="n">
        <v>0.02433</v>
      </c>
      <c r="G779" s="2" t="n">
        <v>0.01116</v>
      </c>
      <c r="H779" s="1" t="n">
        <v>0.09301</v>
      </c>
      <c r="I779" s="1" t="n">
        <v>0.02458</v>
      </c>
      <c r="J779" s="1" t="n">
        <v>0.08046</v>
      </c>
      <c r="K779" s="2" t="n">
        <v>0.04183</v>
      </c>
      <c r="L779" s="2" t="n">
        <v>0.02665</v>
      </c>
      <c r="M779" s="2" t="n">
        <v>0.005757</v>
      </c>
    </row>
    <row r="780" customFormat="false" ht="13.5" hidden="false" customHeight="false" outlineLevel="0" collapsed="false">
      <c r="A780" s="1" t="n">
        <v>19.0186</v>
      </c>
      <c r="B780" s="1" t="n">
        <v>0</v>
      </c>
      <c r="C780" s="1" t="n">
        <v>0</v>
      </c>
      <c r="D780" s="1" t="n">
        <v>0</v>
      </c>
      <c r="E780" s="2" t="n">
        <v>0.04586</v>
      </c>
      <c r="F780" s="2" t="n">
        <v>0.03876</v>
      </c>
      <c r="G780" s="2" t="n">
        <v>0.01157</v>
      </c>
      <c r="H780" s="1" t="n">
        <v>0.1088</v>
      </c>
      <c r="I780" s="1" t="n">
        <v>0.02816</v>
      </c>
      <c r="J780" s="1" t="n">
        <v>0.09374</v>
      </c>
      <c r="K780" s="2" t="n">
        <v>0.02982</v>
      </c>
      <c r="L780" s="2" t="n">
        <v>0.02213</v>
      </c>
      <c r="M780" s="2" t="n">
        <v>0.0003541</v>
      </c>
    </row>
    <row r="781" customFormat="false" ht="13.5" hidden="false" customHeight="false" outlineLevel="0" collapsed="false">
      <c r="A781" s="1" t="n">
        <v>19.043</v>
      </c>
      <c r="B781" s="1" t="n">
        <v>0</v>
      </c>
      <c r="C781" s="1" t="n">
        <v>0</v>
      </c>
      <c r="D781" s="1" t="n">
        <v>0</v>
      </c>
      <c r="E781" s="2" t="n">
        <v>0.05131</v>
      </c>
      <c r="F781" s="2" t="n">
        <v>0.07767</v>
      </c>
      <c r="G781" s="2" t="n">
        <v>0.01133</v>
      </c>
      <c r="H781" s="1" t="n">
        <v>0.1189</v>
      </c>
      <c r="I781" s="1" t="n">
        <v>0.05005</v>
      </c>
      <c r="J781" s="1" t="n">
        <v>0.09506</v>
      </c>
      <c r="K781" s="2" t="n">
        <v>0.02569</v>
      </c>
      <c r="L781" s="2" t="n">
        <v>0.02621</v>
      </c>
      <c r="M781" s="2" t="n">
        <v>0.006139</v>
      </c>
    </row>
    <row r="782" customFormat="false" ht="13.5" hidden="false" customHeight="false" outlineLevel="0" collapsed="false">
      <c r="A782" s="1" t="n">
        <v>19.0674</v>
      </c>
      <c r="B782" s="1" t="n">
        <v>0</v>
      </c>
      <c r="C782" s="1" t="n">
        <v>0</v>
      </c>
      <c r="D782" s="1" t="n">
        <v>0</v>
      </c>
      <c r="E782" s="2" t="n">
        <v>0.04801</v>
      </c>
      <c r="F782" s="2" t="n">
        <v>0.09504</v>
      </c>
      <c r="G782" s="2" t="n">
        <v>0.005156</v>
      </c>
      <c r="H782" s="1" t="n">
        <v>0.1264</v>
      </c>
      <c r="I782" s="1" t="n">
        <v>0.07487</v>
      </c>
      <c r="J782" s="1" t="n">
        <v>0.08731</v>
      </c>
      <c r="K782" s="2" t="n">
        <v>0.02184</v>
      </c>
      <c r="L782" s="2" t="n">
        <v>0.0301</v>
      </c>
      <c r="M782" s="2" t="n">
        <v>0.005968</v>
      </c>
    </row>
    <row r="783" customFormat="false" ht="13.5" hidden="false" customHeight="false" outlineLevel="0" collapsed="false">
      <c r="A783" s="1" t="n">
        <v>19.0918</v>
      </c>
      <c r="B783" s="1" t="n">
        <v>0</v>
      </c>
      <c r="C783" s="1" t="n">
        <v>0</v>
      </c>
      <c r="D783" s="1" t="n">
        <v>0</v>
      </c>
      <c r="E783" s="2" t="n">
        <v>0.07707</v>
      </c>
      <c r="F783" s="2" t="n">
        <v>0.08573</v>
      </c>
      <c r="G783" s="2" t="n">
        <v>0.008038</v>
      </c>
      <c r="H783" s="1" t="n">
        <v>0.1327</v>
      </c>
      <c r="I783" s="1" t="n">
        <v>0.0956</v>
      </c>
      <c r="J783" s="1" t="n">
        <v>0.07989</v>
      </c>
      <c r="K783" s="2" t="n">
        <v>0.01758</v>
      </c>
      <c r="L783" s="2" t="n">
        <v>0.03184</v>
      </c>
      <c r="M783" s="2" t="n">
        <v>0.001385</v>
      </c>
    </row>
    <row r="784" customFormat="false" ht="13.5" hidden="false" customHeight="false" outlineLevel="0" collapsed="false">
      <c r="A784" s="1" t="n">
        <v>19.1162</v>
      </c>
      <c r="B784" s="1" t="n">
        <v>0</v>
      </c>
      <c r="C784" s="1" t="n">
        <v>0</v>
      </c>
      <c r="D784" s="1" t="n">
        <v>0</v>
      </c>
      <c r="E784" s="2" t="n">
        <v>0.0948</v>
      </c>
      <c r="F784" s="2" t="n">
        <v>0.06904</v>
      </c>
      <c r="G784" s="2" t="n">
        <v>0.007951</v>
      </c>
      <c r="H784" s="1" t="n">
        <v>0.137</v>
      </c>
      <c r="I784" s="1" t="n">
        <v>0.1087</v>
      </c>
      <c r="J784" s="1" t="n">
        <v>0.07906</v>
      </c>
      <c r="K784" s="2" t="n">
        <v>0.01311</v>
      </c>
      <c r="L784" s="2" t="n">
        <v>0.04262</v>
      </c>
      <c r="M784" s="2" t="n">
        <v>0.0103</v>
      </c>
    </row>
    <row r="785" customFormat="false" ht="13.5" hidden="false" customHeight="false" outlineLevel="0" collapsed="false">
      <c r="A785" s="1" t="n">
        <v>19.1406</v>
      </c>
      <c r="B785" s="1" t="n">
        <v>0</v>
      </c>
      <c r="C785" s="1" t="n">
        <v>0</v>
      </c>
      <c r="D785" s="1" t="n">
        <v>0</v>
      </c>
      <c r="E785" s="2" t="n">
        <v>0.06467</v>
      </c>
      <c r="F785" s="2" t="n">
        <v>0.06066</v>
      </c>
      <c r="G785" s="2" t="n">
        <v>0.003307</v>
      </c>
      <c r="H785" s="1" t="n">
        <v>0.1288</v>
      </c>
      <c r="I785" s="1" t="n">
        <v>0.1151</v>
      </c>
      <c r="J785" s="1" t="n">
        <v>0.0821</v>
      </c>
      <c r="K785" s="2" t="n">
        <v>0.01693</v>
      </c>
      <c r="L785" s="2" t="n">
        <v>0.05082</v>
      </c>
      <c r="M785" s="2" t="n">
        <v>0.01429</v>
      </c>
    </row>
    <row r="786" customFormat="false" ht="13.5" hidden="false" customHeight="false" outlineLevel="0" collapsed="false">
      <c r="A786" s="1" t="n">
        <v>19.165</v>
      </c>
      <c r="B786" s="1" t="n">
        <v>0</v>
      </c>
      <c r="C786" s="1" t="n">
        <v>0</v>
      </c>
      <c r="D786" s="1" t="n">
        <v>0</v>
      </c>
      <c r="E786" s="2" t="n">
        <v>0.02703</v>
      </c>
      <c r="F786" s="2" t="n">
        <v>0.04691</v>
      </c>
      <c r="G786" s="2" t="n">
        <v>0.005138</v>
      </c>
      <c r="H786" s="1" t="n">
        <v>0.1003</v>
      </c>
      <c r="I786" s="1" t="n">
        <v>0.1136</v>
      </c>
      <c r="J786" s="1" t="n">
        <v>0.08368</v>
      </c>
      <c r="K786" s="2" t="n">
        <v>0.02339</v>
      </c>
      <c r="L786" s="2" t="n">
        <v>0.04331</v>
      </c>
      <c r="M786" s="2" t="n">
        <v>0.01114</v>
      </c>
    </row>
    <row r="787" customFormat="false" ht="13.5" hidden="false" customHeight="false" outlineLevel="0" collapsed="false">
      <c r="A787" s="1" t="n">
        <v>19.1895</v>
      </c>
      <c r="B787" s="1" t="n">
        <v>0</v>
      </c>
      <c r="C787" s="1" t="n">
        <v>0</v>
      </c>
      <c r="D787" s="1" t="n">
        <v>0</v>
      </c>
      <c r="E787" s="2" t="n">
        <v>0.0133</v>
      </c>
      <c r="F787" s="2" t="n">
        <v>0.03186</v>
      </c>
      <c r="G787" s="2" t="n">
        <v>0.01794</v>
      </c>
      <c r="H787" s="1" t="n">
        <v>0.0726</v>
      </c>
      <c r="I787" s="1" t="n">
        <v>0.1025</v>
      </c>
      <c r="J787" s="1" t="n">
        <v>0.08218</v>
      </c>
      <c r="K787" s="2" t="n">
        <v>0.03045</v>
      </c>
      <c r="L787" s="2" t="n">
        <v>0.04464</v>
      </c>
      <c r="M787" s="2" t="n">
        <v>0.005237</v>
      </c>
    </row>
    <row r="788" customFormat="false" ht="13.5" hidden="false" customHeight="false" outlineLevel="0" collapsed="false">
      <c r="A788" s="1" t="n">
        <v>19.2139</v>
      </c>
      <c r="B788" s="1" t="n">
        <v>0</v>
      </c>
      <c r="C788" s="1" t="n">
        <v>0</v>
      </c>
      <c r="D788" s="1" t="n">
        <v>0</v>
      </c>
      <c r="E788" s="2" t="n">
        <v>0.004109</v>
      </c>
      <c r="F788" s="2" t="n">
        <v>0.04505</v>
      </c>
      <c r="G788" s="2" t="n">
        <v>0.02216</v>
      </c>
      <c r="H788" s="1" t="n">
        <v>0.05658</v>
      </c>
      <c r="I788" s="1" t="n">
        <v>0.07882</v>
      </c>
      <c r="J788" s="1" t="n">
        <v>0.07708</v>
      </c>
      <c r="K788" s="2" t="n">
        <v>0.02681</v>
      </c>
      <c r="L788" s="2" t="n">
        <v>0.05841</v>
      </c>
      <c r="M788" s="2" t="n">
        <v>0.003198</v>
      </c>
    </row>
    <row r="789" customFormat="false" ht="13.5" hidden="false" customHeight="false" outlineLevel="0" collapsed="false">
      <c r="A789" s="1" t="n">
        <v>19.2383</v>
      </c>
      <c r="B789" s="1" t="n">
        <v>0</v>
      </c>
      <c r="C789" s="1" t="n">
        <v>0</v>
      </c>
      <c r="D789" s="1" t="n">
        <v>0</v>
      </c>
      <c r="E789" s="2" t="n">
        <v>0.02505</v>
      </c>
      <c r="F789" s="2" t="n">
        <v>0.05538</v>
      </c>
      <c r="G789" s="2" t="n">
        <v>0.01529</v>
      </c>
      <c r="H789" s="1" t="n">
        <v>0.03627</v>
      </c>
      <c r="I789" s="1" t="n">
        <v>0.05767</v>
      </c>
      <c r="J789" s="1" t="n">
        <v>0.06834</v>
      </c>
      <c r="K789" s="2" t="n">
        <v>0.0343</v>
      </c>
      <c r="L789" s="2" t="n">
        <v>0.07743</v>
      </c>
      <c r="M789" s="2" t="n">
        <v>0.009891</v>
      </c>
    </row>
    <row r="790" customFormat="false" ht="13.5" hidden="false" customHeight="false" outlineLevel="0" collapsed="false">
      <c r="A790" s="1" t="n">
        <v>19.2627</v>
      </c>
      <c r="B790" s="1" t="n">
        <v>0</v>
      </c>
      <c r="C790" s="1" t="n">
        <v>0</v>
      </c>
      <c r="D790" s="1" t="n">
        <v>0</v>
      </c>
      <c r="E790" s="2" t="n">
        <v>0.0388</v>
      </c>
      <c r="F790" s="2" t="n">
        <v>0.06819</v>
      </c>
      <c r="G790" s="2" t="n">
        <v>0.01178</v>
      </c>
      <c r="H790" s="1" t="n">
        <v>0.002483</v>
      </c>
      <c r="I790" s="1" t="n">
        <v>0.06038</v>
      </c>
      <c r="J790" s="1" t="n">
        <v>0.0559</v>
      </c>
      <c r="K790" s="2" t="n">
        <v>0.03343</v>
      </c>
      <c r="L790" s="2" t="n">
        <v>0.07423</v>
      </c>
      <c r="M790" s="2" t="n">
        <v>0.01032</v>
      </c>
    </row>
    <row r="791" customFormat="false" ht="13.5" hidden="false" customHeight="false" outlineLevel="0" collapsed="false">
      <c r="A791" s="1" t="n">
        <v>19.2871</v>
      </c>
      <c r="B791" s="1" t="n">
        <v>0</v>
      </c>
      <c r="C791" s="1" t="n">
        <v>0</v>
      </c>
      <c r="D791" s="1" t="n">
        <v>0</v>
      </c>
      <c r="E791" s="2" t="n">
        <v>0.0302</v>
      </c>
      <c r="F791" s="2" t="n">
        <v>0.08739</v>
      </c>
      <c r="G791" s="2" t="n">
        <v>0.01944</v>
      </c>
      <c r="H791" s="1" t="n">
        <v>0.04611</v>
      </c>
      <c r="I791" s="1" t="n">
        <v>0.07471</v>
      </c>
      <c r="J791" s="1" t="n">
        <v>0.03775</v>
      </c>
      <c r="K791" s="2" t="n">
        <v>0.04025</v>
      </c>
      <c r="L791" s="2" t="n">
        <v>0.0599</v>
      </c>
      <c r="M791" s="2" t="n">
        <v>0.00345</v>
      </c>
    </row>
    <row r="792" customFormat="false" ht="13.5" hidden="false" customHeight="false" outlineLevel="0" collapsed="false">
      <c r="A792" s="1" t="n">
        <v>19.3115</v>
      </c>
      <c r="B792" s="1" t="n">
        <v>0</v>
      </c>
      <c r="C792" s="1" t="n">
        <v>0</v>
      </c>
      <c r="D792" s="1" t="n">
        <v>0</v>
      </c>
      <c r="E792" s="2" t="n">
        <v>0.01639</v>
      </c>
      <c r="F792" s="2" t="n">
        <v>0.09014</v>
      </c>
      <c r="G792" s="2" t="n">
        <v>0.02257</v>
      </c>
      <c r="H792" s="1" t="n">
        <v>0.07435</v>
      </c>
      <c r="I792" s="1" t="n">
        <v>0.08391</v>
      </c>
      <c r="J792" s="1" t="n">
        <v>0.01352</v>
      </c>
      <c r="K792" s="2" t="n">
        <v>0.04675</v>
      </c>
      <c r="L792" s="2" t="n">
        <v>0.04648</v>
      </c>
      <c r="M792" s="2" t="n">
        <v>0.009025</v>
      </c>
    </row>
    <row r="793" customFormat="false" ht="13.5" hidden="false" customHeight="false" outlineLevel="0" collapsed="false">
      <c r="A793" s="1" t="n">
        <v>19.3359</v>
      </c>
      <c r="B793" s="1" t="n">
        <v>0</v>
      </c>
      <c r="C793" s="1" t="n">
        <v>0</v>
      </c>
      <c r="D793" s="1" t="n">
        <v>0</v>
      </c>
      <c r="E793" s="2" t="n">
        <v>0.04454</v>
      </c>
      <c r="F793" s="2" t="n">
        <v>0.06091</v>
      </c>
      <c r="G793" s="2" t="n">
        <v>0.02183</v>
      </c>
      <c r="H793" s="1" t="n">
        <v>0.0839</v>
      </c>
      <c r="I793" s="1" t="n">
        <v>0.07852</v>
      </c>
      <c r="J793" s="1" t="n">
        <v>0.03056</v>
      </c>
      <c r="K793" s="2" t="n">
        <v>0.05025</v>
      </c>
      <c r="L793" s="2" t="n">
        <v>0.03538</v>
      </c>
      <c r="M793" s="2" t="n">
        <v>0.01565</v>
      </c>
    </row>
    <row r="794" customFormat="false" ht="13.5" hidden="false" customHeight="false" outlineLevel="0" collapsed="false">
      <c r="A794" s="1" t="n">
        <v>19.3604</v>
      </c>
      <c r="B794" s="1" t="n">
        <v>0</v>
      </c>
      <c r="C794" s="1" t="n">
        <v>0</v>
      </c>
      <c r="D794" s="1" t="n">
        <v>0</v>
      </c>
      <c r="E794" s="2" t="n">
        <v>0.04999</v>
      </c>
      <c r="F794" s="2" t="n">
        <v>0.03592</v>
      </c>
      <c r="G794" s="2" t="n">
        <v>0.02055</v>
      </c>
      <c r="H794" s="1" t="n">
        <v>0.08967</v>
      </c>
      <c r="I794" s="1" t="n">
        <v>0.06842</v>
      </c>
      <c r="J794" s="1" t="n">
        <v>0.06767</v>
      </c>
      <c r="K794" s="2" t="n">
        <v>0.05983</v>
      </c>
      <c r="L794" s="2" t="n">
        <v>0.02277</v>
      </c>
      <c r="M794" s="2" t="n">
        <v>0.02544</v>
      </c>
    </row>
    <row r="795" customFormat="false" ht="13.5" hidden="false" customHeight="false" outlineLevel="0" collapsed="false">
      <c r="A795" s="1" t="n">
        <v>19.3848</v>
      </c>
      <c r="B795" s="1" t="n">
        <v>0</v>
      </c>
      <c r="C795" s="1" t="n">
        <v>0</v>
      </c>
      <c r="D795" s="1" t="n">
        <v>0</v>
      </c>
      <c r="E795" s="2" t="n">
        <v>0.05422</v>
      </c>
      <c r="F795" s="2" t="n">
        <v>0.02419</v>
      </c>
      <c r="G795" s="2" t="n">
        <v>0.02092</v>
      </c>
      <c r="H795" s="1" t="n">
        <v>0.08731</v>
      </c>
      <c r="I795" s="1" t="n">
        <v>0.06704</v>
      </c>
      <c r="J795" s="1" t="n">
        <v>0.1003</v>
      </c>
      <c r="K795" s="2" t="n">
        <v>0.07492</v>
      </c>
      <c r="L795" s="2" t="n">
        <v>0.03027</v>
      </c>
      <c r="M795" s="2" t="n">
        <v>0.01955</v>
      </c>
    </row>
    <row r="796" customFormat="false" ht="13.5" hidden="false" customHeight="false" outlineLevel="0" collapsed="false">
      <c r="A796" s="1" t="n">
        <v>19.4092</v>
      </c>
      <c r="B796" s="1" t="n">
        <v>0</v>
      </c>
      <c r="C796" s="1" t="n">
        <v>0</v>
      </c>
      <c r="D796" s="1" t="n">
        <v>0</v>
      </c>
      <c r="E796" s="2" t="n">
        <v>0.07071</v>
      </c>
      <c r="F796" s="2" t="n">
        <v>0.01485</v>
      </c>
      <c r="G796" s="2" t="n">
        <v>0.01952</v>
      </c>
      <c r="H796" s="1" t="n">
        <v>0.06809</v>
      </c>
      <c r="I796" s="1" t="n">
        <v>0.07481</v>
      </c>
      <c r="J796" s="1" t="n">
        <v>0.121</v>
      </c>
      <c r="K796" s="2" t="n">
        <v>0.09282</v>
      </c>
      <c r="L796" s="2" t="n">
        <v>0.05152</v>
      </c>
      <c r="M796" s="2" t="n">
        <v>0.0173</v>
      </c>
    </row>
    <row r="797" customFormat="false" ht="13.5" hidden="false" customHeight="false" outlineLevel="0" collapsed="false">
      <c r="A797" s="1" t="n">
        <v>19.4336</v>
      </c>
      <c r="B797" s="1" t="n">
        <v>0</v>
      </c>
      <c r="C797" s="1" t="n">
        <v>0</v>
      </c>
      <c r="D797" s="1" t="n">
        <v>0</v>
      </c>
      <c r="E797" s="2" t="n">
        <v>0.07555</v>
      </c>
      <c r="F797" s="2" t="n">
        <v>0.04083</v>
      </c>
      <c r="G797" s="2" t="n">
        <v>0.01422</v>
      </c>
      <c r="H797" s="1" t="n">
        <v>0.04329</v>
      </c>
      <c r="I797" s="1" t="n">
        <v>0.08757</v>
      </c>
      <c r="J797" s="1" t="n">
        <v>0.1276</v>
      </c>
      <c r="K797" s="2" t="n">
        <v>0.09953</v>
      </c>
      <c r="L797" s="2" t="n">
        <v>0.06416</v>
      </c>
      <c r="M797" s="2" t="n">
        <v>0.008014</v>
      </c>
    </row>
    <row r="798" customFormat="false" ht="13.5" hidden="false" customHeight="false" outlineLevel="0" collapsed="false">
      <c r="A798" s="1" t="n">
        <v>19.458</v>
      </c>
      <c r="B798" s="1" t="n">
        <v>0</v>
      </c>
      <c r="C798" s="1" t="n">
        <v>0</v>
      </c>
      <c r="D798" s="1" t="n">
        <v>0</v>
      </c>
      <c r="E798" s="2" t="n">
        <v>0.04733</v>
      </c>
      <c r="F798" s="2" t="n">
        <v>0.05741</v>
      </c>
      <c r="G798" s="2" t="n">
        <v>0.004193</v>
      </c>
      <c r="H798" s="1" t="n">
        <v>0.03413</v>
      </c>
      <c r="I798" s="1" t="n">
        <v>0.08773</v>
      </c>
      <c r="J798" s="1" t="n">
        <v>0.1269</v>
      </c>
      <c r="K798" s="2" t="n">
        <v>0.09816</v>
      </c>
      <c r="L798" s="2" t="n">
        <v>0.06743</v>
      </c>
      <c r="M798" s="2" t="n">
        <v>0.01025</v>
      </c>
    </row>
    <row r="799" customFormat="false" ht="13.5" hidden="false" customHeight="false" outlineLevel="0" collapsed="false">
      <c r="A799" s="1" t="n">
        <v>19.4824</v>
      </c>
      <c r="B799" s="1" t="n">
        <v>0</v>
      </c>
      <c r="C799" s="1" t="n">
        <v>0</v>
      </c>
      <c r="D799" s="1" t="n">
        <v>0</v>
      </c>
      <c r="E799" s="2" t="n">
        <v>0.02571</v>
      </c>
      <c r="F799" s="2" t="n">
        <v>0.05516</v>
      </c>
      <c r="G799" s="2" t="n">
        <v>0.003895</v>
      </c>
      <c r="H799" s="1" t="n">
        <v>0.03658</v>
      </c>
      <c r="I799" s="1" t="n">
        <v>0.05966</v>
      </c>
      <c r="J799" s="1" t="n">
        <v>0.121</v>
      </c>
      <c r="K799" s="2" t="n">
        <v>0.09653</v>
      </c>
      <c r="L799" s="2" t="n">
        <v>0.07412</v>
      </c>
      <c r="M799" s="2" t="n">
        <v>0.005675</v>
      </c>
    </row>
    <row r="800" customFormat="false" ht="13.5" hidden="false" customHeight="false" outlineLevel="0" collapsed="false">
      <c r="A800" s="1" t="n">
        <v>19.5068</v>
      </c>
      <c r="B800" s="1" t="n">
        <v>0</v>
      </c>
      <c r="C800" s="1" t="n">
        <v>0</v>
      </c>
      <c r="D800" s="1" t="n">
        <v>0</v>
      </c>
      <c r="E800" s="2" t="n">
        <v>0.01775</v>
      </c>
      <c r="F800" s="2" t="n">
        <v>0.05449</v>
      </c>
      <c r="G800" s="2" t="n">
        <v>0.01083</v>
      </c>
      <c r="H800" s="1" t="n">
        <v>0.03983</v>
      </c>
      <c r="I800" s="1" t="n">
        <v>0.02247</v>
      </c>
      <c r="J800" s="1" t="n">
        <v>0.1062</v>
      </c>
      <c r="K800" s="2" t="n">
        <v>0.08375</v>
      </c>
      <c r="L800" s="2" t="n">
        <v>0.083</v>
      </c>
      <c r="M800" s="2" t="n">
        <v>0.01193</v>
      </c>
    </row>
    <row r="801" customFormat="false" ht="13.5" hidden="false" customHeight="false" outlineLevel="0" collapsed="false">
      <c r="A801" s="1" t="n">
        <v>19.5313</v>
      </c>
      <c r="B801" s="1" t="n">
        <v>0</v>
      </c>
      <c r="C801" s="1" t="n">
        <v>0</v>
      </c>
      <c r="D801" s="1" t="n">
        <v>0</v>
      </c>
      <c r="E801" s="2" t="n">
        <v>0.01833</v>
      </c>
      <c r="F801" s="2" t="n">
        <v>0.05404</v>
      </c>
      <c r="G801" s="2" t="n">
        <v>0.01902</v>
      </c>
      <c r="H801" s="1" t="n">
        <v>0.03159</v>
      </c>
      <c r="I801" s="1" t="n">
        <v>0.03112</v>
      </c>
      <c r="J801" s="1" t="n">
        <v>0.08703</v>
      </c>
      <c r="K801" s="2" t="n">
        <v>0.0682</v>
      </c>
      <c r="L801" s="2" t="n">
        <v>0.07136</v>
      </c>
      <c r="M801" s="2" t="n">
        <v>0.01517</v>
      </c>
    </row>
    <row r="802" customFormat="false" ht="13.5" hidden="false" customHeight="false" outlineLevel="0" collapsed="false">
      <c r="A802" s="1" t="n">
        <v>19.5557</v>
      </c>
      <c r="B802" s="1" t="n">
        <v>0</v>
      </c>
      <c r="C802" s="1" t="n">
        <v>0</v>
      </c>
      <c r="D802" s="1" t="n">
        <v>0</v>
      </c>
      <c r="E802" s="2" t="n">
        <v>0.02503</v>
      </c>
      <c r="F802" s="2" t="n">
        <v>0.05852</v>
      </c>
      <c r="G802" s="2" t="n">
        <v>0.01124</v>
      </c>
      <c r="H802" s="1" t="n">
        <v>0.01564</v>
      </c>
      <c r="I802" s="1" t="n">
        <v>0.04328</v>
      </c>
      <c r="J802" s="1" t="n">
        <v>0.07774</v>
      </c>
      <c r="K802" s="2" t="n">
        <v>0.0509</v>
      </c>
      <c r="L802" s="2" t="n">
        <v>0.05653</v>
      </c>
      <c r="M802" s="2" t="n">
        <v>0.01164</v>
      </c>
    </row>
    <row r="803" customFormat="false" ht="13.5" hidden="false" customHeight="false" outlineLevel="0" collapsed="false">
      <c r="A803" s="1" t="n">
        <v>19.5801</v>
      </c>
      <c r="B803" s="1" t="n">
        <v>0</v>
      </c>
      <c r="C803" s="1" t="n">
        <v>0</v>
      </c>
      <c r="D803" s="1" t="n">
        <v>0</v>
      </c>
      <c r="E803" s="2" t="n">
        <v>0.04193</v>
      </c>
      <c r="F803" s="2" t="n">
        <v>0.04518</v>
      </c>
      <c r="G803" s="2" t="n">
        <v>0.005194</v>
      </c>
      <c r="H803" s="1" t="n">
        <v>0.008408</v>
      </c>
      <c r="I803" s="1" t="n">
        <v>0.03581</v>
      </c>
      <c r="J803" s="1" t="n">
        <v>0.08436</v>
      </c>
      <c r="K803" s="2" t="n">
        <v>0.03826</v>
      </c>
      <c r="L803" s="2" t="n">
        <v>0.04712</v>
      </c>
      <c r="M803" s="2" t="n">
        <v>0.01153</v>
      </c>
    </row>
    <row r="804" customFormat="false" ht="13.5" hidden="false" customHeight="false" outlineLevel="0" collapsed="false">
      <c r="A804" s="1" t="n">
        <v>19.6045</v>
      </c>
      <c r="B804" s="1" t="n">
        <v>0</v>
      </c>
      <c r="C804" s="1" t="n">
        <v>0</v>
      </c>
      <c r="D804" s="1" t="n">
        <v>0</v>
      </c>
      <c r="E804" s="2" t="n">
        <v>0.07177</v>
      </c>
      <c r="F804" s="2" t="n">
        <v>0.02971</v>
      </c>
      <c r="G804" s="2" t="n">
        <v>0.01201</v>
      </c>
      <c r="H804" s="1" t="n">
        <v>0.01568</v>
      </c>
      <c r="I804" s="1" t="n">
        <v>0.01414</v>
      </c>
      <c r="J804" s="1" t="n">
        <v>0.09614</v>
      </c>
      <c r="K804" s="2" t="n">
        <v>0.02371</v>
      </c>
      <c r="L804" s="2" t="n">
        <v>0.0426</v>
      </c>
      <c r="M804" s="2" t="n">
        <v>0.006724</v>
      </c>
    </row>
    <row r="805" customFormat="false" ht="13.5" hidden="false" customHeight="false" outlineLevel="0" collapsed="false">
      <c r="A805" s="1" t="n">
        <v>19.6289</v>
      </c>
      <c r="B805" s="1" t="n">
        <v>0</v>
      </c>
      <c r="C805" s="1" t="n">
        <v>0</v>
      </c>
      <c r="D805" s="1" t="n">
        <v>0</v>
      </c>
      <c r="E805" s="2" t="n">
        <v>0.1074</v>
      </c>
      <c r="F805" s="2" t="n">
        <v>0.05027</v>
      </c>
      <c r="G805" s="2" t="n">
        <v>0.01366</v>
      </c>
      <c r="H805" s="1" t="n">
        <v>0.03107</v>
      </c>
      <c r="I805" s="1" t="n">
        <v>0.01554</v>
      </c>
      <c r="J805" s="1" t="n">
        <v>0.1045</v>
      </c>
      <c r="K805" s="2" t="n">
        <v>0.02011</v>
      </c>
      <c r="L805" s="2" t="n">
        <v>0.04171</v>
      </c>
      <c r="M805" s="2" t="n">
        <v>0.006123</v>
      </c>
    </row>
    <row r="806" customFormat="false" ht="13.5" hidden="false" customHeight="false" outlineLevel="0" collapsed="false">
      <c r="A806" s="1" t="n">
        <v>19.6533</v>
      </c>
      <c r="B806" s="1" t="n">
        <v>0</v>
      </c>
      <c r="C806" s="1" t="n">
        <v>0</v>
      </c>
      <c r="D806" s="1" t="n">
        <v>0</v>
      </c>
      <c r="E806" s="2" t="n">
        <v>0.1221</v>
      </c>
      <c r="F806" s="2" t="n">
        <v>0.06999</v>
      </c>
      <c r="G806" s="2" t="n">
        <v>0.0103</v>
      </c>
      <c r="H806" s="1" t="n">
        <v>0.05122</v>
      </c>
      <c r="I806" s="1" t="n">
        <v>0.04487</v>
      </c>
      <c r="J806" s="1" t="n">
        <v>0.1088</v>
      </c>
      <c r="K806" s="2" t="n">
        <v>0.02872</v>
      </c>
      <c r="L806" s="2" t="n">
        <v>0.05509</v>
      </c>
      <c r="M806" s="2" t="n">
        <v>0.00545</v>
      </c>
    </row>
    <row r="807" customFormat="false" ht="13.5" hidden="false" customHeight="false" outlineLevel="0" collapsed="false">
      <c r="A807" s="1" t="n">
        <v>19.6777</v>
      </c>
      <c r="B807" s="1" t="n">
        <v>0</v>
      </c>
      <c r="C807" s="1" t="n">
        <v>0</v>
      </c>
      <c r="D807" s="1" t="n">
        <v>0</v>
      </c>
      <c r="E807" s="2" t="n">
        <v>0.1355</v>
      </c>
      <c r="F807" s="2" t="n">
        <v>0.06634</v>
      </c>
      <c r="G807" s="2" t="n">
        <v>0.01174</v>
      </c>
      <c r="H807" s="1" t="n">
        <v>0.06459</v>
      </c>
      <c r="I807" s="1" t="n">
        <v>0.06568</v>
      </c>
      <c r="J807" s="1" t="n">
        <v>0.107</v>
      </c>
      <c r="K807" s="2" t="n">
        <v>0.03863</v>
      </c>
      <c r="L807" s="2" t="n">
        <v>0.07122</v>
      </c>
      <c r="M807" s="2" t="n">
        <v>0.01163</v>
      </c>
    </row>
    <row r="808" customFormat="false" ht="13.5" hidden="false" customHeight="false" outlineLevel="0" collapsed="false">
      <c r="A808" s="1" t="n">
        <v>19.7021</v>
      </c>
      <c r="B808" s="1" t="n">
        <v>0</v>
      </c>
      <c r="C808" s="1" t="n">
        <v>0</v>
      </c>
      <c r="D808" s="1" t="n">
        <v>0</v>
      </c>
      <c r="E808" s="2" t="n">
        <v>0.1643</v>
      </c>
      <c r="F808" s="2" t="n">
        <v>0.06272</v>
      </c>
      <c r="G808" s="2" t="n">
        <v>0.01534</v>
      </c>
      <c r="H808" s="1" t="n">
        <v>0.06369</v>
      </c>
      <c r="I808" s="1" t="n">
        <v>0.07161</v>
      </c>
      <c r="J808" s="1" t="n">
        <v>0.09186</v>
      </c>
      <c r="K808" s="2" t="n">
        <v>0.04685</v>
      </c>
      <c r="L808" s="2" t="n">
        <v>0.08317</v>
      </c>
      <c r="M808" s="2" t="n">
        <v>0.006793</v>
      </c>
    </row>
    <row r="809" customFormat="false" ht="13.5" hidden="false" customHeight="false" outlineLevel="0" collapsed="false">
      <c r="A809" s="1" t="n">
        <v>19.7266</v>
      </c>
      <c r="B809" s="1" t="n">
        <v>0</v>
      </c>
      <c r="C809" s="1" t="n">
        <v>0</v>
      </c>
      <c r="D809" s="1" t="n">
        <v>0</v>
      </c>
      <c r="E809" s="2" t="n">
        <v>0.1625</v>
      </c>
      <c r="F809" s="2" t="n">
        <v>0.05916</v>
      </c>
      <c r="G809" s="2" t="n">
        <v>0.02253</v>
      </c>
      <c r="H809" s="1" t="n">
        <v>0.05003</v>
      </c>
      <c r="I809" s="1" t="n">
        <v>0.06102</v>
      </c>
      <c r="J809" s="1" t="n">
        <v>0.06097</v>
      </c>
      <c r="K809" s="2" t="n">
        <v>0.06532</v>
      </c>
      <c r="L809" s="2" t="n">
        <v>0.07722</v>
      </c>
      <c r="M809" s="2" t="n">
        <v>0.01373</v>
      </c>
    </row>
    <row r="810" customFormat="false" ht="13.5" hidden="false" customHeight="false" outlineLevel="0" collapsed="false">
      <c r="A810" s="1" t="n">
        <v>19.751</v>
      </c>
      <c r="B810" s="1" t="n">
        <v>0</v>
      </c>
      <c r="C810" s="1" t="n">
        <v>0</v>
      </c>
      <c r="D810" s="1" t="n">
        <v>0</v>
      </c>
      <c r="E810" s="2" t="n">
        <v>0.1235</v>
      </c>
      <c r="F810" s="2" t="n">
        <v>0.05251</v>
      </c>
      <c r="G810" s="2" t="n">
        <v>0.01319</v>
      </c>
      <c r="H810" s="1" t="n">
        <v>0.03236</v>
      </c>
      <c r="I810" s="1" t="n">
        <v>0.03917</v>
      </c>
      <c r="J810" s="1" t="n">
        <v>0.02627</v>
      </c>
      <c r="K810" s="2" t="n">
        <v>0.07401</v>
      </c>
      <c r="L810" s="2" t="n">
        <v>0.06036</v>
      </c>
      <c r="M810" s="2" t="n">
        <v>0.01346</v>
      </c>
    </row>
    <row r="811" customFormat="false" ht="13.5" hidden="false" customHeight="false" outlineLevel="0" collapsed="false">
      <c r="A811" s="1" t="n">
        <v>19.7754</v>
      </c>
      <c r="B811" s="1" t="n">
        <v>0</v>
      </c>
      <c r="C811" s="1" t="n">
        <v>0</v>
      </c>
      <c r="D811" s="1" t="n">
        <v>0</v>
      </c>
      <c r="E811" s="2" t="n">
        <v>0.09945</v>
      </c>
      <c r="F811" s="2" t="n">
        <v>0.03782</v>
      </c>
      <c r="G811" s="2" t="n">
        <v>0.01093</v>
      </c>
      <c r="H811" s="1" t="n">
        <v>0.01104</v>
      </c>
      <c r="I811" s="1" t="n">
        <v>0.01896</v>
      </c>
      <c r="J811" s="1" t="n">
        <v>0.01909</v>
      </c>
      <c r="K811" s="2" t="n">
        <v>0.07338</v>
      </c>
      <c r="L811" s="2" t="n">
        <v>0.03987</v>
      </c>
      <c r="M811" s="2" t="n">
        <v>0.01128</v>
      </c>
    </row>
    <row r="812" customFormat="false" ht="13.5" hidden="false" customHeight="false" outlineLevel="0" collapsed="false">
      <c r="A812" s="1" t="n">
        <v>19.7998</v>
      </c>
      <c r="B812" s="1" t="n">
        <v>0</v>
      </c>
      <c r="C812" s="1" t="n">
        <v>0</v>
      </c>
      <c r="D812" s="1" t="n">
        <v>0</v>
      </c>
      <c r="E812" s="2" t="n">
        <v>0.08618</v>
      </c>
      <c r="F812" s="2" t="n">
        <v>0.01478</v>
      </c>
      <c r="G812" s="2" t="n">
        <v>0.01857</v>
      </c>
      <c r="H812" s="1" t="n">
        <v>0.01146</v>
      </c>
      <c r="I812" s="1" t="n">
        <v>0.01451</v>
      </c>
      <c r="J812" s="1" t="n">
        <v>0.02265</v>
      </c>
      <c r="K812" s="2" t="n">
        <v>0.07254</v>
      </c>
      <c r="L812" s="2" t="n">
        <v>0.02513</v>
      </c>
      <c r="M812" s="2" t="n">
        <v>0.01051</v>
      </c>
    </row>
    <row r="813" customFormat="false" ht="13.5" hidden="false" customHeight="false" outlineLevel="0" collapsed="false">
      <c r="A813" s="1" t="n">
        <v>19.8242</v>
      </c>
      <c r="B813" s="1" t="n">
        <v>0</v>
      </c>
      <c r="C813" s="1" t="n">
        <v>0</v>
      </c>
      <c r="D813" s="1" t="n">
        <v>0</v>
      </c>
      <c r="E813" s="2" t="n">
        <v>0.04204</v>
      </c>
      <c r="F813" s="2" t="n">
        <v>0.04976</v>
      </c>
      <c r="G813" s="2" t="n">
        <v>0.01479</v>
      </c>
      <c r="H813" s="1" t="n">
        <v>0.02213</v>
      </c>
      <c r="I813" s="1" t="n">
        <v>0.01399</v>
      </c>
      <c r="J813" s="1" t="n">
        <v>0.01552</v>
      </c>
      <c r="K813" s="2" t="n">
        <v>0.06418</v>
      </c>
      <c r="L813" s="2" t="n">
        <v>0.003563</v>
      </c>
      <c r="M813" s="2" t="n">
        <v>0.001921</v>
      </c>
    </row>
    <row r="814" customFormat="false" ht="13.5" hidden="false" customHeight="false" outlineLevel="0" collapsed="false">
      <c r="A814" s="1" t="n">
        <v>19.8486</v>
      </c>
      <c r="B814" s="1" t="n">
        <v>0</v>
      </c>
      <c r="C814" s="1" t="n">
        <v>0</v>
      </c>
      <c r="D814" s="1" t="n">
        <v>0</v>
      </c>
      <c r="E814" s="2" t="n">
        <v>0.01833</v>
      </c>
      <c r="F814" s="2" t="n">
        <v>0.06168</v>
      </c>
      <c r="G814" s="2" t="n">
        <v>0.01009</v>
      </c>
      <c r="H814" s="1" t="n">
        <v>0.02284</v>
      </c>
      <c r="I814" s="1" t="n">
        <v>0.01154</v>
      </c>
      <c r="J814" s="1" t="n">
        <v>0.04545</v>
      </c>
      <c r="K814" s="2" t="n">
        <v>0.04384</v>
      </c>
      <c r="L814" s="2" t="n">
        <v>0.0286</v>
      </c>
      <c r="M814" s="2" t="n">
        <v>0.004835</v>
      </c>
    </row>
    <row r="815" customFormat="false" ht="13.5" hidden="false" customHeight="false" outlineLevel="0" collapsed="false">
      <c r="A815" s="1" t="n">
        <v>19.873</v>
      </c>
      <c r="B815" s="1" t="n">
        <v>0</v>
      </c>
      <c r="C815" s="1" t="n">
        <v>0</v>
      </c>
      <c r="D815" s="1" t="n">
        <v>0</v>
      </c>
      <c r="E815" s="2" t="n">
        <v>0.01775</v>
      </c>
      <c r="F815" s="2" t="n">
        <v>0.05177</v>
      </c>
      <c r="G815" s="2" t="n">
        <v>0.005375</v>
      </c>
      <c r="H815" s="1" t="n">
        <v>0.02493</v>
      </c>
      <c r="I815" s="1" t="n">
        <v>0.02217</v>
      </c>
      <c r="J815" s="1" t="n">
        <v>0.07249</v>
      </c>
      <c r="K815" s="2" t="n">
        <v>0.01959</v>
      </c>
      <c r="L815" s="2" t="n">
        <v>0.04678</v>
      </c>
      <c r="M815" s="2" t="n">
        <v>0.0001208</v>
      </c>
    </row>
    <row r="816" customFormat="false" ht="13.5" hidden="false" customHeight="false" outlineLevel="0" collapsed="false">
      <c r="A816" s="1" t="n">
        <v>19.8975</v>
      </c>
      <c r="B816" s="1" t="n">
        <v>0</v>
      </c>
      <c r="C816" s="1" t="n">
        <v>0</v>
      </c>
      <c r="D816" s="1" t="n">
        <v>0</v>
      </c>
      <c r="E816" s="2" t="n">
        <v>0.01473</v>
      </c>
      <c r="F816" s="2" t="n">
        <v>0.04554</v>
      </c>
      <c r="G816" s="2" t="n">
        <v>0.01031</v>
      </c>
      <c r="H816" s="1" t="n">
        <v>0.02044</v>
      </c>
      <c r="I816" s="1" t="n">
        <v>0.03938</v>
      </c>
      <c r="J816" s="1" t="n">
        <v>0.08631</v>
      </c>
      <c r="K816" s="2" t="n">
        <v>0.01993</v>
      </c>
      <c r="L816" s="2" t="n">
        <v>0.05614</v>
      </c>
      <c r="M816" s="2" t="n">
        <v>0.003427</v>
      </c>
    </row>
    <row r="817" customFormat="false" ht="13.5" hidden="false" customHeight="false" outlineLevel="0" collapsed="false">
      <c r="A817" s="1" t="n">
        <v>19.9219</v>
      </c>
      <c r="B817" s="1" t="n">
        <v>0</v>
      </c>
      <c r="C817" s="1" t="n">
        <v>0</v>
      </c>
      <c r="D817" s="1" t="n">
        <v>0</v>
      </c>
      <c r="E817" s="2" t="n">
        <v>0.01787</v>
      </c>
      <c r="F817" s="2" t="n">
        <v>0.05845</v>
      </c>
      <c r="G817" s="2" t="n">
        <v>0.01609</v>
      </c>
      <c r="H817" s="1" t="n">
        <v>0.01346</v>
      </c>
      <c r="I817" s="1" t="n">
        <v>0.05374</v>
      </c>
      <c r="J817" s="1" t="n">
        <v>0.1124</v>
      </c>
      <c r="K817" s="2" t="n">
        <v>0.03817</v>
      </c>
      <c r="L817" s="2" t="n">
        <v>0.07598</v>
      </c>
      <c r="M817" s="2" t="n">
        <v>0.00547</v>
      </c>
    </row>
    <row r="818" customFormat="false" ht="13.5" hidden="false" customHeight="false" outlineLevel="0" collapsed="false">
      <c r="A818" s="1" t="n">
        <v>19.9463</v>
      </c>
      <c r="B818" s="1" t="n">
        <v>0</v>
      </c>
      <c r="C818" s="1" t="n">
        <v>0</v>
      </c>
      <c r="D818" s="1" t="n">
        <v>0</v>
      </c>
      <c r="E818" s="2" t="n">
        <v>0.0229</v>
      </c>
      <c r="F818" s="2" t="n">
        <v>0.05618</v>
      </c>
      <c r="G818" s="2" t="n">
        <v>0.01752</v>
      </c>
      <c r="H818" s="1" t="n">
        <v>0.02029</v>
      </c>
      <c r="I818" s="1" t="n">
        <v>0.05612</v>
      </c>
      <c r="J818" s="1" t="n">
        <v>0.1458</v>
      </c>
      <c r="K818" s="2" t="n">
        <v>0.06397</v>
      </c>
      <c r="L818" s="2" t="n">
        <v>0.09203</v>
      </c>
      <c r="M818" s="2" t="n">
        <v>0.005567</v>
      </c>
    </row>
    <row r="819" customFormat="false" ht="13.5" hidden="false" customHeight="false" outlineLevel="0" collapsed="false">
      <c r="A819" s="1" t="n">
        <v>19.9707</v>
      </c>
      <c r="B819" s="1" t="n">
        <v>0</v>
      </c>
      <c r="C819" s="1" t="n">
        <v>0</v>
      </c>
      <c r="D819" s="1" t="n">
        <v>0</v>
      </c>
      <c r="E819" s="2" t="n">
        <v>0.008848</v>
      </c>
      <c r="F819" s="2" t="n">
        <v>0.04808</v>
      </c>
      <c r="G819" s="2" t="n">
        <v>0.01371</v>
      </c>
      <c r="H819" s="1" t="n">
        <v>0.03496</v>
      </c>
      <c r="I819" s="1" t="n">
        <v>0.04123</v>
      </c>
      <c r="J819" s="1" t="n">
        <v>0.1642</v>
      </c>
      <c r="K819" s="2" t="n">
        <v>0.08373</v>
      </c>
      <c r="L819" s="2" t="n">
        <v>0.09935</v>
      </c>
      <c r="M819" s="2" t="n">
        <v>0.003168</v>
      </c>
    </row>
    <row r="820" customFormat="false" ht="13.5" hidden="false" customHeight="false" outlineLevel="0" collapsed="false">
      <c r="A820" s="1" t="n">
        <v>19.9951</v>
      </c>
      <c r="B820" s="1" t="n">
        <v>0</v>
      </c>
      <c r="C820" s="1" t="n">
        <v>0</v>
      </c>
      <c r="D820" s="1" t="n">
        <v>0</v>
      </c>
      <c r="E820" s="2" t="n">
        <v>0.01812</v>
      </c>
      <c r="F820" s="2" t="n">
        <v>0.05705</v>
      </c>
      <c r="G820" s="2" t="n">
        <v>0.01915</v>
      </c>
      <c r="H820" s="1" t="n">
        <v>0.05594</v>
      </c>
      <c r="I820" s="1" t="n">
        <v>0.02378</v>
      </c>
      <c r="J820" s="1" t="n">
        <v>0.1614</v>
      </c>
      <c r="K820" s="2" t="n">
        <v>0.09817</v>
      </c>
      <c r="L820" s="2" t="n">
        <v>0.1052</v>
      </c>
      <c r="M820" s="2" t="n">
        <v>0.01147</v>
      </c>
    </row>
    <row r="821" customFormat="false" ht="13.5" hidden="false" customHeight="false" outlineLevel="0" collapsed="false">
      <c r="A821" s="1" t="n">
        <v>20.0195</v>
      </c>
      <c r="B821" s="1" t="n">
        <v>0</v>
      </c>
      <c r="C821" s="1" t="n">
        <v>0</v>
      </c>
      <c r="D821" s="1" t="n">
        <v>0</v>
      </c>
      <c r="E821" s="2" t="n">
        <v>0.03937</v>
      </c>
      <c r="F821" s="2" t="n">
        <v>0.04455</v>
      </c>
      <c r="G821" s="2" t="n">
        <v>0.02009</v>
      </c>
      <c r="H821" s="1" t="n">
        <v>0.07912</v>
      </c>
      <c r="I821" s="1" t="n">
        <v>0.02804</v>
      </c>
      <c r="J821" s="1" t="n">
        <v>0.1455</v>
      </c>
      <c r="K821" s="2" t="n">
        <v>0.1026</v>
      </c>
      <c r="L821" s="2" t="n">
        <v>0.1081</v>
      </c>
      <c r="M821" s="2" t="n">
        <v>0.01185</v>
      </c>
    </row>
    <row r="822" customFormat="false" ht="13.5" hidden="false" customHeight="false" outlineLevel="0" collapsed="false">
      <c r="A822" s="1" t="n">
        <v>20.0439</v>
      </c>
      <c r="B822" s="1" t="n">
        <v>0</v>
      </c>
      <c r="C822" s="1" t="n">
        <v>0</v>
      </c>
      <c r="D822" s="1" t="n">
        <v>0</v>
      </c>
      <c r="E822" s="2" t="n">
        <v>0.03498</v>
      </c>
      <c r="F822" s="2" t="n">
        <v>0.02919</v>
      </c>
      <c r="G822" s="2" t="n">
        <v>0.01215</v>
      </c>
      <c r="H822" s="1" t="n">
        <v>0.08829</v>
      </c>
      <c r="I822" s="1" t="n">
        <v>0.04332</v>
      </c>
      <c r="J822" s="1" t="n">
        <v>0.1256</v>
      </c>
      <c r="K822" s="2" t="n">
        <v>0.104</v>
      </c>
      <c r="L822" s="2" t="n">
        <v>0.1035</v>
      </c>
      <c r="M822" s="2" t="n">
        <v>0.009433</v>
      </c>
    </row>
    <row r="823" customFormat="false" ht="13.5" hidden="false" customHeight="false" outlineLevel="0" collapsed="false">
      <c r="A823" s="1" t="n">
        <v>20.0684</v>
      </c>
      <c r="B823" s="1" t="n">
        <v>0</v>
      </c>
      <c r="C823" s="1" t="n">
        <v>0</v>
      </c>
      <c r="D823" s="1" t="n">
        <v>0</v>
      </c>
      <c r="E823" s="2" t="n">
        <v>0.0316</v>
      </c>
      <c r="F823" s="2" t="n">
        <v>0.02715</v>
      </c>
      <c r="G823" s="2" t="n">
        <v>0.005309</v>
      </c>
      <c r="H823" s="1" t="n">
        <v>0.0728</v>
      </c>
      <c r="I823" s="1" t="n">
        <v>0.0556</v>
      </c>
      <c r="J823" s="1" t="n">
        <v>0.09649</v>
      </c>
      <c r="K823" s="2" t="n">
        <v>0.08911</v>
      </c>
      <c r="L823" s="2" t="n">
        <v>0.08546</v>
      </c>
      <c r="M823" s="2" t="n">
        <v>0.007852</v>
      </c>
    </row>
    <row r="824" customFormat="false" ht="13.5" hidden="false" customHeight="false" outlineLevel="0" collapsed="false">
      <c r="A824" s="1" t="n">
        <v>20.0928</v>
      </c>
      <c r="B824" s="1" t="n">
        <v>0</v>
      </c>
      <c r="C824" s="1" t="n">
        <v>0</v>
      </c>
      <c r="D824" s="1" t="n">
        <v>0</v>
      </c>
      <c r="E824" s="2" t="n">
        <v>0.04454</v>
      </c>
      <c r="F824" s="2" t="n">
        <v>0.04355</v>
      </c>
      <c r="G824" s="2" t="n">
        <v>0.01393</v>
      </c>
      <c r="H824" s="1" t="n">
        <v>0.03529</v>
      </c>
      <c r="I824" s="1" t="n">
        <v>0.05429</v>
      </c>
      <c r="J824" s="1" t="n">
        <v>0.07275</v>
      </c>
      <c r="K824" s="2" t="n">
        <v>0.0673</v>
      </c>
      <c r="L824" s="2" t="n">
        <v>0.06889</v>
      </c>
      <c r="M824" s="2" t="n">
        <v>0.003945</v>
      </c>
    </row>
    <row r="825" customFormat="false" ht="13.5" hidden="false" customHeight="false" outlineLevel="0" collapsed="false">
      <c r="A825" s="1" t="n">
        <v>20.1172</v>
      </c>
      <c r="B825" s="1" t="n">
        <v>0</v>
      </c>
      <c r="C825" s="1" t="n">
        <v>0</v>
      </c>
      <c r="D825" s="1" t="n">
        <v>0</v>
      </c>
      <c r="E825" s="2" t="n">
        <v>0.03493</v>
      </c>
      <c r="F825" s="2" t="n">
        <v>0.02349</v>
      </c>
      <c r="G825" s="2" t="n">
        <v>0.01597</v>
      </c>
      <c r="H825" s="1" t="n">
        <v>0.02644</v>
      </c>
      <c r="I825" s="1" t="n">
        <v>0.03788</v>
      </c>
      <c r="J825" s="1" t="n">
        <v>0.0752</v>
      </c>
      <c r="K825" s="2" t="n">
        <v>0.05833</v>
      </c>
      <c r="L825" s="2" t="n">
        <v>0.05533</v>
      </c>
      <c r="M825" s="2" t="n">
        <v>0.008634</v>
      </c>
    </row>
    <row r="826" customFormat="false" ht="13.5" hidden="false" customHeight="false" outlineLevel="0" collapsed="false">
      <c r="A826" s="1" t="n">
        <v>20.1416</v>
      </c>
      <c r="B826" s="1" t="n">
        <v>0</v>
      </c>
      <c r="C826" s="1" t="n">
        <v>0</v>
      </c>
      <c r="D826" s="1" t="n">
        <v>0</v>
      </c>
      <c r="E826" s="2" t="n">
        <v>0.02305</v>
      </c>
      <c r="F826" s="2" t="n">
        <v>0.01965</v>
      </c>
      <c r="G826" s="2" t="n">
        <v>0.01727</v>
      </c>
      <c r="H826" s="1" t="n">
        <v>0.09379</v>
      </c>
      <c r="I826" s="1" t="n">
        <v>0.04667</v>
      </c>
      <c r="J826" s="1" t="n">
        <v>0.06223</v>
      </c>
      <c r="K826" s="2" t="n">
        <v>0.05636</v>
      </c>
      <c r="L826" s="2" t="n">
        <v>0.04995</v>
      </c>
      <c r="M826" s="2" t="n">
        <v>0.009634</v>
      </c>
    </row>
    <row r="827" customFormat="false" ht="13.5" hidden="false" customHeight="false" outlineLevel="0" collapsed="false">
      <c r="A827" s="1" t="n">
        <v>20.166</v>
      </c>
      <c r="B827" s="1" t="n">
        <v>0</v>
      </c>
      <c r="C827" s="1" t="n">
        <v>0</v>
      </c>
      <c r="D827" s="1" t="n">
        <v>0</v>
      </c>
      <c r="E827" s="2" t="n">
        <v>0.03781</v>
      </c>
      <c r="F827" s="2" t="n">
        <v>0.02623</v>
      </c>
      <c r="G827" s="2" t="n">
        <v>0.009646</v>
      </c>
      <c r="H827" s="1" t="n">
        <v>0.1376</v>
      </c>
      <c r="I827" s="1" t="n">
        <v>0.06305</v>
      </c>
      <c r="J827" s="1" t="n">
        <v>0.02131</v>
      </c>
      <c r="K827" s="2" t="n">
        <v>0.06096</v>
      </c>
      <c r="L827" s="2" t="n">
        <v>0.05137</v>
      </c>
      <c r="M827" s="2" t="n">
        <v>0.00663</v>
      </c>
    </row>
    <row r="828" customFormat="false" ht="13.5" hidden="false" customHeight="false" outlineLevel="0" collapsed="false">
      <c r="A828" s="1" t="n">
        <v>20.1904</v>
      </c>
      <c r="B828" s="1" t="n">
        <v>0</v>
      </c>
      <c r="C828" s="1" t="n">
        <v>0</v>
      </c>
      <c r="D828" s="1" t="n">
        <v>0</v>
      </c>
      <c r="E828" s="2" t="n">
        <v>0.03253</v>
      </c>
      <c r="F828" s="2" t="n">
        <v>0.01355</v>
      </c>
      <c r="G828" s="2" t="n">
        <v>0.001268</v>
      </c>
      <c r="H828" s="1" t="n">
        <v>0.1588</v>
      </c>
      <c r="I828" s="1" t="n">
        <v>0.06956</v>
      </c>
      <c r="J828" s="1" t="n">
        <v>0.03756</v>
      </c>
      <c r="K828" s="2" t="n">
        <v>0.06214</v>
      </c>
      <c r="L828" s="2" t="n">
        <v>0.04079</v>
      </c>
      <c r="M828" s="2" t="n">
        <v>0.002841</v>
      </c>
    </row>
    <row r="829" customFormat="false" ht="13.5" hidden="false" customHeight="false" outlineLevel="0" collapsed="false">
      <c r="A829" s="1" t="n">
        <v>20.2148</v>
      </c>
      <c r="B829" s="1" t="n">
        <v>0</v>
      </c>
      <c r="C829" s="1" t="n">
        <v>0</v>
      </c>
      <c r="D829" s="1" t="n">
        <v>0</v>
      </c>
      <c r="E829" s="2" t="n">
        <v>0.007945</v>
      </c>
      <c r="F829" s="2" t="n">
        <v>0.02468</v>
      </c>
      <c r="G829" s="2" t="n">
        <v>0.007763</v>
      </c>
      <c r="H829" s="1" t="n">
        <v>0.1687</v>
      </c>
      <c r="I829" s="1" t="n">
        <v>0.08198</v>
      </c>
      <c r="J829" s="1" t="n">
        <v>0.08481</v>
      </c>
      <c r="K829" s="2" t="n">
        <v>0.06497</v>
      </c>
      <c r="L829" s="2" t="n">
        <v>0.03465</v>
      </c>
      <c r="M829" s="2" t="n">
        <v>0.01328</v>
      </c>
    </row>
    <row r="830" customFormat="false" ht="13.5" hidden="false" customHeight="false" outlineLevel="0" collapsed="false">
      <c r="A830" s="1" t="n">
        <v>20.2393</v>
      </c>
      <c r="B830" s="1" t="n">
        <v>0</v>
      </c>
      <c r="C830" s="1" t="n">
        <v>0</v>
      </c>
      <c r="D830" s="1" t="n">
        <v>0</v>
      </c>
      <c r="E830" s="2" t="n">
        <v>0.02916</v>
      </c>
      <c r="F830" s="2" t="n">
        <v>0.03802</v>
      </c>
      <c r="G830" s="2" t="n">
        <v>0.01537</v>
      </c>
      <c r="H830" s="1" t="n">
        <v>0.162</v>
      </c>
      <c r="I830" s="1" t="n">
        <v>0.0914</v>
      </c>
      <c r="J830" s="1" t="n">
        <v>0.1101</v>
      </c>
      <c r="K830" s="2" t="n">
        <v>0.06473</v>
      </c>
      <c r="L830" s="2" t="n">
        <v>0.02219</v>
      </c>
      <c r="M830" s="2" t="n">
        <v>0.009742</v>
      </c>
    </row>
    <row r="831" customFormat="false" ht="13.5" hidden="false" customHeight="false" outlineLevel="0" collapsed="false">
      <c r="A831" s="1" t="n">
        <v>20.2637</v>
      </c>
      <c r="B831" s="1" t="n">
        <v>0</v>
      </c>
      <c r="C831" s="1" t="n">
        <v>0</v>
      </c>
      <c r="D831" s="1" t="n">
        <v>0</v>
      </c>
      <c r="E831" s="2" t="n">
        <v>0.02974</v>
      </c>
      <c r="F831" s="2" t="n">
        <v>0.04259</v>
      </c>
      <c r="G831" s="2" t="n">
        <v>0.01652</v>
      </c>
      <c r="H831" s="1" t="n">
        <v>0.1451</v>
      </c>
      <c r="I831" s="1" t="n">
        <v>0.09122</v>
      </c>
      <c r="J831" s="1" t="n">
        <v>0.107</v>
      </c>
      <c r="K831" s="2" t="n">
        <v>0.06031</v>
      </c>
      <c r="L831" s="2" t="n">
        <v>0.003294</v>
      </c>
      <c r="M831" s="2" t="n">
        <v>0.005997</v>
      </c>
    </row>
    <row r="832" customFormat="false" ht="13.5" hidden="false" customHeight="false" outlineLevel="0" collapsed="false">
      <c r="A832" s="1" t="n">
        <v>20.2881</v>
      </c>
      <c r="B832" s="1" t="n">
        <v>0</v>
      </c>
      <c r="C832" s="1" t="n">
        <v>0</v>
      </c>
      <c r="D832" s="1" t="n">
        <v>0</v>
      </c>
      <c r="E832" s="2" t="n">
        <v>0.02702</v>
      </c>
      <c r="F832" s="2" t="n">
        <v>0.05766</v>
      </c>
      <c r="G832" s="2" t="n">
        <v>0.02339</v>
      </c>
      <c r="H832" s="1" t="n">
        <v>0.1265</v>
      </c>
      <c r="I832" s="1" t="n">
        <v>0.0914</v>
      </c>
      <c r="J832" s="1" t="n">
        <v>0.08263</v>
      </c>
      <c r="K832" s="2" t="n">
        <v>0.06087</v>
      </c>
      <c r="L832" s="2" t="n">
        <v>0.03974</v>
      </c>
      <c r="M832" s="2" t="n">
        <v>0.008666</v>
      </c>
    </row>
    <row r="833" customFormat="false" ht="13.5" hidden="false" customHeight="false" outlineLevel="0" collapsed="false">
      <c r="A833" s="1" t="n">
        <v>20.3125</v>
      </c>
      <c r="B833" s="1" t="n">
        <v>0</v>
      </c>
      <c r="C833" s="1" t="n">
        <v>0</v>
      </c>
      <c r="D833" s="1" t="n">
        <v>0</v>
      </c>
      <c r="E833" s="2" t="n">
        <v>0.04506</v>
      </c>
      <c r="F833" s="2" t="n">
        <v>0.06974</v>
      </c>
      <c r="G833" s="2" t="n">
        <v>0.01772</v>
      </c>
      <c r="H833" s="1" t="n">
        <v>0.1053</v>
      </c>
      <c r="I833" s="1" t="n">
        <v>0.09139</v>
      </c>
      <c r="J833" s="1" t="n">
        <v>0.05276</v>
      </c>
      <c r="K833" s="2" t="n">
        <v>0.06515</v>
      </c>
      <c r="L833" s="2" t="n">
        <v>0.08126</v>
      </c>
      <c r="M833" s="2" t="n">
        <v>0.002826</v>
      </c>
    </row>
    <row r="834" customFormat="false" ht="13.5" hidden="false" customHeight="false" outlineLevel="0" collapsed="false">
      <c r="A834" s="1" t="n">
        <v>20.3369</v>
      </c>
      <c r="B834" s="1" t="n">
        <v>0</v>
      </c>
      <c r="C834" s="1" t="n">
        <v>0</v>
      </c>
      <c r="D834" s="1" t="n">
        <v>0</v>
      </c>
      <c r="E834" s="2" t="n">
        <v>0.0419</v>
      </c>
      <c r="F834" s="2" t="n">
        <v>0.08734</v>
      </c>
      <c r="G834" s="2" t="n">
        <v>0.00769</v>
      </c>
      <c r="H834" s="1" t="n">
        <v>0.0754</v>
      </c>
      <c r="I834" s="1" t="n">
        <v>0.08562</v>
      </c>
      <c r="J834" s="1" t="n">
        <v>0.03574</v>
      </c>
      <c r="K834" s="2" t="n">
        <v>0.08034</v>
      </c>
      <c r="L834" s="2" t="n">
        <v>0.09005</v>
      </c>
      <c r="M834" s="2" t="n">
        <v>0.0088</v>
      </c>
    </row>
    <row r="835" customFormat="false" ht="13.5" hidden="false" customHeight="false" outlineLevel="0" collapsed="false">
      <c r="A835" s="1" t="n">
        <v>20.3613</v>
      </c>
      <c r="B835" s="1" t="n">
        <v>0</v>
      </c>
      <c r="C835" s="1" t="n">
        <v>0</v>
      </c>
      <c r="D835" s="1" t="n">
        <v>0</v>
      </c>
      <c r="E835" s="2" t="n">
        <v>0.02715</v>
      </c>
      <c r="F835" s="2" t="n">
        <v>0.08212</v>
      </c>
      <c r="G835" s="2" t="n">
        <v>0.01813</v>
      </c>
      <c r="H835" s="1" t="n">
        <v>0.04025</v>
      </c>
      <c r="I835" s="1" t="n">
        <v>0.07183</v>
      </c>
      <c r="J835" s="1" t="n">
        <v>0.04694</v>
      </c>
      <c r="K835" s="2" t="n">
        <v>0.08817</v>
      </c>
      <c r="L835" s="2" t="n">
        <v>0.07934</v>
      </c>
      <c r="M835" s="2" t="n">
        <v>0.009275</v>
      </c>
    </row>
    <row r="836" customFormat="false" ht="13.5" hidden="false" customHeight="false" outlineLevel="0" collapsed="false">
      <c r="A836" s="1" t="n">
        <v>20.3857</v>
      </c>
      <c r="B836" s="1" t="n">
        <v>0</v>
      </c>
      <c r="C836" s="1" t="n">
        <v>0</v>
      </c>
      <c r="D836" s="1" t="n">
        <v>0</v>
      </c>
      <c r="E836" s="2" t="n">
        <v>0.02218</v>
      </c>
      <c r="F836" s="2" t="n">
        <v>0.06793</v>
      </c>
      <c r="G836" s="2" t="n">
        <v>0.02251</v>
      </c>
      <c r="H836" s="1" t="n">
        <v>0.01706</v>
      </c>
      <c r="I836" s="1" t="n">
        <v>0.0431</v>
      </c>
      <c r="J836" s="1" t="n">
        <v>0.06312</v>
      </c>
      <c r="K836" s="2" t="n">
        <v>0.08868</v>
      </c>
      <c r="L836" s="2" t="n">
        <v>0.05943</v>
      </c>
      <c r="M836" s="2" t="n">
        <v>0.007466</v>
      </c>
    </row>
    <row r="837" customFormat="false" ht="13.5" hidden="false" customHeight="false" outlineLevel="0" collapsed="false">
      <c r="A837" s="1" t="n">
        <v>20.4102</v>
      </c>
      <c r="B837" s="1" t="n">
        <v>0</v>
      </c>
      <c r="C837" s="1" t="n">
        <v>0</v>
      </c>
      <c r="D837" s="1" t="n">
        <v>0</v>
      </c>
      <c r="E837" s="2" t="n">
        <v>0.01023</v>
      </c>
      <c r="F837" s="2" t="n">
        <v>0.06479</v>
      </c>
      <c r="G837" s="2" t="n">
        <v>0.01966</v>
      </c>
      <c r="H837" s="1" t="n">
        <v>0.03012</v>
      </c>
      <c r="I837" s="1" t="n">
        <v>0.00636</v>
      </c>
      <c r="J837" s="1" t="n">
        <v>0.06236</v>
      </c>
      <c r="K837" s="2" t="n">
        <v>0.08003</v>
      </c>
      <c r="L837" s="2" t="n">
        <v>0.03666</v>
      </c>
      <c r="M837" s="2" t="n">
        <v>0.01203</v>
      </c>
    </row>
    <row r="838" customFormat="false" ht="13.5" hidden="false" customHeight="false" outlineLevel="0" collapsed="false">
      <c r="A838" s="1" t="n">
        <v>20.4346</v>
      </c>
      <c r="B838" s="1" t="n">
        <v>0</v>
      </c>
      <c r="C838" s="1" t="n">
        <v>0</v>
      </c>
      <c r="D838" s="1" t="n">
        <v>0</v>
      </c>
      <c r="E838" s="2" t="n">
        <v>0.02493</v>
      </c>
      <c r="F838" s="2" t="n">
        <v>0.04702</v>
      </c>
      <c r="G838" s="2" t="n">
        <v>0.01292</v>
      </c>
      <c r="H838" s="1" t="n">
        <v>0.05409</v>
      </c>
      <c r="I838" s="1" t="n">
        <v>0.0237</v>
      </c>
      <c r="J838" s="1" t="n">
        <v>0.04148</v>
      </c>
      <c r="K838" s="2" t="n">
        <v>0.08013</v>
      </c>
      <c r="L838" s="2" t="n">
        <v>0.0215</v>
      </c>
      <c r="M838" s="2" t="n">
        <v>0.01174</v>
      </c>
    </row>
    <row r="839" customFormat="false" ht="13.5" hidden="false" customHeight="false" outlineLevel="0" collapsed="false">
      <c r="A839" s="1" t="n">
        <v>20.459</v>
      </c>
      <c r="B839" s="1" t="n">
        <v>0</v>
      </c>
      <c r="C839" s="1" t="n">
        <v>0</v>
      </c>
      <c r="D839" s="1" t="n">
        <v>0</v>
      </c>
      <c r="E839" s="2" t="n">
        <v>0.04583</v>
      </c>
      <c r="F839" s="2" t="n">
        <v>0.02438</v>
      </c>
      <c r="G839" s="2" t="n">
        <v>0.004234</v>
      </c>
      <c r="H839" s="1" t="n">
        <v>0.07043</v>
      </c>
      <c r="I839" s="1" t="n">
        <v>0.0401</v>
      </c>
      <c r="J839" s="1" t="n">
        <v>0.02478</v>
      </c>
      <c r="K839" s="2" t="n">
        <v>0.05961</v>
      </c>
      <c r="L839" s="2" t="n">
        <v>0.03205</v>
      </c>
      <c r="M839" s="2" t="n">
        <v>0.01617</v>
      </c>
    </row>
    <row r="840" customFormat="false" ht="13.5" hidden="false" customHeight="false" outlineLevel="0" collapsed="false">
      <c r="A840" s="1" t="n">
        <v>20.4834</v>
      </c>
      <c r="B840" s="1" t="n">
        <v>0</v>
      </c>
      <c r="C840" s="1" t="n">
        <v>0</v>
      </c>
      <c r="D840" s="1" t="n">
        <v>0</v>
      </c>
      <c r="E840" s="2" t="n">
        <v>0.03836</v>
      </c>
      <c r="F840" s="2" t="n">
        <v>0.02027</v>
      </c>
      <c r="G840" s="2" t="n">
        <v>0.01228</v>
      </c>
      <c r="H840" s="1" t="n">
        <v>0.08134</v>
      </c>
      <c r="I840" s="1" t="n">
        <v>0.04494</v>
      </c>
      <c r="J840" s="1" t="n">
        <v>0.05169</v>
      </c>
      <c r="K840" s="2" t="n">
        <v>0.04048</v>
      </c>
      <c r="L840" s="2" t="n">
        <v>0.06187</v>
      </c>
      <c r="M840" s="2" t="n">
        <v>0.01634</v>
      </c>
    </row>
    <row r="841" customFormat="false" ht="13.5" hidden="false" customHeight="false" outlineLevel="0" collapsed="false">
      <c r="A841" s="1" t="n">
        <v>20.5078</v>
      </c>
      <c r="B841" s="1" t="n">
        <v>0</v>
      </c>
      <c r="C841" s="1" t="n">
        <v>0</v>
      </c>
      <c r="D841" s="1" t="n">
        <v>0</v>
      </c>
      <c r="E841" s="2" t="n">
        <v>0.0228</v>
      </c>
      <c r="F841" s="2" t="n">
        <v>0.05532</v>
      </c>
      <c r="G841" s="2" t="n">
        <v>0.01388</v>
      </c>
      <c r="H841" s="1" t="n">
        <v>0.09009</v>
      </c>
      <c r="I841" s="1" t="n">
        <v>0.04402</v>
      </c>
      <c r="J841" s="1" t="n">
        <v>0.07035</v>
      </c>
      <c r="K841" s="2" t="n">
        <v>0.02716</v>
      </c>
      <c r="L841" s="2" t="n">
        <v>0.08689</v>
      </c>
      <c r="M841" s="2" t="n">
        <v>0.004638</v>
      </c>
    </row>
    <row r="842" customFormat="false" ht="13.5" hidden="false" customHeight="false" outlineLevel="0" collapsed="false">
      <c r="A842" s="1" t="n">
        <v>20.5322</v>
      </c>
      <c r="B842" s="1" t="n">
        <v>0</v>
      </c>
      <c r="C842" s="1" t="n">
        <v>0</v>
      </c>
      <c r="D842" s="1" t="n">
        <v>0</v>
      </c>
      <c r="E842" s="2" t="n">
        <v>0.01331</v>
      </c>
      <c r="F842" s="2" t="n">
        <v>0.07324</v>
      </c>
      <c r="G842" s="2" t="n">
        <v>0.01772</v>
      </c>
      <c r="H842" s="1" t="n">
        <v>0.08747</v>
      </c>
      <c r="I842" s="1" t="n">
        <v>0.03954</v>
      </c>
      <c r="J842" s="1" t="n">
        <v>0.06938</v>
      </c>
      <c r="K842" s="2" t="n">
        <v>0.02461</v>
      </c>
      <c r="L842" s="2" t="n">
        <v>0.1121</v>
      </c>
      <c r="M842" s="2" t="n">
        <v>0.002715</v>
      </c>
    </row>
    <row r="843" customFormat="false" ht="13.5" hidden="false" customHeight="false" outlineLevel="0" collapsed="false">
      <c r="A843" s="1" t="n">
        <v>20.5566</v>
      </c>
      <c r="B843" s="1" t="n">
        <v>0</v>
      </c>
      <c r="C843" s="1" t="n">
        <v>0</v>
      </c>
      <c r="D843" s="1" t="n">
        <v>0</v>
      </c>
      <c r="E843" s="2" t="n">
        <v>0.02742</v>
      </c>
      <c r="F843" s="2" t="n">
        <v>0.06224</v>
      </c>
      <c r="G843" s="2" t="n">
        <v>0.02398</v>
      </c>
      <c r="H843" s="1" t="n">
        <v>0.06989</v>
      </c>
      <c r="I843" s="1" t="n">
        <v>0.04059</v>
      </c>
      <c r="J843" s="1" t="n">
        <v>0.06284</v>
      </c>
      <c r="K843" s="2" t="n">
        <v>0.03478</v>
      </c>
      <c r="L843" s="2" t="n">
        <v>0.1173</v>
      </c>
      <c r="M843" s="2" t="n">
        <v>0.004097</v>
      </c>
    </row>
    <row r="844" customFormat="false" ht="13.5" hidden="false" customHeight="false" outlineLevel="0" collapsed="false">
      <c r="A844" s="1" t="n">
        <v>20.5811</v>
      </c>
      <c r="B844" s="1" t="n">
        <v>0</v>
      </c>
      <c r="C844" s="1" t="n">
        <v>0</v>
      </c>
      <c r="D844" s="1" t="n">
        <v>0</v>
      </c>
      <c r="E844" s="2" t="n">
        <v>0.03094</v>
      </c>
      <c r="F844" s="2" t="n">
        <v>0.06404</v>
      </c>
      <c r="G844" s="2" t="n">
        <v>0.02375</v>
      </c>
      <c r="H844" s="1" t="n">
        <v>0.05011</v>
      </c>
      <c r="I844" s="1" t="n">
        <v>0.05002</v>
      </c>
      <c r="J844" s="1" t="n">
        <v>0.05373</v>
      </c>
      <c r="K844" s="2" t="n">
        <v>0.04965</v>
      </c>
      <c r="L844" s="2" t="n">
        <v>0.104</v>
      </c>
      <c r="M844" s="2" t="n">
        <v>0.006223</v>
      </c>
    </row>
    <row r="845" customFormat="false" ht="13.5" hidden="false" customHeight="false" outlineLevel="0" collapsed="false">
      <c r="A845" s="1" t="n">
        <v>20.6055</v>
      </c>
      <c r="B845" s="1" t="n">
        <v>0</v>
      </c>
      <c r="C845" s="1" t="n">
        <v>0</v>
      </c>
      <c r="D845" s="1" t="n">
        <v>0</v>
      </c>
      <c r="E845" s="2" t="n">
        <v>0.06305</v>
      </c>
      <c r="F845" s="2" t="n">
        <v>0.07374</v>
      </c>
      <c r="G845" s="2" t="n">
        <v>0.0138</v>
      </c>
      <c r="H845" s="1" t="n">
        <v>0.04885</v>
      </c>
      <c r="I845" s="1" t="n">
        <v>0.06026</v>
      </c>
      <c r="J845" s="1" t="n">
        <v>0.03557</v>
      </c>
      <c r="K845" s="2" t="n">
        <v>0.05128</v>
      </c>
      <c r="L845" s="2" t="n">
        <v>0.08731</v>
      </c>
      <c r="M845" s="2" t="n">
        <v>0.01118</v>
      </c>
    </row>
    <row r="846" customFormat="false" ht="13.5" hidden="false" customHeight="false" outlineLevel="0" collapsed="false">
      <c r="A846" s="1" t="n">
        <v>20.6299</v>
      </c>
      <c r="B846" s="1" t="n">
        <v>0</v>
      </c>
      <c r="C846" s="1" t="n">
        <v>0</v>
      </c>
      <c r="D846" s="1" t="n">
        <v>0</v>
      </c>
      <c r="E846" s="2" t="n">
        <v>0.07572</v>
      </c>
      <c r="F846" s="2" t="n">
        <v>0.08335</v>
      </c>
      <c r="G846" s="2" t="n">
        <v>0.01023</v>
      </c>
      <c r="H846" s="1" t="n">
        <v>0.06616</v>
      </c>
      <c r="I846" s="1" t="n">
        <v>0.07063</v>
      </c>
      <c r="J846" s="1" t="n">
        <v>0.03597</v>
      </c>
      <c r="K846" s="2" t="n">
        <v>0.04624</v>
      </c>
      <c r="L846" s="2" t="n">
        <v>0.07927</v>
      </c>
      <c r="M846" s="2" t="n">
        <v>0.00971</v>
      </c>
    </row>
    <row r="847" customFormat="false" ht="13.5" hidden="false" customHeight="false" outlineLevel="0" collapsed="false">
      <c r="A847" s="1" t="n">
        <v>20.6543</v>
      </c>
      <c r="B847" s="1" t="n">
        <v>0</v>
      </c>
      <c r="C847" s="1" t="n">
        <v>0</v>
      </c>
      <c r="D847" s="1" t="n">
        <v>0</v>
      </c>
      <c r="E847" s="2" t="n">
        <v>0.09182</v>
      </c>
      <c r="F847" s="2" t="n">
        <v>0.08196</v>
      </c>
      <c r="G847" s="2" t="n">
        <v>0.0109</v>
      </c>
      <c r="H847" s="1" t="n">
        <v>0.08204</v>
      </c>
      <c r="I847" s="1" t="n">
        <v>0.07576</v>
      </c>
      <c r="J847" s="1" t="n">
        <v>0.07151</v>
      </c>
      <c r="K847" s="2" t="n">
        <v>0.03687</v>
      </c>
      <c r="L847" s="2" t="n">
        <v>0.0687</v>
      </c>
      <c r="M847" s="2" t="n">
        <v>0.01715</v>
      </c>
    </row>
    <row r="848" customFormat="false" ht="13.5" hidden="false" customHeight="false" outlineLevel="0" collapsed="false">
      <c r="A848" s="1" t="n">
        <v>20.6787</v>
      </c>
      <c r="B848" s="1" t="n">
        <v>0</v>
      </c>
      <c r="C848" s="1" t="n">
        <v>0</v>
      </c>
      <c r="D848" s="1" t="n">
        <v>0</v>
      </c>
      <c r="E848" s="2" t="n">
        <v>0.0889</v>
      </c>
      <c r="F848" s="2" t="n">
        <v>0.07562</v>
      </c>
      <c r="G848" s="2" t="n">
        <v>0.005803</v>
      </c>
      <c r="H848" s="1" t="n">
        <v>0.09326</v>
      </c>
      <c r="I848" s="1" t="n">
        <v>0.07034</v>
      </c>
      <c r="J848" s="1" t="n">
        <v>0.1002</v>
      </c>
      <c r="K848" s="2" t="n">
        <v>0.02981</v>
      </c>
      <c r="L848" s="2" t="n">
        <v>0.05338</v>
      </c>
      <c r="M848" s="2" t="n">
        <v>0.02209</v>
      </c>
    </row>
    <row r="849" customFormat="false" ht="13.5" hidden="false" customHeight="false" outlineLevel="0" collapsed="false">
      <c r="A849" s="1" t="n">
        <v>20.7031</v>
      </c>
      <c r="B849" s="1" t="n">
        <v>0</v>
      </c>
      <c r="C849" s="1" t="n">
        <v>0</v>
      </c>
      <c r="D849" s="1" t="n">
        <v>0</v>
      </c>
      <c r="E849" s="2" t="n">
        <v>0.06693</v>
      </c>
      <c r="F849" s="2" t="n">
        <v>0.04937</v>
      </c>
      <c r="G849" s="2" t="n">
        <v>0.006255</v>
      </c>
      <c r="H849" s="1" t="n">
        <v>0.1087</v>
      </c>
      <c r="I849" s="1" t="n">
        <v>0.05133</v>
      </c>
      <c r="J849" s="1" t="n">
        <v>0.1096</v>
      </c>
      <c r="K849" s="2" t="n">
        <v>0.02292</v>
      </c>
      <c r="L849" s="2" t="n">
        <v>0.02579</v>
      </c>
      <c r="M849" s="2" t="n">
        <v>0.01617</v>
      </c>
    </row>
    <row r="850" customFormat="false" ht="13.5" hidden="false" customHeight="false" outlineLevel="0" collapsed="false">
      <c r="A850" s="1" t="n">
        <v>20.7275</v>
      </c>
      <c r="B850" s="1" t="n">
        <v>0</v>
      </c>
      <c r="C850" s="1" t="n">
        <v>0</v>
      </c>
      <c r="D850" s="1" t="n">
        <v>0</v>
      </c>
      <c r="E850" s="2" t="n">
        <v>0.07081</v>
      </c>
      <c r="F850" s="2" t="n">
        <v>0.02887</v>
      </c>
      <c r="G850" s="2" t="n">
        <v>0.01213</v>
      </c>
      <c r="H850" s="1" t="n">
        <v>0.1259</v>
      </c>
      <c r="I850" s="1" t="n">
        <v>0.0184</v>
      </c>
      <c r="J850" s="1" t="n">
        <v>0.1066</v>
      </c>
      <c r="K850" s="2" t="n">
        <v>0.01975</v>
      </c>
      <c r="L850" s="2" t="n">
        <v>0.0131</v>
      </c>
      <c r="M850" s="2" t="n">
        <v>0.009338</v>
      </c>
    </row>
    <row r="851" customFormat="false" ht="13.5" hidden="false" customHeight="false" outlineLevel="0" collapsed="false">
      <c r="A851" s="1" t="n">
        <v>20.752</v>
      </c>
      <c r="B851" s="1" t="n">
        <v>0</v>
      </c>
      <c r="C851" s="1" t="n">
        <v>0</v>
      </c>
      <c r="D851" s="1" t="n">
        <v>0</v>
      </c>
      <c r="E851" s="2" t="n">
        <v>0.08372</v>
      </c>
      <c r="F851" s="2" t="n">
        <v>0.0386</v>
      </c>
      <c r="G851" s="2" t="n">
        <v>0.008594</v>
      </c>
      <c r="H851" s="1" t="n">
        <v>0.1288</v>
      </c>
      <c r="I851" s="1" t="n">
        <v>0.0222</v>
      </c>
      <c r="J851" s="1" t="n">
        <v>0.1003</v>
      </c>
      <c r="K851" s="2" t="n">
        <v>0.01339</v>
      </c>
      <c r="L851" s="2" t="n">
        <v>0.0145</v>
      </c>
      <c r="M851" s="2" t="n">
        <v>0.009506</v>
      </c>
    </row>
    <row r="852" customFormat="false" ht="13.5" hidden="false" customHeight="false" outlineLevel="0" collapsed="false">
      <c r="A852" s="1" t="n">
        <v>20.7764</v>
      </c>
      <c r="B852" s="1" t="n">
        <v>0</v>
      </c>
      <c r="C852" s="1" t="n">
        <v>0</v>
      </c>
      <c r="D852" s="1" t="n">
        <v>0</v>
      </c>
      <c r="E852" s="2" t="n">
        <v>0.05669</v>
      </c>
      <c r="F852" s="2" t="n">
        <v>0.03577</v>
      </c>
      <c r="G852" s="2" t="n">
        <v>0.0123</v>
      </c>
      <c r="H852" s="1" t="n">
        <v>0.1138</v>
      </c>
      <c r="I852" s="1" t="n">
        <v>0.05182</v>
      </c>
      <c r="J852" s="1" t="n">
        <v>0.08674</v>
      </c>
      <c r="K852" s="2" t="n">
        <v>0.01125</v>
      </c>
      <c r="L852" s="2" t="n">
        <v>0.01794</v>
      </c>
      <c r="M852" s="2" t="n">
        <v>0.01191</v>
      </c>
    </row>
    <row r="853" customFormat="false" ht="13.5" hidden="false" customHeight="false" outlineLevel="0" collapsed="false">
      <c r="A853" s="1" t="n">
        <v>20.8008</v>
      </c>
      <c r="B853" s="1" t="n">
        <v>0</v>
      </c>
      <c r="C853" s="1" t="n">
        <v>0</v>
      </c>
      <c r="D853" s="1" t="n">
        <v>0</v>
      </c>
      <c r="E853" s="2" t="n">
        <v>0.03723</v>
      </c>
      <c r="F853" s="2" t="n">
        <v>0.03333</v>
      </c>
      <c r="G853" s="2" t="n">
        <v>0.01691</v>
      </c>
      <c r="H853" s="1" t="n">
        <v>0.08254</v>
      </c>
      <c r="I853" s="1" t="n">
        <v>0.06856</v>
      </c>
      <c r="J853" s="1" t="n">
        <v>0.06197</v>
      </c>
      <c r="K853" s="2" t="n">
        <v>0.009772</v>
      </c>
      <c r="L853" s="2" t="n">
        <v>0.02045</v>
      </c>
      <c r="M853" s="2" t="n">
        <v>0.00266</v>
      </c>
    </row>
    <row r="854" customFormat="false" ht="13.5" hidden="false" customHeight="false" outlineLevel="0" collapsed="false">
      <c r="A854" s="1" t="n">
        <v>20.8252</v>
      </c>
      <c r="B854" s="1" t="n">
        <v>0</v>
      </c>
      <c r="C854" s="1" t="n">
        <v>0</v>
      </c>
      <c r="D854" s="1" t="n">
        <v>0</v>
      </c>
      <c r="E854" s="2" t="n">
        <v>0.05885</v>
      </c>
      <c r="F854" s="2" t="n">
        <v>0.03895</v>
      </c>
      <c r="G854" s="2" t="n">
        <v>0.02138</v>
      </c>
      <c r="H854" s="1" t="n">
        <v>0.04453</v>
      </c>
      <c r="I854" s="1" t="n">
        <v>0.07362</v>
      </c>
      <c r="J854" s="1" t="n">
        <v>0.03664</v>
      </c>
      <c r="K854" s="2" t="n">
        <v>0.01417</v>
      </c>
      <c r="L854" s="2" t="n">
        <v>0.0358</v>
      </c>
      <c r="M854" s="2" t="n">
        <v>0.003679</v>
      </c>
    </row>
    <row r="855" customFormat="false" ht="13.5" hidden="false" customHeight="false" outlineLevel="0" collapsed="false">
      <c r="A855" s="1" t="n">
        <v>20.8496</v>
      </c>
      <c r="B855" s="1" t="n">
        <v>0</v>
      </c>
      <c r="C855" s="1" t="n">
        <v>0</v>
      </c>
      <c r="D855" s="1" t="n">
        <v>0</v>
      </c>
      <c r="E855" s="2" t="n">
        <v>0.06586</v>
      </c>
      <c r="F855" s="2" t="n">
        <v>0.05642</v>
      </c>
      <c r="G855" s="2" t="n">
        <v>0.02012</v>
      </c>
      <c r="H855" s="1" t="n">
        <v>0.02408</v>
      </c>
      <c r="I855" s="1" t="n">
        <v>0.0685</v>
      </c>
      <c r="J855" s="1" t="n">
        <v>0.04935</v>
      </c>
      <c r="K855" s="2" t="n">
        <v>0.01789</v>
      </c>
      <c r="L855" s="2" t="n">
        <v>0.05236</v>
      </c>
      <c r="M855" s="2" t="n">
        <v>0.005057</v>
      </c>
    </row>
    <row r="856" customFormat="false" ht="13.5" hidden="false" customHeight="false" outlineLevel="0" collapsed="false">
      <c r="A856" s="1" t="n">
        <v>20.874</v>
      </c>
      <c r="B856" s="1" t="n">
        <v>0</v>
      </c>
      <c r="C856" s="1" t="n">
        <v>0</v>
      </c>
      <c r="D856" s="1" t="n">
        <v>0</v>
      </c>
      <c r="E856" s="2" t="n">
        <v>0.06396</v>
      </c>
      <c r="F856" s="2" t="n">
        <v>0.05603</v>
      </c>
      <c r="G856" s="2" t="n">
        <v>0.01826</v>
      </c>
      <c r="H856" s="1" t="n">
        <v>0.05036</v>
      </c>
      <c r="I856" s="1" t="n">
        <v>0.06895</v>
      </c>
      <c r="J856" s="1" t="n">
        <v>0.08822</v>
      </c>
      <c r="K856" s="2" t="n">
        <v>0.02069</v>
      </c>
      <c r="L856" s="2" t="n">
        <v>0.07572</v>
      </c>
      <c r="M856" s="2" t="n">
        <v>0.01124</v>
      </c>
    </row>
    <row r="857" customFormat="false" ht="13.5" hidden="false" customHeight="false" outlineLevel="0" collapsed="false">
      <c r="A857" s="1" t="n">
        <v>20.8984</v>
      </c>
      <c r="B857" s="1" t="n">
        <v>0</v>
      </c>
      <c r="C857" s="1" t="n">
        <v>0</v>
      </c>
      <c r="D857" s="1" t="n">
        <v>0</v>
      </c>
      <c r="E857" s="2" t="n">
        <v>0.07969</v>
      </c>
      <c r="F857" s="2" t="n">
        <v>0.03983</v>
      </c>
      <c r="G857" s="2" t="n">
        <v>0.02116</v>
      </c>
      <c r="H857" s="1" t="n">
        <v>0.07601</v>
      </c>
      <c r="I857" s="1" t="n">
        <v>0.08049</v>
      </c>
      <c r="J857" s="1" t="n">
        <v>0.1211</v>
      </c>
      <c r="K857" s="2" t="n">
        <v>0.01843</v>
      </c>
      <c r="L857" s="2" t="n">
        <v>0.09211</v>
      </c>
      <c r="M857" s="2" t="n">
        <v>0.007732</v>
      </c>
    </row>
    <row r="858" customFormat="false" ht="13.5" hidden="false" customHeight="false" outlineLevel="0" collapsed="false">
      <c r="A858" s="1" t="n">
        <v>20.9229</v>
      </c>
      <c r="B858" s="1" t="n">
        <v>0</v>
      </c>
      <c r="C858" s="1" t="n">
        <v>0</v>
      </c>
      <c r="D858" s="1" t="n">
        <v>0</v>
      </c>
      <c r="E858" s="2" t="n">
        <v>0.08732</v>
      </c>
      <c r="F858" s="2" t="n">
        <v>0.04928</v>
      </c>
      <c r="G858" s="2" t="n">
        <v>0.02288</v>
      </c>
      <c r="H858" s="1" t="n">
        <v>0.0944</v>
      </c>
      <c r="I858" s="1" t="n">
        <v>0.09509</v>
      </c>
      <c r="J858" s="1" t="n">
        <v>0.1348</v>
      </c>
      <c r="K858" s="2" t="n">
        <v>0.01888</v>
      </c>
      <c r="L858" s="2" t="n">
        <v>0.0944</v>
      </c>
      <c r="M858" s="2" t="n">
        <v>0.005082</v>
      </c>
    </row>
    <row r="859" customFormat="false" ht="13.5" hidden="false" customHeight="false" outlineLevel="0" collapsed="false">
      <c r="A859" s="1" t="n">
        <v>20.9473</v>
      </c>
      <c r="B859" s="1" t="n">
        <v>0</v>
      </c>
      <c r="C859" s="1" t="n">
        <v>0</v>
      </c>
      <c r="D859" s="1" t="n">
        <v>0</v>
      </c>
      <c r="E859" s="2" t="n">
        <v>0.07347</v>
      </c>
      <c r="F859" s="2" t="n">
        <v>0.06663</v>
      </c>
      <c r="G859" s="2" t="n">
        <v>0.01774</v>
      </c>
      <c r="H859" s="1" t="n">
        <v>0.1077</v>
      </c>
      <c r="I859" s="1" t="n">
        <v>0.1107</v>
      </c>
      <c r="J859" s="1" t="n">
        <v>0.1248</v>
      </c>
      <c r="K859" s="2" t="n">
        <v>0.02964</v>
      </c>
      <c r="L859" s="2" t="n">
        <v>0.08368</v>
      </c>
      <c r="M859" s="2" t="n">
        <v>0.007565</v>
      </c>
    </row>
    <row r="860" customFormat="false" ht="13.5" hidden="false" customHeight="false" outlineLevel="0" collapsed="false">
      <c r="A860" s="1" t="n">
        <v>20.9717</v>
      </c>
      <c r="B860" s="1" t="n">
        <v>0</v>
      </c>
      <c r="C860" s="1" t="n">
        <v>0</v>
      </c>
      <c r="D860" s="1" t="n">
        <v>0</v>
      </c>
      <c r="E860" s="2" t="n">
        <v>0.04408</v>
      </c>
      <c r="F860" s="2" t="n">
        <v>0.05149</v>
      </c>
      <c r="G860" s="2" t="n">
        <v>0.01596</v>
      </c>
      <c r="H860" s="1" t="n">
        <v>0.1195</v>
      </c>
      <c r="I860" s="1" t="n">
        <v>0.1175</v>
      </c>
      <c r="J860" s="1" t="n">
        <v>0.09519</v>
      </c>
      <c r="K860" s="2" t="n">
        <v>0.04354</v>
      </c>
      <c r="L860" s="2" t="n">
        <v>0.0745</v>
      </c>
      <c r="M860" s="2" t="n">
        <v>0.004467</v>
      </c>
    </row>
    <row r="861" customFormat="false" ht="13.5" hidden="false" customHeight="false" outlineLevel="0" collapsed="false">
      <c r="A861" s="1" t="n">
        <v>20.9961</v>
      </c>
      <c r="B861" s="1" t="n">
        <v>0</v>
      </c>
      <c r="C861" s="1" t="n">
        <v>0</v>
      </c>
      <c r="D861" s="1" t="n">
        <v>0</v>
      </c>
      <c r="E861" s="2" t="n">
        <v>0.04253</v>
      </c>
      <c r="F861" s="2" t="n">
        <v>0.01454</v>
      </c>
      <c r="G861" s="2" t="n">
        <v>0.01715</v>
      </c>
      <c r="H861" s="1" t="n">
        <v>0.1291</v>
      </c>
      <c r="I861" s="1" t="n">
        <v>0.1118</v>
      </c>
      <c r="J861" s="1" t="n">
        <v>0.05321</v>
      </c>
      <c r="K861" s="2" t="n">
        <v>0.05533</v>
      </c>
      <c r="L861" s="2" t="n">
        <v>0.05326</v>
      </c>
      <c r="M861" s="2" t="n">
        <v>0.001815</v>
      </c>
    </row>
    <row r="862" customFormat="false" ht="13.5" hidden="false" customHeight="false" outlineLevel="0" collapsed="false">
      <c r="A862" s="1" t="n">
        <v>21.0205</v>
      </c>
      <c r="B862" s="1" t="n">
        <v>0</v>
      </c>
      <c r="C862" s="1" t="n">
        <v>0</v>
      </c>
      <c r="D862" s="1" t="n">
        <v>0</v>
      </c>
      <c r="E862" s="2" t="n">
        <v>0.05852</v>
      </c>
      <c r="F862" s="2" t="n">
        <v>0.023</v>
      </c>
      <c r="G862" s="2" t="n">
        <v>0.007474</v>
      </c>
      <c r="H862" s="1" t="n">
        <v>0.1309</v>
      </c>
      <c r="I862" s="1" t="n">
        <v>0.09679</v>
      </c>
      <c r="J862" s="1" t="n">
        <v>0.03833</v>
      </c>
      <c r="K862" s="2" t="n">
        <v>0.06521</v>
      </c>
      <c r="L862" s="2" t="n">
        <v>0.02762</v>
      </c>
      <c r="M862" s="2" t="n">
        <v>0.002102</v>
      </c>
    </row>
    <row r="863" customFormat="false" ht="13.5" hidden="false" customHeight="false" outlineLevel="0" collapsed="false">
      <c r="A863" s="1" t="n">
        <v>21.0449</v>
      </c>
      <c r="B863" s="1" t="n">
        <v>0</v>
      </c>
      <c r="C863" s="1" t="n">
        <v>0</v>
      </c>
      <c r="D863" s="1" t="n">
        <v>0</v>
      </c>
      <c r="E863" s="2" t="n">
        <v>0.03606</v>
      </c>
      <c r="F863" s="2" t="n">
        <v>0.006969</v>
      </c>
      <c r="G863" s="2" t="n">
        <v>0.008763</v>
      </c>
      <c r="H863" s="1" t="n">
        <v>0.1142</v>
      </c>
      <c r="I863" s="1" t="n">
        <v>0.07301</v>
      </c>
      <c r="J863" s="1" t="n">
        <v>0.07561</v>
      </c>
      <c r="K863" s="2" t="n">
        <v>0.07048</v>
      </c>
      <c r="L863" s="2" t="n">
        <v>0.0463</v>
      </c>
      <c r="M863" s="2" t="n">
        <v>0.0009956</v>
      </c>
    </row>
    <row r="864" customFormat="false" ht="13.5" hidden="false" customHeight="false" outlineLevel="0" collapsed="false">
      <c r="A864" s="1" t="n">
        <v>21.0693</v>
      </c>
      <c r="B864" s="1" t="n">
        <v>0</v>
      </c>
      <c r="C864" s="1" t="n">
        <v>0</v>
      </c>
      <c r="D864" s="1" t="n">
        <v>0</v>
      </c>
      <c r="E864" s="2" t="n">
        <v>0.03704</v>
      </c>
      <c r="F864" s="2" t="n">
        <v>0.008395</v>
      </c>
      <c r="G864" s="2" t="n">
        <v>0.02153</v>
      </c>
      <c r="H864" s="1" t="n">
        <v>0.0818</v>
      </c>
      <c r="I864" s="1" t="n">
        <v>0.04461</v>
      </c>
      <c r="J864" s="1" t="n">
        <v>0.1059</v>
      </c>
      <c r="K864" s="2" t="n">
        <v>0.07597</v>
      </c>
      <c r="L864" s="2" t="n">
        <v>0.07902</v>
      </c>
      <c r="M864" s="2" t="n">
        <v>0.00372</v>
      </c>
    </row>
    <row r="865" customFormat="false" ht="13.5" hidden="false" customHeight="false" outlineLevel="0" collapsed="false">
      <c r="A865" s="1" t="n">
        <v>21.0938</v>
      </c>
      <c r="B865" s="1" t="n">
        <v>0</v>
      </c>
      <c r="C865" s="1" t="n">
        <v>0</v>
      </c>
      <c r="D865" s="1" t="n">
        <v>0</v>
      </c>
      <c r="E865" s="2" t="n">
        <v>0.04952</v>
      </c>
      <c r="F865" s="2" t="n">
        <v>0.03036</v>
      </c>
      <c r="G865" s="2" t="n">
        <v>0.01717</v>
      </c>
      <c r="H865" s="1" t="n">
        <v>0.04908</v>
      </c>
      <c r="I865" s="1" t="n">
        <v>0.01618</v>
      </c>
      <c r="J865" s="1" t="n">
        <v>0.111</v>
      </c>
      <c r="K865" s="2" t="n">
        <v>0.07317</v>
      </c>
      <c r="L865" s="2" t="n">
        <v>0.08773</v>
      </c>
      <c r="M865" s="2" t="n">
        <v>0.008168</v>
      </c>
    </row>
    <row r="866" customFormat="false" ht="13.5" hidden="false" customHeight="false" outlineLevel="0" collapsed="false">
      <c r="A866" s="1" t="n">
        <v>21.1182</v>
      </c>
      <c r="B866" s="1" t="n">
        <v>0</v>
      </c>
      <c r="C866" s="1" t="n">
        <v>0</v>
      </c>
      <c r="D866" s="1" t="n">
        <v>0</v>
      </c>
      <c r="E866" s="2" t="n">
        <v>0.07139</v>
      </c>
      <c r="F866" s="2" t="n">
        <v>0.05405</v>
      </c>
      <c r="G866" s="2" t="n">
        <v>0.01066</v>
      </c>
      <c r="H866" s="1" t="n">
        <v>0.027</v>
      </c>
      <c r="I866" s="1" t="n">
        <v>0.02523</v>
      </c>
      <c r="J866" s="1" t="n">
        <v>0.08623</v>
      </c>
      <c r="K866" s="2" t="n">
        <v>0.06612</v>
      </c>
      <c r="L866" s="2" t="n">
        <v>0.09507</v>
      </c>
      <c r="M866" s="2" t="n">
        <v>0.002284</v>
      </c>
    </row>
    <row r="867" customFormat="false" ht="13.5" hidden="false" customHeight="false" outlineLevel="0" collapsed="false">
      <c r="A867" s="1" t="n">
        <v>21.1426</v>
      </c>
      <c r="B867" s="1" t="n">
        <v>0</v>
      </c>
      <c r="C867" s="1" t="n">
        <v>0</v>
      </c>
      <c r="D867" s="1" t="n">
        <v>0</v>
      </c>
      <c r="E867" s="2" t="n">
        <v>0.1088</v>
      </c>
      <c r="F867" s="2" t="n">
        <v>0.04627</v>
      </c>
      <c r="G867" s="2" t="n">
        <v>0.0123</v>
      </c>
      <c r="H867" s="1" t="n">
        <v>0.0237</v>
      </c>
      <c r="I867" s="1" t="n">
        <v>0.04859</v>
      </c>
      <c r="J867" s="1" t="n">
        <v>0.04289</v>
      </c>
      <c r="K867" s="2" t="n">
        <v>0.05852</v>
      </c>
      <c r="L867" s="2" t="n">
        <v>0.1009</v>
      </c>
      <c r="M867" s="2" t="n">
        <v>0.01086</v>
      </c>
    </row>
    <row r="868" customFormat="false" ht="13.5" hidden="false" customHeight="false" outlineLevel="0" collapsed="false">
      <c r="A868" s="1" t="n">
        <v>21.167</v>
      </c>
      <c r="B868" s="1" t="n">
        <v>0</v>
      </c>
      <c r="C868" s="1" t="n">
        <v>0</v>
      </c>
      <c r="D868" s="1" t="n">
        <v>0</v>
      </c>
      <c r="E868" s="2" t="n">
        <v>0.1048</v>
      </c>
      <c r="F868" s="2" t="n">
        <v>0.06151</v>
      </c>
      <c r="G868" s="2" t="n">
        <v>0.008804</v>
      </c>
      <c r="H868" s="1" t="n">
        <v>0.03621</v>
      </c>
      <c r="I868" s="1" t="n">
        <v>0.06177</v>
      </c>
      <c r="J868" s="1" t="n">
        <v>0.004022</v>
      </c>
      <c r="K868" s="2" t="n">
        <v>0.05867</v>
      </c>
      <c r="L868" s="2" t="n">
        <v>0.1005</v>
      </c>
      <c r="M868" s="2" t="n">
        <v>0.01345</v>
      </c>
    </row>
    <row r="869" customFormat="false" ht="13.5" hidden="false" customHeight="false" outlineLevel="0" collapsed="false">
      <c r="A869" s="1" t="n">
        <v>21.1914</v>
      </c>
      <c r="B869" s="1" t="n">
        <v>0</v>
      </c>
      <c r="C869" s="1" t="n">
        <v>0</v>
      </c>
      <c r="D869" s="1" t="n">
        <v>0</v>
      </c>
      <c r="E869" s="2" t="n">
        <v>0.09547</v>
      </c>
      <c r="F869" s="2" t="n">
        <v>0.06526</v>
      </c>
      <c r="G869" s="2" t="n">
        <v>0.01413</v>
      </c>
      <c r="H869" s="1" t="n">
        <v>0.0522</v>
      </c>
      <c r="I869" s="1" t="n">
        <v>0.07353</v>
      </c>
      <c r="J869" s="1" t="n">
        <v>0.02353</v>
      </c>
      <c r="K869" s="2" t="n">
        <v>0.05678</v>
      </c>
      <c r="L869" s="2" t="n">
        <v>0.09254</v>
      </c>
      <c r="M869" s="2" t="n">
        <v>0.007768</v>
      </c>
    </row>
    <row r="870" customFormat="false" ht="13.5" hidden="false" customHeight="false" outlineLevel="0" collapsed="false">
      <c r="A870" s="1" t="n">
        <v>21.2158</v>
      </c>
      <c r="B870" s="1" t="n">
        <v>0</v>
      </c>
      <c r="C870" s="1" t="n">
        <v>0</v>
      </c>
      <c r="D870" s="1" t="n">
        <v>0</v>
      </c>
      <c r="E870" s="2" t="n">
        <v>0.1045</v>
      </c>
      <c r="F870" s="2" t="n">
        <v>0.07801</v>
      </c>
      <c r="G870" s="2" t="n">
        <v>0.016</v>
      </c>
      <c r="H870" s="1" t="n">
        <v>0.05729</v>
      </c>
      <c r="I870" s="1" t="n">
        <v>0.08713</v>
      </c>
      <c r="J870" s="1" t="n">
        <v>0.04892</v>
      </c>
      <c r="K870" s="2" t="n">
        <v>0.0543</v>
      </c>
      <c r="L870" s="2" t="n">
        <v>0.08499</v>
      </c>
      <c r="M870" s="2" t="n">
        <v>0.008254</v>
      </c>
    </row>
    <row r="871" customFormat="false" ht="13.5" hidden="false" customHeight="false" outlineLevel="0" collapsed="false">
      <c r="A871" s="1" t="n">
        <v>21.2402</v>
      </c>
      <c r="B871" s="1" t="n">
        <v>0</v>
      </c>
      <c r="C871" s="1" t="n">
        <v>0</v>
      </c>
      <c r="D871" s="1" t="n">
        <v>0</v>
      </c>
      <c r="E871" s="2" t="n">
        <v>0.1074</v>
      </c>
      <c r="F871" s="2" t="n">
        <v>0.09802</v>
      </c>
      <c r="G871" s="2" t="n">
        <v>0.009749</v>
      </c>
      <c r="H871" s="1" t="n">
        <v>0.05138</v>
      </c>
      <c r="I871" s="1" t="n">
        <v>0.09083</v>
      </c>
      <c r="J871" s="1" t="n">
        <v>0.07899</v>
      </c>
      <c r="K871" s="2" t="n">
        <v>0.05226</v>
      </c>
      <c r="L871" s="2" t="n">
        <v>0.08712</v>
      </c>
      <c r="M871" s="2" t="n">
        <v>0.009556</v>
      </c>
    </row>
    <row r="872" customFormat="false" ht="13.5" hidden="false" customHeight="false" outlineLevel="0" collapsed="false">
      <c r="A872" s="1" t="n">
        <v>21.2646</v>
      </c>
      <c r="B872" s="1" t="n">
        <v>0</v>
      </c>
      <c r="C872" s="1" t="n">
        <v>0</v>
      </c>
      <c r="D872" s="1" t="n">
        <v>0</v>
      </c>
      <c r="E872" s="2" t="n">
        <v>0.08776</v>
      </c>
      <c r="F872" s="2" t="n">
        <v>0.09458</v>
      </c>
      <c r="G872" s="2" t="n">
        <v>0.006579</v>
      </c>
      <c r="H872" s="1" t="n">
        <v>0.04354</v>
      </c>
      <c r="I872" s="1" t="n">
        <v>0.08353</v>
      </c>
      <c r="J872" s="1" t="n">
        <v>0.1029</v>
      </c>
      <c r="K872" s="2" t="n">
        <v>0.04466</v>
      </c>
      <c r="L872" s="2" t="n">
        <v>0.07851</v>
      </c>
      <c r="M872" s="2" t="n">
        <v>0.009227</v>
      </c>
    </row>
    <row r="873" customFormat="false" ht="13.5" hidden="false" customHeight="false" outlineLevel="0" collapsed="false">
      <c r="A873" s="1" t="n">
        <v>21.2891</v>
      </c>
      <c r="B873" s="1" t="n">
        <v>0</v>
      </c>
      <c r="C873" s="1" t="n">
        <v>0</v>
      </c>
      <c r="D873" s="1" t="n">
        <v>0</v>
      </c>
      <c r="E873" s="2" t="n">
        <v>0.0555</v>
      </c>
      <c r="F873" s="2" t="n">
        <v>0.0589</v>
      </c>
      <c r="G873" s="2" t="n">
        <v>0.01227</v>
      </c>
      <c r="H873" s="1" t="n">
        <v>0.03605</v>
      </c>
      <c r="I873" s="1" t="n">
        <v>0.07636</v>
      </c>
      <c r="J873" s="1" t="n">
        <v>0.112</v>
      </c>
      <c r="K873" s="2" t="n">
        <v>0.04522</v>
      </c>
      <c r="L873" s="2" t="n">
        <v>0.07493</v>
      </c>
      <c r="M873" s="2" t="n">
        <v>0.00486</v>
      </c>
    </row>
    <row r="874" customFormat="false" ht="13.5" hidden="false" customHeight="false" outlineLevel="0" collapsed="false">
      <c r="A874" s="1" t="n">
        <v>21.3135</v>
      </c>
      <c r="B874" s="1" t="n">
        <v>0</v>
      </c>
      <c r="C874" s="1" t="n">
        <v>0</v>
      </c>
      <c r="D874" s="1" t="n">
        <v>0</v>
      </c>
      <c r="E874" s="2" t="n">
        <v>0.05327</v>
      </c>
      <c r="F874" s="2" t="n">
        <v>0.04761</v>
      </c>
      <c r="G874" s="2" t="n">
        <v>0.01155</v>
      </c>
      <c r="H874" s="1" t="n">
        <v>0.0327</v>
      </c>
      <c r="I874" s="1" t="n">
        <v>0.06807</v>
      </c>
      <c r="J874" s="1" t="n">
        <v>0.1031</v>
      </c>
      <c r="K874" s="2" t="n">
        <v>0.04475</v>
      </c>
      <c r="L874" s="2" t="n">
        <v>0.08001</v>
      </c>
      <c r="M874" s="2" t="n">
        <v>0.004943</v>
      </c>
    </row>
    <row r="875" customFormat="false" ht="13.5" hidden="false" customHeight="false" outlineLevel="0" collapsed="false">
      <c r="A875" s="1" t="n">
        <v>21.3379</v>
      </c>
      <c r="B875" s="1" t="n">
        <v>0</v>
      </c>
      <c r="C875" s="1" t="n">
        <v>0</v>
      </c>
      <c r="D875" s="1" t="n">
        <v>0</v>
      </c>
      <c r="E875" s="2" t="n">
        <v>0.04781</v>
      </c>
      <c r="F875" s="2" t="n">
        <v>0.05734</v>
      </c>
      <c r="G875" s="2" t="n">
        <v>0.008955</v>
      </c>
      <c r="H875" s="1" t="n">
        <v>0.04392</v>
      </c>
      <c r="I875" s="1" t="n">
        <v>0.05719</v>
      </c>
      <c r="J875" s="1" t="n">
        <v>0.07889</v>
      </c>
      <c r="K875" s="2" t="n">
        <v>0.0392</v>
      </c>
      <c r="L875" s="2" t="n">
        <v>0.07622</v>
      </c>
      <c r="M875" s="2" t="n">
        <v>0.003345</v>
      </c>
    </row>
    <row r="876" customFormat="false" ht="13.5" hidden="false" customHeight="false" outlineLevel="0" collapsed="false">
      <c r="A876" s="1" t="n">
        <v>21.3623</v>
      </c>
      <c r="B876" s="1" t="n">
        <v>0</v>
      </c>
      <c r="C876" s="1" t="n">
        <v>0</v>
      </c>
      <c r="D876" s="1" t="n">
        <v>0</v>
      </c>
      <c r="E876" s="2" t="n">
        <v>0.0573</v>
      </c>
      <c r="F876" s="2" t="n">
        <v>0.05735</v>
      </c>
      <c r="G876" s="2" t="n">
        <v>0.007424</v>
      </c>
      <c r="H876" s="1" t="n">
        <v>0.06544</v>
      </c>
      <c r="I876" s="1" t="n">
        <v>0.05099</v>
      </c>
      <c r="J876" s="1" t="n">
        <v>0.05024</v>
      </c>
      <c r="K876" s="2" t="n">
        <v>0.02885</v>
      </c>
      <c r="L876" s="2" t="n">
        <v>0.073</v>
      </c>
      <c r="M876" s="2" t="n">
        <v>0.009196</v>
      </c>
    </row>
    <row r="877" customFormat="false" ht="13.5" hidden="false" customHeight="false" outlineLevel="0" collapsed="false">
      <c r="A877" s="1" t="n">
        <v>21.3867</v>
      </c>
      <c r="B877" s="1" t="n">
        <v>0</v>
      </c>
      <c r="C877" s="1" t="n">
        <v>0</v>
      </c>
      <c r="D877" s="1" t="n">
        <v>0</v>
      </c>
      <c r="E877" s="2" t="n">
        <v>0.08952</v>
      </c>
      <c r="F877" s="2" t="n">
        <v>0.05427</v>
      </c>
      <c r="G877" s="2" t="n">
        <v>0.0172</v>
      </c>
      <c r="H877" s="1" t="n">
        <v>0.08283</v>
      </c>
      <c r="I877" s="1" t="n">
        <v>0.05602</v>
      </c>
      <c r="J877" s="1" t="n">
        <v>0.03732</v>
      </c>
      <c r="K877" s="2" t="n">
        <v>0.02268</v>
      </c>
      <c r="L877" s="2" t="n">
        <v>0.07021</v>
      </c>
      <c r="M877" s="2" t="n">
        <v>0.00917</v>
      </c>
    </row>
    <row r="878" customFormat="false" ht="13.5" hidden="false" customHeight="false" outlineLevel="0" collapsed="false">
      <c r="A878" s="1" t="n">
        <v>21.4111</v>
      </c>
      <c r="B878" s="1" t="n">
        <v>0</v>
      </c>
      <c r="C878" s="1" t="n">
        <v>0</v>
      </c>
      <c r="D878" s="1" t="n">
        <v>0</v>
      </c>
      <c r="E878" s="2" t="n">
        <v>0.1188</v>
      </c>
      <c r="F878" s="2" t="n">
        <v>0.06419</v>
      </c>
      <c r="G878" s="2" t="n">
        <v>0.01616</v>
      </c>
      <c r="H878" s="1" t="n">
        <v>0.09775</v>
      </c>
      <c r="I878" s="1" t="n">
        <v>0.06756</v>
      </c>
      <c r="J878" s="1" t="n">
        <v>0.05238</v>
      </c>
      <c r="K878" s="2" t="n">
        <v>0.02055</v>
      </c>
      <c r="L878" s="2" t="n">
        <v>0.07096</v>
      </c>
      <c r="M878" s="2" t="n">
        <v>0.01484</v>
      </c>
    </row>
    <row r="879" customFormat="false" ht="13.5" hidden="false" customHeight="false" outlineLevel="0" collapsed="false">
      <c r="A879" s="1" t="n">
        <v>21.4355</v>
      </c>
      <c r="B879" s="1" t="n">
        <v>0</v>
      </c>
      <c r="C879" s="1" t="n">
        <v>0</v>
      </c>
      <c r="D879" s="1" t="n">
        <v>0</v>
      </c>
      <c r="E879" s="2" t="n">
        <v>0.1347</v>
      </c>
      <c r="F879" s="2" t="n">
        <v>0.07677</v>
      </c>
      <c r="G879" s="2" t="n">
        <v>0.01754</v>
      </c>
      <c r="H879" s="1" t="n">
        <v>0.1058</v>
      </c>
      <c r="I879" s="1" t="n">
        <v>0.0739</v>
      </c>
      <c r="J879" s="1" t="n">
        <v>0.07102</v>
      </c>
      <c r="K879" s="2" t="n">
        <v>0.02334</v>
      </c>
      <c r="L879" s="2" t="n">
        <v>0.06329</v>
      </c>
      <c r="M879" s="2" t="n">
        <v>0.01202</v>
      </c>
    </row>
    <row r="880" customFormat="false" ht="13.5" hidden="false" customHeight="false" outlineLevel="0" collapsed="false">
      <c r="A880" s="1" t="n">
        <v>21.46</v>
      </c>
      <c r="B880" s="1" t="n">
        <v>0</v>
      </c>
      <c r="C880" s="1" t="n">
        <v>0</v>
      </c>
      <c r="D880" s="1" t="n">
        <v>0</v>
      </c>
      <c r="E880" s="2" t="n">
        <v>0.1209</v>
      </c>
      <c r="F880" s="2" t="n">
        <v>0.08219</v>
      </c>
      <c r="G880" s="2" t="n">
        <v>0.02092</v>
      </c>
      <c r="H880" s="1" t="n">
        <v>0.1022</v>
      </c>
      <c r="I880" s="1" t="n">
        <v>0.067</v>
      </c>
      <c r="J880" s="1" t="n">
        <v>0.07998</v>
      </c>
      <c r="K880" s="2" t="n">
        <v>0.02936</v>
      </c>
      <c r="L880" s="2" t="n">
        <v>0.04901</v>
      </c>
      <c r="M880" s="2" t="n">
        <v>0.005842</v>
      </c>
    </row>
    <row r="881" customFormat="false" ht="13.5" hidden="false" customHeight="false" outlineLevel="0" collapsed="false">
      <c r="A881" s="1" t="n">
        <v>21.4844</v>
      </c>
      <c r="B881" s="1" t="n">
        <v>0</v>
      </c>
      <c r="C881" s="1" t="n">
        <v>0</v>
      </c>
      <c r="D881" s="1" t="n">
        <v>0</v>
      </c>
      <c r="E881" s="2" t="n">
        <v>0.0977</v>
      </c>
      <c r="F881" s="2" t="n">
        <v>0.07928</v>
      </c>
      <c r="G881" s="2" t="n">
        <v>0.02152</v>
      </c>
      <c r="H881" s="1" t="n">
        <v>0.09033</v>
      </c>
      <c r="I881" s="1" t="n">
        <v>0.04486</v>
      </c>
      <c r="J881" s="1" t="n">
        <v>0.07906</v>
      </c>
      <c r="K881" s="2" t="n">
        <v>0.03005</v>
      </c>
      <c r="L881" s="2" t="n">
        <v>0.05542</v>
      </c>
      <c r="M881" s="2" t="n">
        <v>0.01233</v>
      </c>
    </row>
    <row r="882" customFormat="false" ht="13.5" hidden="false" customHeight="false" outlineLevel="0" collapsed="false">
      <c r="A882" s="1" t="n">
        <v>21.5088</v>
      </c>
      <c r="B882" s="1" t="n">
        <v>0</v>
      </c>
      <c r="C882" s="1" t="n">
        <v>0</v>
      </c>
      <c r="D882" s="1" t="n">
        <v>0</v>
      </c>
      <c r="E882" s="2" t="n">
        <v>0.07934</v>
      </c>
      <c r="F882" s="2" t="n">
        <v>0.07778</v>
      </c>
      <c r="G882" s="2" t="n">
        <v>0.01344</v>
      </c>
      <c r="H882" s="1" t="n">
        <v>0.07853</v>
      </c>
      <c r="I882" s="1" t="n">
        <v>0.03332</v>
      </c>
      <c r="J882" s="1" t="n">
        <v>0.07113</v>
      </c>
      <c r="K882" s="2" t="n">
        <v>0.03137</v>
      </c>
      <c r="L882" s="2" t="n">
        <v>0.08243</v>
      </c>
      <c r="M882" s="2" t="n">
        <v>0.00728</v>
      </c>
    </row>
    <row r="883" customFormat="false" ht="13.5" hidden="false" customHeight="false" outlineLevel="0" collapsed="false">
      <c r="A883" s="1" t="n">
        <v>21.5332</v>
      </c>
      <c r="B883" s="1" t="n">
        <v>0</v>
      </c>
      <c r="C883" s="1" t="n">
        <v>0</v>
      </c>
      <c r="D883" s="1" t="n">
        <v>0</v>
      </c>
      <c r="E883" s="2" t="n">
        <v>0.04566</v>
      </c>
      <c r="F883" s="2" t="n">
        <v>0.07826</v>
      </c>
      <c r="G883" s="2" t="n">
        <v>0.004108</v>
      </c>
      <c r="H883" s="1" t="n">
        <v>0.07182</v>
      </c>
      <c r="I883" s="1" t="n">
        <v>0.04686</v>
      </c>
      <c r="J883" s="1" t="n">
        <v>0.05957</v>
      </c>
      <c r="K883" s="2" t="n">
        <v>0.02741</v>
      </c>
      <c r="L883" s="2" t="n">
        <v>0.09487</v>
      </c>
      <c r="M883" s="2" t="n">
        <v>0.01066</v>
      </c>
    </row>
    <row r="884" customFormat="false" ht="13.5" hidden="false" customHeight="false" outlineLevel="0" collapsed="false">
      <c r="A884" s="1" t="n">
        <v>21.5576</v>
      </c>
      <c r="B884" s="1" t="n">
        <v>0</v>
      </c>
      <c r="C884" s="1" t="n">
        <v>0</v>
      </c>
      <c r="D884" s="1" t="n">
        <v>0</v>
      </c>
      <c r="E884" s="2" t="n">
        <v>0.02808</v>
      </c>
      <c r="F884" s="2" t="n">
        <v>0.06334</v>
      </c>
      <c r="G884" s="2" t="n">
        <v>0.008676</v>
      </c>
      <c r="H884" s="1" t="n">
        <v>0.0609</v>
      </c>
      <c r="I884" s="1" t="n">
        <v>0.05141</v>
      </c>
      <c r="J884" s="1" t="n">
        <v>0.04693</v>
      </c>
      <c r="K884" s="2" t="n">
        <v>0.02819</v>
      </c>
      <c r="L884" s="2" t="n">
        <v>0.09483</v>
      </c>
      <c r="M884" s="2" t="n">
        <v>0.00906</v>
      </c>
    </row>
    <row r="885" customFormat="false" ht="13.5" hidden="false" customHeight="false" outlineLevel="0" collapsed="false">
      <c r="A885" s="1" t="n">
        <v>21.582</v>
      </c>
      <c r="B885" s="1" t="n">
        <v>0</v>
      </c>
      <c r="C885" s="1" t="n">
        <v>0</v>
      </c>
      <c r="D885" s="1" t="n">
        <v>0</v>
      </c>
      <c r="E885" s="2" t="n">
        <v>0.04959</v>
      </c>
      <c r="F885" s="2" t="n">
        <v>0.0431</v>
      </c>
      <c r="G885" s="2" t="n">
        <v>0.003969</v>
      </c>
      <c r="H885" s="1" t="n">
        <v>0.04</v>
      </c>
      <c r="I885" s="1" t="n">
        <v>0.04656</v>
      </c>
      <c r="J885" s="1" t="n">
        <v>0.03566</v>
      </c>
      <c r="K885" s="2" t="n">
        <v>0.02124</v>
      </c>
      <c r="L885" s="2" t="n">
        <v>0.08218</v>
      </c>
      <c r="M885" s="2" t="n">
        <v>0.008714</v>
      </c>
    </row>
    <row r="886" customFormat="false" ht="13.5" hidden="false" customHeight="false" outlineLevel="0" collapsed="false">
      <c r="A886" s="1" t="n">
        <v>21.6064</v>
      </c>
      <c r="B886" s="1" t="n">
        <v>0</v>
      </c>
      <c r="C886" s="1" t="n">
        <v>0</v>
      </c>
      <c r="D886" s="1" t="n">
        <v>0</v>
      </c>
      <c r="E886" s="2" t="n">
        <v>0.05294</v>
      </c>
      <c r="F886" s="2" t="n">
        <v>0.03691</v>
      </c>
      <c r="G886" s="2" t="n">
        <v>0.0104</v>
      </c>
      <c r="H886" s="1" t="n">
        <v>0.02426</v>
      </c>
      <c r="I886" s="1" t="n">
        <v>0.04768</v>
      </c>
      <c r="J886" s="1" t="n">
        <v>0.02585</v>
      </c>
      <c r="K886" s="2" t="n">
        <v>0.01322</v>
      </c>
      <c r="L886" s="2" t="n">
        <v>0.06911</v>
      </c>
      <c r="M886" s="2" t="n">
        <v>0.01792</v>
      </c>
    </row>
    <row r="887" customFormat="false" ht="13.5" hidden="false" customHeight="false" outlineLevel="0" collapsed="false">
      <c r="A887" s="1" t="n">
        <v>21.6309</v>
      </c>
      <c r="B887" s="1" t="n">
        <v>0</v>
      </c>
      <c r="C887" s="1" t="n">
        <v>0</v>
      </c>
      <c r="D887" s="1" t="n">
        <v>0</v>
      </c>
      <c r="E887" s="2" t="n">
        <v>0.04256</v>
      </c>
      <c r="F887" s="2" t="n">
        <v>0.05879</v>
      </c>
      <c r="G887" s="2" t="n">
        <v>0.006542</v>
      </c>
      <c r="H887" s="1" t="n">
        <v>0.04747</v>
      </c>
      <c r="I887" s="1" t="n">
        <v>0.05677</v>
      </c>
      <c r="J887" s="1" t="n">
        <v>0.01686</v>
      </c>
      <c r="K887" s="2" t="n">
        <v>0.03908</v>
      </c>
      <c r="L887" s="2" t="n">
        <v>0.05354</v>
      </c>
      <c r="M887" s="2" t="n">
        <v>0.02591</v>
      </c>
    </row>
    <row r="888" customFormat="false" ht="13.5" hidden="false" customHeight="false" outlineLevel="0" collapsed="false">
      <c r="A888" s="1" t="n">
        <v>21.6553</v>
      </c>
      <c r="B888" s="1" t="n">
        <v>0</v>
      </c>
      <c r="C888" s="1" t="n">
        <v>0</v>
      </c>
      <c r="D888" s="1" t="n">
        <v>0</v>
      </c>
      <c r="E888" s="2" t="n">
        <v>0.02977</v>
      </c>
      <c r="F888" s="2" t="n">
        <v>0.06594</v>
      </c>
      <c r="G888" s="2" t="n">
        <v>0.01346</v>
      </c>
      <c r="H888" s="1" t="n">
        <v>0.08324</v>
      </c>
      <c r="I888" s="1" t="n">
        <v>0.07612</v>
      </c>
      <c r="J888" s="1" t="n">
        <v>0.01329</v>
      </c>
      <c r="K888" s="2" t="n">
        <v>0.05715</v>
      </c>
      <c r="L888" s="2" t="n">
        <v>0.04297</v>
      </c>
      <c r="M888" s="2" t="n">
        <v>0.01526</v>
      </c>
    </row>
    <row r="889" customFormat="false" ht="13.5" hidden="false" customHeight="false" outlineLevel="0" collapsed="false">
      <c r="A889" s="1" t="n">
        <v>21.6797</v>
      </c>
      <c r="B889" s="1" t="n">
        <v>0</v>
      </c>
      <c r="C889" s="1" t="n">
        <v>0</v>
      </c>
      <c r="D889" s="1" t="n">
        <v>0</v>
      </c>
      <c r="E889" s="2" t="n">
        <v>0.02981</v>
      </c>
      <c r="F889" s="2" t="n">
        <v>0.06457</v>
      </c>
      <c r="G889" s="2" t="n">
        <v>0.01825</v>
      </c>
      <c r="H889" s="1" t="n">
        <v>0.1084</v>
      </c>
      <c r="I889" s="1" t="n">
        <v>0.09466</v>
      </c>
      <c r="J889" s="1" t="n">
        <v>0.01014</v>
      </c>
      <c r="K889" s="2" t="n">
        <v>0.06595</v>
      </c>
      <c r="L889" s="2" t="n">
        <v>0.03629</v>
      </c>
      <c r="M889" s="2" t="n">
        <v>0.01975</v>
      </c>
    </row>
    <row r="890" customFormat="false" ht="13.5" hidden="false" customHeight="false" outlineLevel="0" collapsed="false">
      <c r="A890" s="1" t="n">
        <v>21.7041</v>
      </c>
      <c r="B890" s="1" t="n">
        <v>0</v>
      </c>
      <c r="C890" s="1" t="n">
        <v>0</v>
      </c>
      <c r="D890" s="1" t="n">
        <v>0</v>
      </c>
      <c r="E890" s="2" t="n">
        <v>0.01762</v>
      </c>
      <c r="F890" s="2" t="n">
        <v>0.06713</v>
      </c>
      <c r="G890" s="2" t="n">
        <v>0.01351</v>
      </c>
      <c r="H890" s="1" t="n">
        <v>0.1212</v>
      </c>
      <c r="I890" s="1" t="n">
        <v>0.1114</v>
      </c>
      <c r="J890" s="1" t="n">
        <v>0.003136</v>
      </c>
      <c r="K890" s="2" t="n">
        <v>0.0609</v>
      </c>
      <c r="L890" s="2" t="n">
        <v>0.03101</v>
      </c>
      <c r="M890" s="2" t="n">
        <v>0.01859</v>
      </c>
    </row>
    <row r="891" customFormat="false" ht="13.5" hidden="false" customHeight="false" outlineLevel="0" collapsed="false">
      <c r="A891" s="1" t="n">
        <v>21.7285</v>
      </c>
      <c r="B891" s="1" t="n">
        <v>0</v>
      </c>
      <c r="C891" s="1" t="n">
        <v>0</v>
      </c>
      <c r="D891" s="1" t="n">
        <v>0</v>
      </c>
      <c r="E891" s="2" t="n">
        <v>0.04872</v>
      </c>
      <c r="F891" s="2" t="n">
        <v>0.08945</v>
      </c>
      <c r="G891" s="2" t="n">
        <v>0.01257</v>
      </c>
      <c r="H891" s="1" t="n">
        <v>0.1294</v>
      </c>
      <c r="I891" s="1" t="n">
        <v>0.1192</v>
      </c>
      <c r="J891" s="1" t="n">
        <v>0.02125</v>
      </c>
      <c r="K891" s="2" t="n">
        <v>0.04977</v>
      </c>
      <c r="L891" s="2" t="n">
        <v>0.02646</v>
      </c>
      <c r="M891" s="2" t="n">
        <v>0.007279</v>
      </c>
    </row>
    <row r="892" customFormat="false" ht="13.5" hidden="false" customHeight="false" outlineLevel="0" collapsed="false">
      <c r="A892" s="1" t="n">
        <v>21.7529</v>
      </c>
      <c r="B892" s="1" t="n">
        <v>0</v>
      </c>
      <c r="C892" s="1" t="n">
        <v>0</v>
      </c>
      <c r="D892" s="1" t="n">
        <v>0</v>
      </c>
      <c r="E892" s="2" t="n">
        <v>0.06382</v>
      </c>
      <c r="F892" s="2" t="n">
        <v>0.1063</v>
      </c>
      <c r="G892" s="2" t="n">
        <v>0.01347</v>
      </c>
      <c r="H892" s="1" t="n">
        <v>0.133</v>
      </c>
      <c r="I892" s="1" t="n">
        <v>0.1063</v>
      </c>
      <c r="J892" s="1" t="n">
        <v>0.03705</v>
      </c>
      <c r="K892" s="2" t="n">
        <v>0.04748</v>
      </c>
      <c r="L892" s="2" t="n">
        <v>0.01539</v>
      </c>
      <c r="M892" s="2" t="n">
        <v>0.009628</v>
      </c>
    </row>
    <row r="893" customFormat="false" ht="13.5" hidden="false" customHeight="false" outlineLevel="0" collapsed="false">
      <c r="A893" s="1" t="n">
        <v>21.7773</v>
      </c>
      <c r="B893" s="1" t="n">
        <v>0</v>
      </c>
      <c r="C893" s="1" t="n">
        <v>0</v>
      </c>
      <c r="D893" s="1" t="n">
        <v>0</v>
      </c>
      <c r="E893" s="2" t="n">
        <v>0.06766</v>
      </c>
      <c r="F893" s="2" t="n">
        <v>0.09389</v>
      </c>
      <c r="G893" s="2" t="n">
        <v>0.009706</v>
      </c>
      <c r="H893" s="1" t="n">
        <v>0.1212</v>
      </c>
      <c r="I893" s="1" t="n">
        <v>0.08476</v>
      </c>
      <c r="J893" s="1" t="n">
        <v>0.04356</v>
      </c>
      <c r="K893" s="2" t="n">
        <v>0.04029</v>
      </c>
      <c r="L893" s="2" t="n">
        <v>0.004192</v>
      </c>
      <c r="M893" s="2" t="n">
        <v>0.01706</v>
      </c>
    </row>
    <row r="894" customFormat="false" ht="13.5" hidden="false" customHeight="false" outlineLevel="0" collapsed="false">
      <c r="A894" s="1" t="n">
        <v>21.8018</v>
      </c>
      <c r="B894" s="1" t="n">
        <v>0</v>
      </c>
      <c r="C894" s="1" t="n">
        <v>0</v>
      </c>
      <c r="D894" s="1" t="n">
        <v>0</v>
      </c>
      <c r="E894" s="2" t="n">
        <v>0.05102</v>
      </c>
      <c r="F894" s="2" t="n">
        <v>0.07331</v>
      </c>
      <c r="G894" s="2" t="n">
        <v>0.006027</v>
      </c>
      <c r="H894" s="1" t="n">
        <v>0.09675</v>
      </c>
      <c r="I894" s="1" t="n">
        <v>0.06925</v>
      </c>
      <c r="J894" s="1" t="n">
        <v>0.04251</v>
      </c>
      <c r="K894" s="2" t="n">
        <v>0.03989</v>
      </c>
      <c r="L894" s="2" t="n">
        <v>0.007975</v>
      </c>
      <c r="M894" s="2" t="n">
        <v>0.01667</v>
      </c>
    </row>
    <row r="895" customFormat="false" ht="13.5" hidden="false" customHeight="false" outlineLevel="0" collapsed="false">
      <c r="A895" s="1" t="n">
        <v>21.8262</v>
      </c>
      <c r="B895" s="1" t="n">
        <v>0</v>
      </c>
      <c r="C895" s="1" t="n">
        <v>0</v>
      </c>
      <c r="D895" s="1" t="n">
        <v>0</v>
      </c>
      <c r="E895" s="2" t="n">
        <v>0.06499</v>
      </c>
      <c r="F895" s="2" t="n">
        <v>0.04896</v>
      </c>
      <c r="G895" s="2" t="n">
        <v>0.005574</v>
      </c>
      <c r="H895" s="1" t="n">
        <v>0.06471</v>
      </c>
      <c r="I895" s="1" t="n">
        <v>0.05298</v>
      </c>
      <c r="J895" s="1" t="n">
        <v>0.03902</v>
      </c>
      <c r="K895" s="2" t="n">
        <v>0.04117</v>
      </c>
      <c r="L895" s="2" t="n">
        <v>0.03185</v>
      </c>
      <c r="M895" s="2" t="n">
        <v>0.005645</v>
      </c>
    </row>
    <row r="896" customFormat="false" ht="13.5" hidden="false" customHeight="false" outlineLevel="0" collapsed="false">
      <c r="A896" s="1" t="n">
        <v>21.8506</v>
      </c>
      <c r="B896" s="1" t="n">
        <v>0</v>
      </c>
      <c r="C896" s="1" t="n">
        <v>0</v>
      </c>
      <c r="D896" s="1" t="n">
        <v>0</v>
      </c>
      <c r="E896" s="2" t="n">
        <v>0.07004</v>
      </c>
      <c r="F896" s="2" t="n">
        <v>0.03548</v>
      </c>
      <c r="G896" s="2" t="n">
        <v>0.01506</v>
      </c>
      <c r="H896" s="1" t="n">
        <v>0.0298</v>
      </c>
      <c r="I896" s="1" t="n">
        <v>0.02669</v>
      </c>
      <c r="J896" s="1" t="n">
        <v>0.03856</v>
      </c>
      <c r="K896" s="2" t="n">
        <v>0.05383</v>
      </c>
      <c r="L896" s="2" t="n">
        <v>0.05449</v>
      </c>
      <c r="M896" s="2" t="n">
        <v>0.004266</v>
      </c>
    </row>
    <row r="897" customFormat="false" ht="13.5" hidden="false" customHeight="false" outlineLevel="0" collapsed="false">
      <c r="A897" s="1" t="n">
        <v>21.875</v>
      </c>
      <c r="B897" s="1" t="n">
        <v>0</v>
      </c>
      <c r="C897" s="1" t="n">
        <v>0</v>
      </c>
      <c r="D897" s="1" t="n">
        <v>0</v>
      </c>
      <c r="E897" s="2" t="n">
        <v>0.06428</v>
      </c>
      <c r="F897" s="2" t="n">
        <v>0.02335</v>
      </c>
      <c r="G897" s="2" t="n">
        <v>0.01289</v>
      </c>
      <c r="H897" s="1" t="n">
        <v>0.01167</v>
      </c>
      <c r="I897" s="1" t="n">
        <v>0.004751</v>
      </c>
      <c r="J897" s="1" t="n">
        <v>0.04607</v>
      </c>
      <c r="K897" s="2" t="n">
        <v>0.07441</v>
      </c>
      <c r="L897" s="2" t="n">
        <v>0.07323</v>
      </c>
      <c r="M897" s="2" t="n">
        <v>0.002874</v>
      </c>
    </row>
    <row r="898" customFormat="false" ht="13.5" hidden="false" customHeight="false" outlineLevel="0" collapsed="false">
      <c r="A898" s="1" t="n">
        <v>21.8994</v>
      </c>
      <c r="B898" s="1" t="n">
        <v>0</v>
      </c>
      <c r="C898" s="1" t="n">
        <v>0</v>
      </c>
      <c r="D898" s="1" t="n">
        <v>0</v>
      </c>
      <c r="E898" s="2" t="n">
        <v>0.04187</v>
      </c>
      <c r="F898" s="2" t="n">
        <v>0.03448</v>
      </c>
      <c r="G898" s="2" t="n">
        <v>0.008675</v>
      </c>
      <c r="H898" s="1" t="n">
        <v>0.04106</v>
      </c>
      <c r="I898" s="1" t="n">
        <v>0.01412</v>
      </c>
      <c r="J898" s="1" t="n">
        <v>0.05653</v>
      </c>
      <c r="K898" s="2" t="n">
        <v>0.08656</v>
      </c>
      <c r="L898" s="2" t="n">
        <v>0.0855</v>
      </c>
      <c r="M898" s="2" t="n">
        <v>0.005989</v>
      </c>
    </row>
    <row r="899" customFormat="false" ht="13.5" hidden="false" customHeight="false" outlineLevel="0" collapsed="false">
      <c r="A899" s="1" t="n">
        <v>21.9238</v>
      </c>
      <c r="B899" s="1" t="n">
        <v>0</v>
      </c>
      <c r="C899" s="1" t="n">
        <v>0</v>
      </c>
      <c r="D899" s="1" t="n">
        <v>0</v>
      </c>
      <c r="E899" s="2" t="n">
        <v>0.02006</v>
      </c>
      <c r="F899" s="2" t="n">
        <v>0.05971</v>
      </c>
      <c r="G899" s="2" t="n">
        <v>0.005589</v>
      </c>
      <c r="H899" s="1" t="n">
        <v>0.06962</v>
      </c>
      <c r="I899" s="1" t="n">
        <v>0.0253</v>
      </c>
      <c r="J899" s="1" t="n">
        <v>0.06179</v>
      </c>
      <c r="K899" s="2" t="n">
        <v>0.0759</v>
      </c>
      <c r="L899" s="2" t="n">
        <v>0.1074</v>
      </c>
      <c r="M899" s="2" t="n">
        <v>0.01171</v>
      </c>
    </row>
    <row r="900" customFormat="false" ht="13.5" hidden="false" customHeight="false" outlineLevel="0" collapsed="false">
      <c r="A900" s="1" t="n">
        <v>21.9482</v>
      </c>
      <c r="B900" s="1" t="n">
        <v>0</v>
      </c>
      <c r="C900" s="1" t="n">
        <v>0</v>
      </c>
      <c r="D900" s="1" t="n">
        <v>0</v>
      </c>
      <c r="E900" s="2" t="n">
        <v>0.04053</v>
      </c>
      <c r="F900" s="2" t="n">
        <v>0.08064</v>
      </c>
      <c r="G900" s="2" t="n">
        <v>0.007609</v>
      </c>
      <c r="H900" s="1" t="n">
        <v>0.0807</v>
      </c>
      <c r="I900" s="1" t="n">
        <v>0.02377</v>
      </c>
      <c r="J900" s="1" t="n">
        <v>0.05884</v>
      </c>
      <c r="K900" s="2" t="n">
        <v>0.06242</v>
      </c>
      <c r="L900" s="2" t="n">
        <v>0.125</v>
      </c>
      <c r="M900" s="2" t="n">
        <v>0.01696</v>
      </c>
    </row>
    <row r="901" customFormat="false" ht="13.5" hidden="false" customHeight="false" outlineLevel="0" collapsed="false">
      <c r="A901" s="1" t="n">
        <v>21.9727</v>
      </c>
      <c r="B901" s="1" t="n">
        <v>0</v>
      </c>
      <c r="C901" s="1" t="n">
        <v>0</v>
      </c>
      <c r="D901" s="1" t="n">
        <v>0</v>
      </c>
      <c r="E901" s="2" t="n">
        <v>0.05203</v>
      </c>
      <c r="F901" s="2" t="n">
        <v>0.07127</v>
      </c>
      <c r="G901" s="2" t="n">
        <v>0.01313</v>
      </c>
      <c r="H901" s="1" t="n">
        <v>0.08002</v>
      </c>
      <c r="I901" s="1" t="n">
        <v>0.005527</v>
      </c>
      <c r="J901" s="1" t="n">
        <v>0.05413</v>
      </c>
      <c r="K901" s="2" t="n">
        <v>0.05961</v>
      </c>
      <c r="L901" s="2" t="n">
        <v>0.1358</v>
      </c>
      <c r="M901" s="2" t="n">
        <v>0.00891</v>
      </c>
    </row>
    <row r="902" customFormat="false" ht="13.5" hidden="false" customHeight="false" outlineLevel="0" collapsed="false">
      <c r="A902" s="1" t="n">
        <v>21.9971</v>
      </c>
      <c r="B902" s="1" t="n">
        <v>0</v>
      </c>
      <c r="C902" s="1" t="n">
        <v>0</v>
      </c>
      <c r="D902" s="1" t="n">
        <v>0</v>
      </c>
      <c r="E902" s="2" t="n">
        <v>0.08416</v>
      </c>
      <c r="F902" s="2" t="n">
        <v>0.05478</v>
      </c>
      <c r="G902" s="2" t="n">
        <v>0.01211</v>
      </c>
      <c r="H902" s="1" t="n">
        <v>0.07257</v>
      </c>
      <c r="I902" s="1" t="n">
        <v>0.04893</v>
      </c>
      <c r="J902" s="1" t="n">
        <v>0.05861</v>
      </c>
      <c r="K902" s="2" t="n">
        <v>0.055</v>
      </c>
      <c r="L902" s="2" t="n">
        <v>0.1228</v>
      </c>
      <c r="M902" s="2" t="n">
        <v>0.01899</v>
      </c>
    </row>
    <row r="903" customFormat="false" ht="13.5" hidden="false" customHeight="false" outlineLevel="0" collapsed="false">
      <c r="A903" s="1" t="n">
        <v>22.0215</v>
      </c>
      <c r="B903" s="1" t="n">
        <v>0</v>
      </c>
      <c r="C903" s="1" t="n">
        <v>0</v>
      </c>
      <c r="D903" s="1" t="n">
        <v>0</v>
      </c>
      <c r="E903" s="2" t="n">
        <v>0.105</v>
      </c>
      <c r="F903" s="2" t="n">
        <v>0.07794</v>
      </c>
      <c r="G903" s="2" t="n">
        <v>0.006001</v>
      </c>
      <c r="H903" s="1" t="n">
        <v>0.0582</v>
      </c>
      <c r="I903" s="1" t="n">
        <v>0.08359</v>
      </c>
      <c r="J903" s="1" t="n">
        <v>0.07361</v>
      </c>
      <c r="K903" s="2" t="n">
        <v>0.05875</v>
      </c>
      <c r="L903" s="2" t="n">
        <v>0.09747</v>
      </c>
      <c r="M903" s="2" t="n">
        <v>0.01874</v>
      </c>
    </row>
    <row r="904" customFormat="false" ht="13.5" hidden="false" customHeight="false" outlineLevel="0" collapsed="false">
      <c r="A904" s="1" t="n">
        <v>22.0459</v>
      </c>
      <c r="B904" s="1" t="n">
        <v>0</v>
      </c>
      <c r="C904" s="1" t="n">
        <v>0</v>
      </c>
      <c r="D904" s="1" t="n">
        <v>0</v>
      </c>
      <c r="E904" s="2" t="n">
        <v>0.1121</v>
      </c>
      <c r="F904" s="2" t="n">
        <v>0.07814</v>
      </c>
      <c r="G904" s="2" t="n">
        <v>0.004304</v>
      </c>
      <c r="H904" s="1" t="n">
        <v>0.04306</v>
      </c>
      <c r="I904" s="1" t="n">
        <v>0.09986</v>
      </c>
      <c r="J904" s="1" t="n">
        <v>0.0869</v>
      </c>
      <c r="K904" s="2" t="n">
        <v>0.07551</v>
      </c>
      <c r="L904" s="2" t="n">
        <v>0.07194</v>
      </c>
      <c r="M904" s="2" t="n">
        <v>0.01216</v>
      </c>
    </row>
    <row r="905" customFormat="false" ht="13.5" hidden="false" customHeight="false" outlineLevel="0" collapsed="false">
      <c r="A905" s="1" t="n">
        <v>22.0703</v>
      </c>
      <c r="B905" s="1" t="n">
        <v>0</v>
      </c>
      <c r="C905" s="1" t="n">
        <v>0</v>
      </c>
      <c r="D905" s="1" t="n">
        <v>0</v>
      </c>
      <c r="E905" s="2" t="n">
        <v>0.1108</v>
      </c>
      <c r="F905" s="2" t="n">
        <v>0.06383</v>
      </c>
      <c r="G905" s="2" t="n">
        <v>0.004908</v>
      </c>
      <c r="H905" s="1" t="n">
        <v>0.0466</v>
      </c>
      <c r="I905" s="1" t="n">
        <v>0.1172</v>
      </c>
      <c r="J905" s="1" t="n">
        <v>0.08891</v>
      </c>
      <c r="K905" s="2" t="n">
        <v>0.0894</v>
      </c>
      <c r="L905" s="2" t="n">
        <v>0.04296</v>
      </c>
      <c r="M905" s="2" t="n">
        <v>0.01584</v>
      </c>
    </row>
    <row r="906" customFormat="false" ht="13.5" hidden="false" customHeight="false" outlineLevel="0" collapsed="false">
      <c r="A906" s="1" t="n">
        <v>22.0947</v>
      </c>
      <c r="B906" s="1" t="n">
        <v>0</v>
      </c>
      <c r="C906" s="1" t="n">
        <v>0</v>
      </c>
      <c r="D906" s="1" t="n">
        <v>0</v>
      </c>
      <c r="E906" s="2" t="n">
        <v>0.08187</v>
      </c>
      <c r="F906" s="2" t="n">
        <v>0.04536</v>
      </c>
      <c r="G906" s="2" t="n">
        <v>0.00879</v>
      </c>
      <c r="H906" s="1" t="n">
        <v>0.07221</v>
      </c>
      <c r="I906" s="1" t="n">
        <v>0.1397</v>
      </c>
      <c r="J906" s="1" t="n">
        <v>0.07534</v>
      </c>
      <c r="K906" s="2" t="n">
        <v>0.08218</v>
      </c>
      <c r="L906" s="2" t="n">
        <v>0.01955</v>
      </c>
      <c r="M906" s="2" t="n">
        <v>0.01876</v>
      </c>
    </row>
    <row r="907" customFormat="false" ht="13.5" hidden="false" customHeight="false" outlineLevel="0" collapsed="false">
      <c r="A907" s="1" t="n">
        <v>22.1191</v>
      </c>
      <c r="B907" s="1" t="n">
        <v>0</v>
      </c>
      <c r="C907" s="1" t="n">
        <v>0</v>
      </c>
      <c r="D907" s="1" t="n">
        <v>0</v>
      </c>
      <c r="E907" s="2" t="n">
        <v>0.07272</v>
      </c>
      <c r="F907" s="2" t="n">
        <v>0.01658</v>
      </c>
      <c r="G907" s="2" t="n">
        <v>0.01642</v>
      </c>
      <c r="H907" s="1" t="n">
        <v>0.09741</v>
      </c>
      <c r="I907" s="1" t="n">
        <v>0.1489</v>
      </c>
      <c r="J907" s="1" t="n">
        <v>0.04563</v>
      </c>
      <c r="K907" s="2" t="n">
        <v>0.06648</v>
      </c>
      <c r="L907" s="2" t="n">
        <v>0.02468</v>
      </c>
      <c r="M907" s="2" t="n">
        <v>0.01719</v>
      </c>
    </row>
    <row r="908" customFormat="false" ht="13.5" hidden="false" customHeight="false" outlineLevel="0" collapsed="false">
      <c r="A908" s="1" t="n">
        <v>22.1436</v>
      </c>
      <c r="B908" s="1" t="n">
        <v>0</v>
      </c>
      <c r="C908" s="1" t="n">
        <v>0</v>
      </c>
      <c r="D908" s="1" t="n">
        <v>0</v>
      </c>
      <c r="E908" s="2" t="n">
        <v>0.08233</v>
      </c>
      <c r="F908" s="2" t="n">
        <v>0.0106</v>
      </c>
      <c r="G908" s="2" t="n">
        <v>0.01832</v>
      </c>
      <c r="H908" s="1" t="n">
        <v>0.1129</v>
      </c>
      <c r="I908" s="1" t="n">
        <v>0.1338</v>
      </c>
      <c r="J908" s="1" t="n">
        <v>0.01237</v>
      </c>
      <c r="K908" s="2" t="n">
        <v>0.05143</v>
      </c>
      <c r="L908" s="2" t="n">
        <v>0.02759</v>
      </c>
      <c r="M908" s="2" t="n">
        <v>0.0165</v>
      </c>
    </row>
    <row r="909" customFormat="false" ht="13.5" hidden="false" customHeight="false" outlineLevel="0" collapsed="false">
      <c r="A909" s="1" t="n">
        <v>22.168</v>
      </c>
      <c r="B909" s="1" t="n">
        <v>0</v>
      </c>
      <c r="C909" s="1" t="n">
        <v>0</v>
      </c>
      <c r="D909" s="1" t="n">
        <v>0</v>
      </c>
      <c r="E909" s="2" t="n">
        <v>0.05545</v>
      </c>
      <c r="F909" s="2" t="n">
        <v>0.05143</v>
      </c>
      <c r="G909" s="2" t="n">
        <v>0.01102</v>
      </c>
      <c r="H909" s="1" t="n">
        <v>0.1105</v>
      </c>
      <c r="I909" s="1" t="n">
        <v>0.1067</v>
      </c>
      <c r="J909" s="1" t="n">
        <v>0.02528</v>
      </c>
      <c r="K909" s="2" t="n">
        <v>0.04919</v>
      </c>
      <c r="L909" s="2" t="n">
        <v>0.02893</v>
      </c>
      <c r="M909" s="2" t="n">
        <v>0.01282</v>
      </c>
    </row>
    <row r="910" customFormat="false" ht="13.5" hidden="false" customHeight="false" outlineLevel="0" collapsed="false">
      <c r="A910" s="1" t="n">
        <v>22.1924</v>
      </c>
      <c r="B910" s="1" t="n">
        <v>0</v>
      </c>
      <c r="C910" s="1" t="n">
        <v>0</v>
      </c>
      <c r="D910" s="1" t="n">
        <v>0</v>
      </c>
      <c r="E910" s="2" t="n">
        <v>0.05294</v>
      </c>
      <c r="F910" s="2" t="n">
        <v>0.1004</v>
      </c>
      <c r="G910" s="2" t="n">
        <v>0.007614</v>
      </c>
      <c r="H910" s="1" t="n">
        <v>0.09448</v>
      </c>
      <c r="I910" s="1" t="n">
        <v>0.08589</v>
      </c>
      <c r="J910" s="1" t="n">
        <v>0.04145</v>
      </c>
      <c r="K910" s="2" t="n">
        <v>0.04755</v>
      </c>
      <c r="L910" s="2" t="n">
        <v>0.03096</v>
      </c>
      <c r="M910" s="2" t="n">
        <v>0.0075</v>
      </c>
    </row>
    <row r="911" customFormat="false" ht="13.5" hidden="false" customHeight="false" outlineLevel="0" collapsed="false">
      <c r="A911" s="1" t="n">
        <v>22.2168</v>
      </c>
      <c r="B911" s="1" t="n">
        <v>0</v>
      </c>
      <c r="C911" s="1" t="n">
        <v>0</v>
      </c>
      <c r="D911" s="1" t="n">
        <v>0</v>
      </c>
      <c r="E911" s="2" t="n">
        <v>0.05547</v>
      </c>
      <c r="F911" s="2" t="n">
        <v>0.1095</v>
      </c>
      <c r="G911" s="2" t="n">
        <v>0.01508</v>
      </c>
      <c r="H911" s="1" t="n">
        <v>0.08253</v>
      </c>
      <c r="I911" s="1" t="n">
        <v>0.07829</v>
      </c>
      <c r="J911" s="1" t="n">
        <v>0.04488</v>
      </c>
      <c r="K911" s="2" t="n">
        <v>0.04219</v>
      </c>
      <c r="L911" s="2" t="n">
        <v>0.02832</v>
      </c>
      <c r="M911" s="2" t="n">
        <v>0.01452</v>
      </c>
    </row>
    <row r="912" customFormat="false" ht="13.5" hidden="false" customHeight="false" outlineLevel="0" collapsed="false">
      <c r="A912" s="1" t="n">
        <v>22.2412</v>
      </c>
      <c r="B912" s="1" t="n">
        <v>0</v>
      </c>
      <c r="C912" s="1" t="n">
        <v>0</v>
      </c>
      <c r="D912" s="1" t="n">
        <v>0</v>
      </c>
      <c r="E912" s="2" t="n">
        <v>0.06457</v>
      </c>
      <c r="F912" s="2" t="n">
        <v>0.09816</v>
      </c>
      <c r="G912" s="2" t="n">
        <v>0.01963</v>
      </c>
      <c r="H912" s="1" t="n">
        <v>0.08207</v>
      </c>
      <c r="I912" s="1" t="n">
        <v>0.07421</v>
      </c>
      <c r="J912" s="1" t="n">
        <v>0.04229</v>
      </c>
      <c r="K912" s="2" t="n">
        <v>0.03177</v>
      </c>
      <c r="L912" s="2" t="n">
        <v>0.01395</v>
      </c>
      <c r="M912" s="2" t="n">
        <v>0.0138</v>
      </c>
    </row>
    <row r="913" customFormat="false" ht="13.5" hidden="false" customHeight="false" outlineLevel="0" collapsed="false">
      <c r="A913" s="1" t="n">
        <v>22.2656</v>
      </c>
      <c r="B913" s="1" t="n">
        <v>0</v>
      </c>
      <c r="C913" s="1" t="n">
        <v>0</v>
      </c>
      <c r="D913" s="1" t="n">
        <v>0</v>
      </c>
      <c r="E913" s="2" t="n">
        <v>0.08381</v>
      </c>
      <c r="F913" s="2" t="n">
        <v>0.07263</v>
      </c>
      <c r="G913" s="2" t="n">
        <v>0.01478</v>
      </c>
      <c r="H913" s="1" t="n">
        <v>0.08712</v>
      </c>
      <c r="I913" s="1" t="n">
        <v>0.0694</v>
      </c>
      <c r="J913" s="1" t="n">
        <v>0.0388</v>
      </c>
      <c r="K913" s="2" t="n">
        <v>0.01863</v>
      </c>
      <c r="L913" s="2" t="n">
        <v>0.02333</v>
      </c>
      <c r="M913" s="2" t="n">
        <v>0.02685</v>
      </c>
    </row>
    <row r="914" customFormat="false" ht="13.5" hidden="false" customHeight="false" outlineLevel="0" collapsed="false">
      <c r="A914" s="1" t="n">
        <v>22.29</v>
      </c>
      <c r="B914" s="1" t="n">
        <v>0</v>
      </c>
      <c r="C914" s="1" t="n">
        <v>0</v>
      </c>
      <c r="D914" s="1" t="n">
        <v>0</v>
      </c>
      <c r="E914" s="2" t="n">
        <v>0.0759</v>
      </c>
      <c r="F914" s="2" t="n">
        <v>0.04568</v>
      </c>
      <c r="G914" s="2" t="n">
        <v>0.007641</v>
      </c>
      <c r="H914" s="1" t="n">
        <v>0.09482</v>
      </c>
      <c r="I914" s="1" t="n">
        <v>0.06912</v>
      </c>
      <c r="J914" s="1" t="n">
        <v>0.03251</v>
      </c>
      <c r="K914" s="2" t="n">
        <v>0.01576</v>
      </c>
      <c r="L914" s="2" t="n">
        <v>0.02222</v>
      </c>
      <c r="M914" s="2" t="n">
        <v>0.02377</v>
      </c>
    </row>
    <row r="915" customFormat="false" ht="13.5" hidden="false" customHeight="false" outlineLevel="0" collapsed="false">
      <c r="A915" s="1" t="n">
        <v>22.3145</v>
      </c>
      <c r="B915" s="1" t="n">
        <v>0</v>
      </c>
      <c r="C915" s="1" t="n">
        <v>0</v>
      </c>
      <c r="D915" s="1" t="n">
        <v>0</v>
      </c>
      <c r="E915" s="2" t="n">
        <v>0.08058</v>
      </c>
      <c r="F915" s="2" t="n">
        <v>0.03577</v>
      </c>
      <c r="G915" s="2" t="n">
        <v>0.01132</v>
      </c>
      <c r="H915" s="1" t="n">
        <v>0.09562</v>
      </c>
      <c r="I915" s="1" t="n">
        <v>0.07343</v>
      </c>
      <c r="J915" s="1" t="n">
        <v>0.04089</v>
      </c>
      <c r="K915" s="2" t="n">
        <v>0.02467</v>
      </c>
      <c r="L915" s="2" t="n">
        <v>0.01244</v>
      </c>
      <c r="M915" s="2" t="n">
        <v>0.01942</v>
      </c>
    </row>
    <row r="916" customFormat="false" ht="13.5" hidden="false" customHeight="false" outlineLevel="0" collapsed="false">
      <c r="A916" s="1" t="n">
        <v>22.3389</v>
      </c>
      <c r="B916" s="1" t="n">
        <v>0</v>
      </c>
      <c r="C916" s="1" t="n">
        <v>0</v>
      </c>
      <c r="D916" s="1" t="n">
        <v>0</v>
      </c>
      <c r="E916" s="2" t="n">
        <v>0.08377</v>
      </c>
      <c r="F916" s="2" t="n">
        <v>0.01575</v>
      </c>
      <c r="G916" s="2" t="n">
        <v>0.01028</v>
      </c>
      <c r="H916" s="1" t="n">
        <v>0.07714</v>
      </c>
      <c r="I916" s="1" t="n">
        <v>0.07433</v>
      </c>
      <c r="J916" s="1" t="n">
        <v>0.07433</v>
      </c>
      <c r="K916" s="2" t="n">
        <v>0.019</v>
      </c>
      <c r="L916" s="2" t="n">
        <v>0.01654</v>
      </c>
      <c r="M916" s="2" t="n">
        <v>0.01615</v>
      </c>
    </row>
    <row r="917" customFormat="false" ht="13.5" hidden="false" customHeight="false" outlineLevel="0" collapsed="false">
      <c r="A917" s="1" t="n">
        <v>22.3633</v>
      </c>
      <c r="B917" s="1" t="n">
        <v>0</v>
      </c>
      <c r="C917" s="1" t="n">
        <v>0</v>
      </c>
      <c r="D917" s="1" t="n">
        <v>0</v>
      </c>
      <c r="E917" s="2" t="n">
        <v>0.05081</v>
      </c>
      <c r="F917" s="2" t="n">
        <v>0.03325</v>
      </c>
      <c r="G917" s="2" t="n">
        <v>0.002398</v>
      </c>
      <c r="H917" s="1" t="n">
        <v>0.04461</v>
      </c>
      <c r="I917" s="1" t="n">
        <v>0.07946</v>
      </c>
      <c r="J917" s="1" t="n">
        <v>0.1104</v>
      </c>
      <c r="K917" s="2" t="n">
        <v>0.01424</v>
      </c>
      <c r="L917" s="2" t="n">
        <v>0.0115</v>
      </c>
      <c r="M917" s="2" t="n">
        <v>0.008512</v>
      </c>
    </row>
    <row r="918" customFormat="false" ht="13.5" hidden="false" customHeight="false" outlineLevel="0" collapsed="false">
      <c r="A918" s="1" t="n">
        <v>22.3877</v>
      </c>
      <c r="B918" s="1" t="n">
        <v>0</v>
      </c>
      <c r="C918" s="1" t="n">
        <v>0</v>
      </c>
      <c r="D918" s="1" t="n">
        <v>0</v>
      </c>
      <c r="E918" s="2" t="n">
        <v>0.02968</v>
      </c>
      <c r="F918" s="2" t="n">
        <v>0.05272</v>
      </c>
      <c r="G918" s="2" t="n">
        <v>0.004772</v>
      </c>
      <c r="H918" s="1" t="n">
        <v>0.01238</v>
      </c>
      <c r="I918" s="1" t="n">
        <v>0.0996</v>
      </c>
      <c r="J918" s="1" t="n">
        <v>0.1365</v>
      </c>
      <c r="K918" s="2" t="n">
        <v>0.0288</v>
      </c>
      <c r="L918" s="2" t="n">
        <v>0.01774</v>
      </c>
      <c r="M918" s="2" t="n">
        <v>0.009373</v>
      </c>
    </row>
    <row r="919" customFormat="false" ht="13.5" hidden="false" customHeight="false" outlineLevel="0" collapsed="false">
      <c r="A919" s="1" t="n">
        <v>22.4121</v>
      </c>
      <c r="B919" s="1" t="n">
        <v>0</v>
      </c>
      <c r="C919" s="1" t="n">
        <v>0</v>
      </c>
      <c r="D919" s="1" t="n">
        <v>0</v>
      </c>
      <c r="E919" s="2" t="n">
        <v>0.006083</v>
      </c>
      <c r="F919" s="2" t="n">
        <v>0.03638</v>
      </c>
      <c r="G919" s="2" t="n">
        <v>0.009742</v>
      </c>
      <c r="H919" s="1" t="n">
        <v>0.01529</v>
      </c>
      <c r="I919" s="1" t="n">
        <v>0.1173</v>
      </c>
      <c r="J919" s="1" t="n">
        <v>0.1506</v>
      </c>
      <c r="K919" s="2" t="n">
        <v>0.03011</v>
      </c>
      <c r="L919" s="2" t="n">
        <v>0.0403</v>
      </c>
      <c r="M919" s="2" t="n">
        <v>0.01775</v>
      </c>
    </row>
    <row r="920" customFormat="false" ht="13.5" hidden="false" customHeight="false" outlineLevel="0" collapsed="false">
      <c r="A920" s="1" t="n">
        <v>22.4365</v>
      </c>
      <c r="B920" s="1" t="n">
        <v>0</v>
      </c>
      <c r="C920" s="1" t="n">
        <v>0</v>
      </c>
      <c r="D920" s="1" t="n">
        <v>0</v>
      </c>
      <c r="E920" s="2" t="n">
        <v>0.007383</v>
      </c>
      <c r="F920" s="2" t="n">
        <v>0.01374</v>
      </c>
      <c r="G920" s="2" t="n">
        <v>0.01625</v>
      </c>
      <c r="H920" s="1" t="n">
        <v>0.03266</v>
      </c>
      <c r="I920" s="1" t="n">
        <v>0.1205</v>
      </c>
      <c r="J920" s="1" t="n">
        <v>0.1489</v>
      </c>
      <c r="K920" s="2" t="n">
        <v>0.04229</v>
      </c>
      <c r="L920" s="2" t="n">
        <v>0.0665</v>
      </c>
      <c r="M920" s="2" t="n">
        <v>0.02371</v>
      </c>
    </row>
    <row r="921" customFormat="false" ht="13.5" hidden="false" customHeight="false" outlineLevel="0" collapsed="false">
      <c r="A921" s="1" t="n">
        <v>22.4609</v>
      </c>
      <c r="B921" s="1" t="n">
        <v>0</v>
      </c>
      <c r="C921" s="1" t="n">
        <v>0</v>
      </c>
      <c r="D921" s="1" t="n">
        <v>0</v>
      </c>
      <c r="E921" s="2" t="n">
        <v>0.01662</v>
      </c>
      <c r="F921" s="2" t="n">
        <v>0.03011</v>
      </c>
      <c r="G921" s="2" t="n">
        <v>0.01883</v>
      </c>
      <c r="H921" s="1" t="n">
        <v>0.03902</v>
      </c>
      <c r="I921" s="1" t="n">
        <v>0.1132</v>
      </c>
      <c r="J921" s="1" t="n">
        <v>0.1289</v>
      </c>
      <c r="K921" s="2" t="n">
        <v>0.0598</v>
      </c>
      <c r="L921" s="2" t="n">
        <v>0.07582</v>
      </c>
      <c r="M921" s="2" t="n">
        <v>0.01726</v>
      </c>
    </row>
    <row r="922" customFormat="false" ht="13.5" hidden="false" customHeight="false" outlineLevel="0" collapsed="false">
      <c r="A922" s="1" t="n">
        <v>22.4854</v>
      </c>
      <c r="B922" s="1" t="n">
        <v>0</v>
      </c>
      <c r="C922" s="1" t="n">
        <v>0</v>
      </c>
      <c r="D922" s="1" t="n">
        <v>0</v>
      </c>
      <c r="E922" s="2" t="n">
        <v>0.02789</v>
      </c>
      <c r="F922" s="2" t="n">
        <v>0.05727</v>
      </c>
      <c r="G922" s="2" t="n">
        <v>0.02077</v>
      </c>
      <c r="H922" s="1" t="n">
        <v>0.06309</v>
      </c>
      <c r="I922" s="1" t="n">
        <v>0.0998</v>
      </c>
      <c r="J922" s="1" t="n">
        <v>0.1017</v>
      </c>
      <c r="K922" s="2" t="n">
        <v>0.07462</v>
      </c>
      <c r="L922" s="2" t="n">
        <v>0.06499</v>
      </c>
      <c r="M922" s="2" t="n">
        <v>0.01016</v>
      </c>
    </row>
    <row r="923" customFormat="false" ht="13.5" hidden="false" customHeight="false" outlineLevel="0" collapsed="false">
      <c r="A923" s="1" t="n">
        <v>22.5098</v>
      </c>
      <c r="B923" s="1" t="n">
        <v>0</v>
      </c>
      <c r="C923" s="1" t="n">
        <v>0</v>
      </c>
      <c r="D923" s="1" t="n">
        <v>0</v>
      </c>
      <c r="E923" s="2" t="n">
        <v>0.05186</v>
      </c>
      <c r="F923" s="2" t="n">
        <v>0.08529</v>
      </c>
      <c r="G923" s="2" t="n">
        <v>0.01781</v>
      </c>
      <c r="H923" s="1" t="n">
        <v>0.09704</v>
      </c>
      <c r="I923" s="1" t="n">
        <v>0.08655</v>
      </c>
      <c r="J923" s="1" t="n">
        <v>0.08225</v>
      </c>
      <c r="K923" s="2" t="n">
        <v>0.08042</v>
      </c>
      <c r="L923" s="2" t="n">
        <v>0.05227</v>
      </c>
      <c r="M923" s="2" t="n">
        <v>0.01204</v>
      </c>
    </row>
    <row r="924" customFormat="false" ht="13.5" hidden="false" customHeight="false" outlineLevel="0" collapsed="false">
      <c r="A924" s="1" t="n">
        <v>22.5342</v>
      </c>
      <c r="B924" s="1" t="n">
        <v>0</v>
      </c>
      <c r="C924" s="1" t="n">
        <v>0</v>
      </c>
      <c r="D924" s="1" t="n">
        <v>0</v>
      </c>
      <c r="E924" s="2" t="n">
        <v>0.09082</v>
      </c>
      <c r="F924" s="2" t="n">
        <v>0.1147</v>
      </c>
      <c r="G924" s="2" t="n">
        <v>0.01271</v>
      </c>
      <c r="H924" s="1" t="n">
        <v>0.114</v>
      </c>
      <c r="I924" s="1" t="n">
        <v>0.06593</v>
      </c>
      <c r="J924" s="1" t="n">
        <v>0.07459</v>
      </c>
      <c r="K924" s="2" t="n">
        <v>0.08524</v>
      </c>
      <c r="L924" s="2" t="n">
        <v>0.03936</v>
      </c>
      <c r="M924" s="2" t="n">
        <v>0.008355</v>
      </c>
    </row>
    <row r="925" customFormat="false" ht="13.5" hidden="false" customHeight="false" outlineLevel="0" collapsed="false">
      <c r="A925" s="1" t="n">
        <v>22.5586</v>
      </c>
      <c r="B925" s="1" t="n">
        <v>0</v>
      </c>
      <c r="C925" s="1" t="n">
        <v>0</v>
      </c>
      <c r="D925" s="1" t="n">
        <v>0</v>
      </c>
      <c r="E925" s="2" t="n">
        <v>0.1147</v>
      </c>
      <c r="F925" s="2" t="n">
        <v>0.1589</v>
      </c>
      <c r="G925" s="2" t="n">
        <v>0.002919</v>
      </c>
      <c r="H925" s="1" t="n">
        <v>0.1081</v>
      </c>
      <c r="I925" s="1" t="n">
        <v>0.04869</v>
      </c>
      <c r="J925" s="1" t="n">
        <v>0.07363</v>
      </c>
      <c r="K925" s="2" t="n">
        <v>0.09354</v>
      </c>
      <c r="L925" s="2" t="n">
        <v>0.03176</v>
      </c>
      <c r="M925" s="2" t="n">
        <v>0.007588</v>
      </c>
    </row>
    <row r="926" customFormat="false" ht="13.5" hidden="false" customHeight="false" outlineLevel="0" collapsed="false">
      <c r="A926" s="1" t="n">
        <v>22.583</v>
      </c>
      <c r="B926" s="1" t="n">
        <v>0</v>
      </c>
      <c r="C926" s="1" t="n">
        <v>0</v>
      </c>
      <c r="D926" s="1" t="n">
        <v>0</v>
      </c>
      <c r="E926" s="2" t="n">
        <v>0.1156</v>
      </c>
      <c r="F926" s="2" t="n">
        <v>0.1584</v>
      </c>
      <c r="G926" s="2" t="n">
        <v>0.003958</v>
      </c>
      <c r="H926" s="1" t="n">
        <v>0.08319</v>
      </c>
      <c r="I926" s="1" t="n">
        <v>0.04842</v>
      </c>
      <c r="J926" s="1" t="n">
        <v>0.07526</v>
      </c>
      <c r="K926" s="2" t="n">
        <v>0.0983</v>
      </c>
      <c r="L926" s="2" t="n">
        <v>0.03453</v>
      </c>
      <c r="M926" s="2" t="n">
        <v>0.009911</v>
      </c>
    </row>
    <row r="927" customFormat="false" ht="13.5" hidden="false" customHeight="false" outlineLevel="0" collapsed="false">
      <c r="A927" s="1" t="n">
        <v>22.6074</v>
      </c>
      <c r="B927" s="1" t="n">
        <v>0</v>
      </c>
      <c r="C927" s="1" t="n">
        <v>0</v>
      </c>
      <c r="D927" s="1" t="n">
        <v>0</v>
      </c>
      <c r="E927" s="2" t="n">
        <v>0.1433</v>
      </c>
      <c r="F927" s="2" t="n">
        <v>0.141</v>
      </c>
      <c r="G927" s="2" t="n">
        <v>0.005805</v>
      </c>
      <c r="H927" s="1" t="n">
        <v>0.04642</v>
      </c>
      <c r="I927" s="1" t="n">
        <v>0.05999</v>
      </c>
      <c r="J927" s="1" t="n">
        <v>0.07221</v>
      </c>
      <c r="K927" s="2" t="n">
        <v>0.07525</v>
      </c>
      <c r="L927" s="2" t="n">
        <v>0.03486</v>
      </c>
      <c r="M927" s="2" t="n">
        <v>0.009151</v>
      </c>
    </row>
    <row r="928" customFormat="false" ht="13.5" hidden="false" customHeight="false" outlineLevel="0" collapsed="false">
      <c r="A928" s="1" t="n">
        <v>22.6318</v>
      </c>
      <c r="B928" s="1" t="n">
        <v>0</v>
      </c>
      <c r="C928" s="1" t="n">
        <v>0</v>
      </c>
      <c r="D928" s="1" t="n">
        <v>0</v>
      </c>
      <c r="E928" s="2" t="n">
        <v>0.1463</v>
      </c>
      <c r="F928" s="2" t="n">
        <v>0.1173</v>
      </c>
      <c r="G928" s="2" t="n">
        <v>0.007309</v>
      </c>
      <c r="H928" s="1" t="n">
        <v>0.004888</v>
      </c>
      <c r="I928" s="1" t="n">
        <v>0.07567</v>
      </c>
      <c r="J928" s="1" t="n">
        <v>0.05805</v>
      </c>
      <c r="K928" s="2" t="n">
        <v>0.04592</v>
      </c>
      <c r="L928" s="2" t="n">
        <v>0.05024</v>
      </c>
      <c r="M928" s="2" t="n">
        <v>0.01377</v>
      </c>
    </row>
    <row r="929" customFormat="false" ht="13.5" hidden="false" customHeight="false" outlineLevel="0" collapsed="false">
      <c r="A929" s="1" t="n">
        <v>22.6563</v>
      </c>
      <c r="B929" s="1" t="n">
        <v>0</v>
      </c>
      <c r="C929" s="1" t="n">
        <v>0</v>
      </c>
      <c r="D929" s="1" t="n">
        <v>0</v>
      </c>
      <c r="E929" s="2" t="n">
        <v>0.1276</v>
      </c>
      <c r="F929" s="2" t="n">
        <v>0.08498</v>
      </c>
      <c r="G929" s="2" t="n">
        <v>0.005133</v>
      </c>
      <c r="H929" s="1" t="n">
        <v>0.04797</v>
      </c>
      <c r="I929" s="1" t="n">
        <v>0.08207</v>
      </c>
      <c r="J929" s="1" t="n">
        <v>0.03608</v>
      </c>
      <c r="K929" s="2" t="n">
        <v>0.04145</v>
      </c>
      <c r="L929" s="2" t="n">
        <v>0.05077</v>
      </c>
      <c r="M929" s="2" t="n">
        <v>0.004552</v>
      </c>
    </row>
    <row r="930" customFormat="false" ht="13.5" hidden="false" customHeight="false" outlineLevel="0" collapsed="false">
      <c r="A930" s="1" t="n">
        <v>22.6807</v>
      </c>
      <c r="B930" s="1" t="n">
        <v>0</v>
      </c>
      <c r="C930" s="1" t="n">
        <v>0</v>
      </c>
      <c r="D930" s="1" t="n">
        <v>0</v>
      </c>
      <c r="E930" s="2" t="n">
        <v>0.1145</v>
      </c>
      <c r="F930" s="2" t="n">
        <v>0.04375</v>
      </c>
      <c r="G930" s="2" t="n">
        <v>0.01976</v>
      </c>
      <c r="H930" s="1" t="n">
        <v>0.08286</v>
      </c>
      <c r="I930" s="1" t="n">
        <v>0.07259</v>
      </c>
      <c r="J930" s="1" t="n">
        <v>0.01954</v>
      </c>
      <c r="K930" s="2" t="n">
        <v>0.04517</v>
      </c>
      <c r="L930" s="2" t="n">
        <v>0.04939</v>
      </c>
      <c r="M930" s="2" t="n">
        <v>0.003361</v>
      </c>
    </row>
    <row r="931" customFormat="false" ht="13.5" hidden="false" customHeight="false" outlineLevel="0" collapsed="false">
      <c r="A931" s="1" t="n">
        <v>22.7051</v>
      </c>
      <c r="B931" s="1" t="n">
        <v>0</v>
      </c>
      <c r="C931" s="1" t="n">
        <v>0</v>
      </c>
      <c r="D931" s="1" t="n">
        <v>0</v>
      </c>
      <c r="E931" s="2" t="n">
        <v>0.0991</v>
      </c>
      <c r="F931" s="2" t="n">
        <v>0.02112</v>
      </c>
      <c r="G931" s="2" t="n">
        <v>0.01847</v>
      </c>
      <c r="H931" s="1" t="n">
        <v>0.09982</v>
      </c>
      <c r="I931" s="1" t="n">
        <v>0.05195</v>
      </c>
      <c r="J931" s="1" t="n">
        <v>0.02985</v>
      </c>
      <c r="K931" s="2" t="n">
        <v>0.03856</v>
      </c>
      <c r="L931" s="2" t="n">
        <v>0.04344</v>
      </c>
      <c r="M931" s="2" t="n">
        <v>0.005521</v>
      </c>
    </row>
    <row r="932" customFormat="false" ht="13.5" hidden="false" customHeight="false" outlineLevel="0" collapsed="false">
      <c r="A932" s="1" t="n">
        <v>22.7295</v>
      </c>
      <c r="B932" s="1" t="n">
        <v>0</v>
      </c>
      <c r="C932" s="1" t="n">
        <v>0</v>
      </c>
      <c r="D932" s="1" t="n">
        <v>0</v>
      </c>
      <c r="E932" s="2" t="n">
        <v>0.1002</v>
      </c>
      <c r="F932" s="2" t="n">
        <v>0.08814</v>
      </c>
      <c r="G932" s="2" t="n">
        <v>0.01332</v>
      </c>
      <c r="H932" s="1" t="n">
        <v>0.1043</v>
      </c>
      <c r="I932" s="1" t="n">
        <v>0.03322</v>
      </c>
      <c r="J932" s="1" t="n">
        <v>0.04907</v>
      </c>
      <c r="K932" s="2" t="n">
        <v>0.05125</v>
      </c>
      <c r="L932" s="2" t="n">
        <v>0.02641</v>
      </c>
      <c r="M932" s="2" t="n">
        <v>0.008162</v>
      </c>
    </row>
    <row r="933" customFormat="false" ht="13.5" hidden="false" customHeight="false" outlineLevel="0" collapsed="false">
      <c r="A933" s="1" t="n">
        <v>22.7539</v>
      </c>
      <c r="B933" s="1" t="n">
        <v>0</v>
      </c>
      <c r="C933" s="1" t="n">
        <v>0</v>
      </c>
      <c r="D933" s="1" t="n">
        <v>0</v>
      </c>
      <c r="E933" s="2" t="n">
        <v>0.09607</v>
      </c>
      <c r="F933" s="2" t="n">
        <v>0.1122</v>
      </c>
      <c r="G933" s="2" t="n">
        <v>0.004473</v>
      </c>
      <c r="H933" s="1" t="n">
        <v>0.09961</v>
      </c>
      <c r="I933" s="1" t="n">
        <v>0.04159</v>
      </c>
      <c r="J933" s="1" t="n">
        <v>0.0631</v>
      </c>
      <c r="K933" s="2" t="n">
        <v>0.05096</v>
      </c>
      <c r="L933" s="2" t="n">
        <v>0.008293</v>
      </c>
      <c r="M933" s="2" t="n">
        <v>0.006635</v>
      </c>
    </row>
    <row r="934" customFormat="false" ht="13.5" hidden="false" customHeight="false" outlineLevel="0" collapsed="false">
      <c r="A934" s="1" t="n">
        <v>22.7783</v>
      </c>
      <c r="B934" s="1" t="n">
        <v>0</v>
      </c>
      <c r="C934" s="1" t="n">
        <v>0</v>
      </c>
      <c r="D934" s="1" t="n">
        <v>0</v>
      </c>
      <c r="E934" s="2" t="n">
        <v>0.06894</v>
      </c>
      <c r="F934" s="2" t="n">
        <v>0.127</v>
      </c>
      <c r="G934" s="2" t="n">
        <v>0.007923</v>
      </c>
      <c r="H934" s="1" t="n">
        <v>0.08381</v>
      </c>
      <c r="I934" s="1" t="n">
        <v>0.05797</v>
      </c>
      <c r="J934" s="1" t="n">
        <v>0.06632</v>
      </c>
      <c r="K934" s="2" t="n">
        <v>0.05706</v>
      </c>
      <c r="L934" s="2" t="n">
        <v>0.01817</v>
      </c>
      <c r="M934" s="2" t="n">
        <v>0.005525</v>
      </c>
    </row>
    <row r="935" customFormat="false" ht="13.5" hidden="false" customHeight="false" outlineLevel="0" collapsed="false">
      <c r="A935" s="1" t="n">
        <v>22.8027</v>
      </c>
      <c r="B935" s="1" t="n">
        <v>0</v>
      </c>
      <c r="C935" s="1" t="n">
        <v>0</v>
      </c>
      <c r="D935" s="1" t="n">
        <v>0</v>
      </c>
      <c r="E935" s="2" t="n">
        <v>0.05342</v>
      </c>
      <c r="F935" s="2" t="n">
        <v>0.1369</v>
      </c>
      <c r="G935" s="2" t="n">
        <v>0.006111</v>
      </c>
      <c r="H935" s="1" t="n">
        <v>0.0543</v>
      </c>
      <c r="I935" s="1" t="n">
        <v>0.07117</v>
      </c>
      <c r="J935" s="1" t="n">
        <v>0.06096</v>
      </c>
      <c r="K935" s="2" t="n">
        <v>0.06353</v>
      </c>
      <c r="L935" s="2" t="n">
        <v>0.0194</v>
      </c>
      <c r="M935" s="2" t="n">
        <v>0.007588</v>
      </c>
    </row>
    <row r="936" customFormat="false" ht="13.5" hidden="false" customHeight="false" outlineLevel="0" collapsed="false">
      <c r="A936" s="1" t="n">
        <v>22.8271</v>
      </c>
      <c r="B936" s="1" t="n">
        <v>0</v>
      </c>
      <c r="C936" s="1" t="n">
        <v>0</v>
      </c>
      <c r="D936" s="1" t="n">
        <v>0</v>
      </c>
      <c r="E936" s="2" t="n">
        <v>0.06141</v>
      </c>
      <c r="F936" s="2" t="n">
        <v>0.1309</v>
      </c>
      <c r="G936" s="2" t="n">
        <v>0.001774</v>
      </c>
      <c r="H936" s="1" t="n">
        <v>0.03335</v>
      </c>
      <c r="I936" s="1" t="n">
        <v>0.07955</v>
      </c>
      <c r="J936" s="1" t="n">
        <v>0.05422</v>
      </c>
      <c r="K936" s="2" t="n">
        <v>0.05726</v>
      </c>
      <c r="L936" s="2" t="n">
        <v>0.02628</v>
      </c>
      <c r="M936" s="2" t="n">
        <v>0.02122</v>
      </c>
    </row>
    <row r="937" customFormat="false" ht="13.5" hidden="false" customHeight="false" outlineLevel="0" collapsed="false">
      <c r="A937" s="1" t="n">
        <v>22.8516</v>
      </c>
      <c r="B937" s="1" t="n">
        <v>0</v>
      </c>
      <c r="C937" s="1" t="n">
        <v>0</v>
      </c>
      <c r="D937" s="1" t="n">
        <v>0</v>
      </c>
      <c r="E937" s="2" t="n">
        <v>0.07452</v>
      </c>
      <c r="F937" s="2" t="n">
        <v>0.1022</v>
      </c>
      <c r="G937" s="2" t="n">
        <v>0.007208</v>
      </c>
      <c r="H937" s="1" t="n">
        <v>0.03656</v>
      </c>
      <c r="I937" s="1" t="n">
        <v>0.09168</v>
      </c>
      <c r="J937" s="1" t="n">
        <v>0.0545</v>
      </c>
      <c r="K937" s="2" t="n">
        <v>0.03078</v>
      </c>
      <c r="L937" s="2" t="n">
        <v>0.03405</v>
      </c>
      <c r="M937" s="2" t="n">
        <v>0.02574</v>
      </c>
    </row>
    <row r="938" customFormat="false" ht="13.5" hidden="false" customHeight="false" outlineLevel="0" collapsed="false">
      <c r="A938" s="1" t="n">
        <v>22.876</v>
      </c>
      <c r="B938" s="1" t="n">
        <v>0</v>
      </c>
      <c r="C938" s="1" t="n">
        <v>0</v>
      </c>
      <c r="D938" s="1" t="n">
        <v>0</v>
      </c>
      <c r="E938" s="2" t="n">
        <v>0.0928</v>
      </c>
      <c r="F938" s="2" t="n">
        <v>0.06123</v>
      </c>
      <c r="G938" s="2" t="n">
        <v>0.02543</v>
      </c>
      <c r="H938" s="1" t="n">
        <v>0.0444</v>
      </c>
      <c r="I938" s="1" t="n">
        <v>0.1096</v>
      </c>
      <c r="J938" s="1" t="n">
        <v>0.06994</v>
      </c>
      <c r="K938" s="2" t="n">
        <v>0.03155</v>
      </c>
      <c r="L938" s="2" t="n">
        <v>0.03388</v>
      </c>
      <c r="M938" s="2" t="n">
        <v>0.02117</v>
      </c>
    </row>
    <row r="939" customFormat="false" ht="13.5" hidden="false" customHeight="false" outlineLevel="0" collapsed="false">
      <c r="A939" s="1" t="n">
        <v>22.9004</v>
      </c>
      <c r="B939" s="1" t="n">
        <v>0</v>
      </c>
      <c r="C939" s="1" t="n">
        <v>0</v>
      </c>
      <c r="D939" s="1" t="n">
        <v>0</v>
      </c>
      <c r="E939" s="2" t="n">
        <v>0.0737</v>
      </c>
      <c r="F939" s="2" t="n">
        <v>0.02059</v>
      </c>
      <c r="G939" s="2" t="n">
        <v>0.03526</v>
      </c>
      <c r="H939" s="1" t="n">
        <v>0.05737</v>
      </c>
      <c r="I939" s="1" t="n">
        <v>0.1242</v>
      </c>
      <c r="J939" s="1" t="n">
        <v>0.09353</v>
      </c>
      <c r="K939" s="2" t="n">
        <v>0.04986</v>
      </c>
      <c r="L939" s="2" t="n">
        <v>0.01696</v>
      </c>
      <c r="M939" s="2" t="n">
        <v>0.01449</v>
      </c>
    </row>
    <row r="940" customFormat="false" ht="13.5" hidden="false" customHeight="false" outlineLevel="0" collapsed="false">
      <c r="A940" s="1" t="n">
        <v>22.9248</v>
      </c>
      <c r="B940" s="1" t="n">
        <v>0</v>
      </c>
      <c r="C940" s="1" t="n">
        <v>0</v>
      </c>
      <c r="D940" s="1" t="n">
        <v>0</v>
      </c>
      <c r="E940" s="2" t="n">
        <v>0.05026</v>
      </c>
      <c r="F940" s="2" t="n">
        <v>0.004539</v>
      </c>
      <c r="G940" s="2" t="n">
        <v>0.02509</v>
      </c>
      <c r="H940" s="1" t="n">
        <v>0.08023</v>
      </c>
      <c r="I940" s="1" t="n">
        <v>0.1307</v>
      </c>
      <c r="J940" s="1" t="n">
        <v>0.1106</v>
      </c>
      <c r="K940" s="2" t="n">
        <v>0.06391</v>
      </c>
      <c r="L940" s="2" t="n">
        <v>0.005824</v>
      </c>
      <c r="M940" s="2" t="n">
        <v>0.01186</v>
      </c>
    </row>
    <row r="941" customFormat="false" ht="13.5" hidden="false" customHeight="false" outlineLevel="0" collapsed="false">
      <c r="A941" s="1" t="n">
        <v>22.9492</v>
      </c>
      <c r="B941" s="1" t="n">
        <v>0</v>
      </c>
      <c r="C941" s="1" t="n">
        <v>0</v>
      </c>
      <c r="D941" s="1" t="n">
        <v>0</v>
      </c>
      <c r="E941" s="2" t="n">
        <v>0.04933</v>
      </c>
      <c r="F941" s="2" t="n">
        <v>0.03026</v>
      </c>
      <c r="G941" s="2" t="n">
        <v>0.01164</v>
      </c>
      <c r="H941" s="1" t="n">
        <v>0.09934</v>
      </c>
      <c r="I941" s="1" t="n">
        <v>0.1253</v>
      </c>
      <c r="J941" s="1" t="n">
        <v>0.1125</v>
      </c>
      <c r="K941" s="2" t="n">
        <v>0.08241</v>
      </c>
      <c r="L941" s="2" t="n">
        <v>0.0153</v>
      </c>
      <c r="M941" s="2" t="n">
        <v>0.003928</v>
      </c>
    </row>
    <row r="942" customFormat="false" ht="13.5" hidden="false" customHeight="false" outlineLevel="0" collapsed="false">
      <c r="A942" s="1" t="n">
        <v>22.9736</v>
      </c>
      <c r="B942" s="1" t="n">
        <v>0</v>
      </c>
      <c r="C942" s="1" t="n">
        <v>0</v>
      </c>
      <c r="D942" s="1" t="n">
        <v>0</v>
      </c>
      <c r="E942" s="2" t="n">
        <v>0.05896</v>
      </c>
      <c r="F942" s="2" t="n">
        <v>0.05823</v>
      </c>
      <c r="G942" s="2" t="n">
        <v>0.00674</v>
      </c>
      <c r="H942" s="1" t="n">
        <v>0.1069</v>
      </c>
      <c r="I942" s="1" t="n">
        <v>0.1092</v>
      </c>
      <c r="J942" s="1" t="n">
        <v>0.09659</v>
      </c>
      <c r="K942" s="2" t="n">
        <v>0.1038</v>
      </c>
      <c r="L942" s="2" t="n">
        <v>0.03856</v>
      </c>
      <c r="M942" s="2" t="n">
        <v>0.01215</v>
      </c>
    </row>
    <row r="943" customFormat="false" ht="13.5" hidden="false" customHeight="false" outlineLevel="0" collapsed="false">
      <c r="A943" s="1" t="n">
        <v>22.998</v>
      </c>
      <c r="B943" s="1" t="n">
        <v>0</v>
      </c>
      <c r="C943" s="1" t="n">
        <v>0</v>
      </c>
      <c r="D943" s="1" t="n">
        <v>0</v>
      </c>
      <c r="E943" s="2" t="n">
        <v>0.05591</v>
      </c>
      <c r="F943" s="2" t="n">
        <v>0.06133</v>
      </c>
      <c r="G943" s="2" t="n">
        <v>0.001159</v>
      </c>
      <c r="H943" s="1" t="n">
        <v>0.1049</v>
      </c>
      <c r="I943" s="1" t="n">
        <v>0.09785</v>
      </c>
      <c r="J943" s="1" t="n">
        <v>0.06427</v>
      </c>
      <c r="K943" s="2" t="n">
        <v>0.1162</v>
      </c>
      <c r="L943" s="2" t="n">
        <v>0.06682</v>
      </c>
      <c r="M943" s="2" t="n">
        <v>0.01719</v>
      </c>
    </row>
    <row r="944" customFormat="false" ht="13.5" hidden="false" customHeight="false" outlineLevel="0" collapsed="false">
      <c r="A944" s="1" t="n">
        <v>23.0225</v>
      </c>
      <c r="B944" s="1" t="n">
        <v>0</v>
      </c>
      <c r="C944" s="1" t="n">
        <v>0</v>
      </c>
      <c r="D944" s="1" t="n">
        <v>0</v>
      </c>
      <c r="E944" s="2" t="n">
        <v>0.04876</v>
      </c>
      <c r="F944" s="2" t="n">
        <v>0.03879</v>
      </c>
      <c r="G944" s="2" t="n">
        <v>0.003926</v>
      </c>
      <c r="H944" s="1" t="n">
        <v>0.09946</v>
      </c>
      <c r="I944" s="1" t="n">
        <v>0.08638</v>
      </c>
      <c r="J944" s="1" t="n">
        <v>0.02175</v>
      </c>
      <c r="K944" s="2" t="n">
        <v>0.1047</v>
      </c>
      <c r="L944" s="2" t="n">
        <v>0.08086</v>
      </c>
      <c r="M944" s="2" t="n">
        <v>0.01369</v>
      </c>
    </row>
    <row r="945" customFormat="false" ht="13.5" hidden="false" customHeight="false" outlineLevel="0" collapsed="false">
      <c r="A945" s="1" t="n">
        <v>23.0469</v>
      </c>
      <c r="B945" s="1" t="n">
        <v>0</v>
      </c>
      <c r="C945" s="1" t="n">
        <v>0</v>
      </c>
      <c r="D945" s="1" t="n">
        <v>0</v>
      </c>
      <c r="E945" s="2" t="n">
        <v>0.0469</v>
      </c>
      <c r="F945" s="2" t="n">
        <v>0.01936</v>
      </c>
      <c r="G945" s="2" t="n">
        <v>0.01288</v>
      </c>
      <c r="H945" s="1" t="n">
        <v>0.09145</v>
      </c>
      <c r="I945" s="1" t="n">
        <v>0.06692</v>
      </c>
      <c r="J945" s="1" t="n">
        <v>0.0327</v>
      </c>
      <c r="K945" s="2" t="n">
        <v>0.07467</v>
      </c>
      <c r="L945" s="2" t="n">
        <v>0.08035</v>
      </c>
      <c r="M945" s="2" t="n">
        <v>0.01128</v>
      </c>
    </row>
    <row r="946" customFormat="false" ht="13.5" hidden="false" customHeight="false" outlineLevel="0" collapsed="false">
      <c r="A946" s="1" t="n">
        <v>23.0713</v>
      </c>
      <c r="B946" s="1" t="n">
        <v>0</v>
      </c>
      <c r="C946" s="1" t="n">
        <v>0</v>
      </c>
      <c r="D946" s="1" t="n">
        <v>0</v>
      </c>
      <c r="E946" s="2" t="n">
        <v>0.05533</v>
      </c>
      <c r="F946" s="2" t="n">
        <v>0.03017</v>
      </c>
      <c r="G946" s="2" t="n">
        <v>0.01093</v>
      </c>
      <c r="H946" s="1" t="n">
        <v>0.08984</v>
      </c>
      <c r="I946" s="1" t="n">
        <v>0.04092</v>
      </c>
      <c r="J946" s="1" t="n">
        <v>0.06529</v>
      </c>
      <c r="K946" s="2" t="n">
        <v>0.05916</v>
      </c>
      <c r="L946" s="2" t="n">
        <v>0.07403</v>
      </c>
      <c r="M946" s="2" t="n">
        <v>0.009219</v>
      </c>
    </row>
    <row r="947" customFormat="false" ht="13.5" hidden="false" customHeight="false" outlineLevel="0" collapsed="false">
      <c r="A947" s="1" t="n">
        <v>23.0957</v>
      </c>
      <c r="B947" s="1" t="n">
        <v>0</v>
      </c>
      <c r="C947" s="1" t="n">
        <v>0</v>
      </c>
      <c r="D947" s="1" t="n">
        <v>0</v>
      </c>
      <c r="E947" s="2" t="n">
        <v>0.06742</v>
      </c>
      <c r="F947" s="2" t="n">
        <v>0.05501</v>
      </c>
      <c r="G947" s="2" t="n">
        <v>0.002403</v>
      </c>
      <c r="H947" s="1" t="n">
        <v>0.09089</v>
      </c>
      <c r="I947" s="1" t="n">
        <v>0.02148</v>
      </c>
      <c r="J947" s="1" t="n">
        <v>0.07507</v>
      </c>
      <c r="K947" s="2" t="n">
        <v>0.06628</v>
      </c>
      <c r="L947" s="2" t="n">
        <v>0.07604</v>
      </c>
      <c r="M947" s="2" t="n">
        <v>0.007968</v>
      </c>
    </row>
    <row r="948" customFormat="false" ht="13.5" hidden="false" customHeight="false" outlineLevel="0" collapsed="false">
      <c r="A948" s="1" t="n">
        <v>23.1201</v>
      </c>
      <c r="B948" s="1" t="n">
        <v>0</v>
      </c>
      <c r="C948" s="1" t="n">
        <v>0</v>
      </c>
      <c r="D948" s="1" t="n">
        <v>0</v>
      </c>
      <c r="E948" s="2" t="n">
        <v>0.05203</v>
      </c>
      <c r="F948" s="2" t="n">
        <v>0.07589</v>
      </c>
      <c r="G948" s="2" t="n">
        <v>0.005764</v>
      </c>
      <c r="H948" s="1" t="n">
        <v>0.0812</v>
      </c>
      <c r="I948" s="1" t="n">
        <v>0.02552</v>
      </c>
      <c r="J948" s="1" t="n">
        <v>0.06717</v>
      </c>
      <c r="K948" s="2" t="n">
        <v>0.08231</v>
      </c>
      <c r="L948" s="2" t="n">
        <v>0.06153</v>
      </c>
      <c r="M948" s="2" t="n">
        <v>0.001071</v>
      </c>
    </row>
    <row r="949" customFormat="false" ht="13.5" hidden="false" customHeight="false" outlineLevel="0" collapsed="false">
      <c r="A949" s="1" t="n">
        <v>23.1445</v>
      </c>
      <c r="B949" s="1" t="n">
        <v>0</v>
      </c>
      <c r="C949" s="1" t="n">
        <v>0</v>
      </c>
      <c r="D949" s="1" t="n">
        <v>0</v>
      </c>
      <c r="E949" s="2" t="n">
        <v>0.03856</v>
      </c>
      <c r="F949" s="2" t="n">
        <v>0.08444</v>
      </c>
      <c r="G949" s="2" t="n">
        <v>0.003102</v>
      </c>
      <c r="H949" s="1" t="n">
        <v>0.07065</v>
      </c>
      <c r="I949" s="1" t="n">
        <v>0.02863</v>
      </c>
      <c r="J949" s="1" t="n">
        <v>0.05953</v>
      </c>
      <c r="K949" s="2" t="n">
        <v>0.09949</v>
      </c>
      <c r="L949" s="2" t="n">
        <v>0.0469</v>
      </c>
      <c r="M949" s="2" t="n">
        <v>0.001464</v>
      </c>
    </row>
    <row r="950" customFormat="false" ht="13.5" hidden="false" customHeight="false" outlineLevel="0" collapsed="false">
      <c r="A950" s="1" t="n">
        <v>23.1689</v>
      </c>
      <c r="B950" s="1" t="n">
        <v>0</v>
      </c>
      <c r="C950" s="1" t="n">
        <v>0</v>
      </c>
      <c r="D950" s="1" t="n">
        <v>0</v>
      </c>
      <c r="E950" s="2" t="n">
        <v>0.04507</v>
      </c>
      <c r="F950" s="2" t="n">
        <v>0.09321</v>
      </c>
      <c r="G950" s="2" t="n">
        <v>0.009542</v>
      </c>
      <c r="H950" s="1" t="n">
        <v>0.0716</v>
      </c>
      <c r="I950" s="1" t="n">
        <v>0.03369</v>
      </c>
      <c r="J950" s="1" t="n">
        <v>0.04843</v>
      </c>
      <c r="K950" s="2" t="n">
        <v>0.1056</v>
      </c>
      <c r="L950" s="2" t="n">
        <v>0.04359</v>
      </c>
      <c r="M950" s="2" t="n">
        <v>0.005187</v>
      </c>
    </row>
    <row r="951" customFormat="false" ht="13.5" hidden="false" customHeight="false" outlineLevel="0" collapsed="false">
      <c r="A951" s="1" t="n">
        <v>23.1934</v>
      </c>
      <c r="B951" s="1" t="n">
        <v>0</v>
      </c>
      <c r="C951" s="1" t="n">
        <v>0</v>
      </c>
      <c r="D951" s="1" t="n">
        <v>0</v>
      </c>
      <c r="E951" s="2" t="n">
        <v>0.05494</v>
      </c>
      <c r="F951" s="2" t="n">
        <v>0.08793</v>
      </c>
      <c r="G951" s="2" t="n">
        <v>0.009038</v>
      </c>
      <c r="H951" s="1" t="n">
        <v>0.08181</v>
      </c>
      <c r="I951" s="1" t="n">
        <v>0.04502</v>
      </c>
      <c r="J951" s="1" t="n">
        <v>0.0126</v>
      </c>
      <c r="K951" s="2" t="n">
        <v>0.0989</v>
      </c>
      <c r="L951" s="2" t="n">
        <v>0.04434</v>
      </c>
      <c r="M951" s="2" t="n">
        <v>0.009308</v>
      </c>
    </row>
    <row r="952" customFormat="false" ht="13.5" hidden="false" customHeight="false" outlineLevel="0" collapsed="false">
      <c r="A952" s="1" t="n">
        <v>23.2178</v>
      </c>
      <c r="B952" s="1" t="n">
        <v>0</v>
      </c>
      <c r="C952" s="1" t="n">
        <v>0</v>
      </c>
      <c r="D952" s="1" t="n">
        <v>0</v>
      </c>
      <c r="E952" s="2" t="n">
        <v>0.02953</v>
      </c>
      <c r="F952" s="2" t="n">
        <v>0.06953</v>
      </c>
      <c r="G952" s="2" t="n">
        <v>0.01193</v>
      </c>
      <c r="H952" s="1" t="n">
        <v>0.09895</v>
      </c>
      <c r="I952" s="1" t="n">
        <v>0.06205</v>
      </c>
      <c r="J952" s="1" t="n">
        <v>0.04335</v>
      </c>
      <c r="K952" s="2" t="n">
        <v>0.09499</v>
      </c>
      <c r="L952" s="2" t="n">
        <v>0.04463</v>
      </c>
      <c r="M952" s="2" t="n">
        <v>0.009015</v>
      </c>
    </row>
    <row r="953" customFormat="false" ht="13.5" hidden="false" customHeight="false" outlineLevel="0" collapsed="false">
      <c r="A953" s="1" t="n">
        <v>23.2422</v>
      </c>
      <c r="B953" s="1" t="n">
        <v>0</v>
      </c>
      <c r="C953" s="1" t="n">
        <v>0</v>
      </c>
      <c r="D953" s="1" t="n">
        <v>0</v>
      </c>
      <c r="E953" s="2" t="n">
        <v>0.01744</v>
      </c>
      <c r="F953" s="2" t="n">
        <v>0.05407</v>
      </c>
      <c r="G953" s="2" t="n">
        <v>0.002217</v>
      </c>
      <c r="H953" s="1" t="n">
        <v>0.1165</v>
      </c>
      <c r="I953" s="1" t="n">
        <v>0.07955</v>
      </c>
      <c r="J953" s="1" t="n">
        <v>0.08781</v>
      </c>
      <c r="K953" s="2" t="n">
        <v>0.09433</v>
      </c>
      <c r="L953" s="2" t="n">
        <v>0.05415</v>
      </c>
      <c r="M953" s="2" t="n">
        <v>0.01203</v>
      </c>
    </row>
    <row r="954" customFormat="false" ht="13.5" hidden="false" customHeight="false" outlineLevel="0" collapsed="false">
      <c r="A954" s="1" t="n">
        <v>23.2666</v>
      </c>
      <c r="B954" s="1" t="n">
        <v>0</v>
      </c>
      <c r="C954" s="1" t="n">
        <v>0</v>
      </c>
      <c r="D954" s="1" t="n">
        <v>0</v>
      </c>
      <c r="E954" s="2" t="n">
        <v>0.04034</v>
      </c>
      <c r="F954" s="2" t="n">
        <v>0.02621</v>
      </c>
      <c r="G954" s="2" t="n">
        <v>0.01319</v>
      </c>
      <c r="H954" s="1" t="n">
        <v>0.1323</v>
      </c>
      <c r="I954" s="1" t="n">
        <v>0.09952</v>
      </c>
      <c r="J954" s="1" t="n">
        <v>0.09969</v>
      </c>
      <c r="K954" s="2" t="n">
        <v>0.08843</v>
      </c>
      <c r="L954" s="2" t="n">
        <v>0.05774</v>
      </c>
      <c r="M954" s="2" t="n">
        <v>0.01347</v>
      </c>
    </row>
    <row r="955" customFormat="false" ht="13.5" hidden="false" customHeight="false" outlineLevel="0" collapsed="false">
      <c r="A955" s="1" t="n">
        <v>23.291</v>
      </c>
      <c r="B955" s="1" t="n">
        <v>0</v>
      </c>
      <c r="C955" s="1" t="n">
        <v>0</v>
      </c>
      <c r="D955" s="1" t="n">
        <v>0</v>
      </c>
      <c r="E955" s="2" t="n">
        <v>0.04581</v>
      </c>
      <c r="F955" s="2" t="n">
        <v>0.03201</v>
      </c>
      <c r="G955" s="2" t="n">
        <v>0.01335</v>
      </c>
      <c r="H955" s="1" t="n">
        <v>0.1436</v>
      </c>
      <c r="I955" s="1" t="n">
        <v>0.1203</v>
      </c>
      <c r="J955" s="1" t="n">
        <v>0.08063</v>
      </c>
      <c r="K955" s="2" t="n">
        <v>0.08056</v>
      </c>
      <c r="L955" s="2" t="n">
        <v>0.03956</v>
      </c>
      <c r="M955" s="2" t="n">
        <v>0.005311</v>
      </c>
    </row>
    <row r="956" customFormat="false" ht="13.5" hidden="false" customHeight="false" outlineLevel="0" collapsed="false">
      <c r="A956" s="1" t="n">
        <v>23.3154</v>
      </c>
      <c r="B956" s="1" t="n">
        <v>0</v>
      </c>
      <c r="C956" s="1" t="n">
        <v>0</v>
      </c>
      <c r="D956" s="1" t="n">
        <v>0</v>
      </c>
      <c r="E956" s="2" t="n">
        <v>0.03899</v>
      </c>
      <c r="F956" s="2" t="n">
        <v>0.04969</v>
      </c>
      <c r="G956" s="2" t="n">
        <v>0.003308</v>
      </c>
      <c r="H956" s="1" t="n">
        <v>0.1415</v>
      </c>
      <c r="I956" s="1" t="n">
        <v>0.1364</v>
      </c>
      <c r="J956" s="1" t="n">
        <v>0.0399</v>
      </c>
      <c r="K956" s="2" t="n">
        <v>0.08046</v>
      </c>
      <c r="L956" s="2" t="n">
        <v>0.02039</v>
      </c>
      <c r="M956" s="2" t="n">
        <v>0.004686</v>
      </c>
    </row>
    <row r="957" customFormat="false" ht="13.5" hidden="false" customHeight="false" outlineLevel="0" collapsed="false">
      <c r="A957" s="1" t="n">
        <v>23.3398</v>
      </c>
      <c r="B957" s="1" t="n">
        <v>0</v>
      </c>
      <c r="C957" s="1" t="n">
        <v>0</v>
      </c>
      <c r="D957" s="1" t="n">
        <v>0</v>
      </c>
      <c r="E957" s="2" t="n">
        <v>0.07986</v>
      </c>
      <c r="F957" s="2" t="n">
        <v>0.08716</v>
      </c>
      <c r="G957" s="2" t="n">
        <v>0.007143</v>
      </c>
      <c r="H957" s="1" t="n">
        <v>0.123</v>
      </c>
      <c r="I957" s="1" t="n">
        <v>0.1414</v>
      </c>
      <c r="J957" s="1" t="n">
        <v>0.01982</v>
      </c>
      <c r="K957" s="2" t="n">
        <v>0.08545</v>
      </c>
      <c r="L957" s="2" t="n">
        <v>0.003857</v>
      </c>
      <c r="M957" s="2" t="n">
        <v>0.007792</v>
      </c>
    </row>
    <row r="958" customFormat="false" ht="13.5" hidden="false" customHeight="false" outlineLevel="0" collapsed="false">
      <c r="A958" s="1" t="n">
        <v>23.3643</v>
      </c>
      <c r="B958" s="1" t="n">
        <v>0</v>
      </c>
      <c r="C958" s="1" t="n">
        <v>0</v>
      </c>
      <c r="D958" s="1" t="n">
        <v>0</v>
      </c>
      <c r="E958" s="2" t="n">
        <v>0.1245</v>
      </c>
      <c r="F958" s="2" t="n">
        <v>0.08988</v>
      </c>
      <c r="G958" s="2" t="n">
        <v>0.005396</v>
      </c>
      <c r="H958" s="1" t="n">
        <v>0.1042</v>
      </c>
      <c r="I958" s="1" t="n">
        <v>0.1258</v>
      </c>
      <c r="J958" s="1" t="n">
        <v>0.05377</v>
      </c>
      <c r="K958" s="2" t="n">
        <v>0.08669</v>
      </c>
      <c r="L958" s="2" t="n">
        <v>0.03169</v>
      </c>
      <c r="M958" s="2" t="n">
        <v>0.008767</v>
      </c>
    </row>
    <row r="959" customFormat="false" ht="13.5" hidden="false" customHeight="false" outlineLevel="0" collapsed="false">
      <c r="A959" s="1" t="n">
        <v>23.3887</v>
      </c>
      <c r="B959" s="1" t="n">
        <v>0</v>
      </c>
      <c r="C959" s="1" t="n">
        <v>0</v>
      </c>
      <c r="D959" s="1" t="n">
        <v>0</v>
      </c>
      <c r="E959" s="2" t="n">
        <v>0.1308</v>
      </c>
      <c r="F959" s="2" t="n">
        <v>0.0839</v>
      </c>
      <c r="G959" s="2" t="n">
        <v>0.01068</v>
      </c>
      <c r="H959" s="1" t="n">
        <v>0.1058</v>
      </c>
      <c r="I959" s="1" t="n">
        <v>0.09191</v>
      </c>
      <c r="J959" s="1" t="n">
        <v>0.08287</v>
      </c>
      <c r="K959" s="2" t="n">
        <v>0.08869</v>
      </c>
      <c r="L959" s="2" t="n">
        <v>0.0569</v>
      </c>
      <c r="M959" s="2" t="n">
        <v>0.01532</v>
      </c>
    </row>
    <row r="960" customFormat="false" ht="13.5" hidden="false" customHeight="false" outlineLevel="0" collapsed="false">
      <c r="A960" s="1" t="n">
        <v>23.4131</v>
      </c>
      <c r="B960" s="1" t="n">
        <v>0</v>
      </c>
      <c r="C960" s="1" t="n">
        <v>0</v>
      </c>
      <c r="D960" s="1" t="n">
        <v>0</v>
      </c>
      <c r="E960" s="2" t="n">
        <v>0.1347</v>
      </c>
      <c r="F960" s="2" t="n">
        <v>0.07702</v>
      </c>
      <c r="G960" s="2" t="n">
        <v>0.01623</v>
      </c>
      <c r="H960" s="1" t="n">
        <v>0.1211</v>
      </c>
      <c r="I960" s="1" t="n">
        <v>0.06474</v>
      </c>
      <c r="J960" s="1" t="n">
        <v>0.1158</v>
      </c>
      <c r="K960" s="2" t="n">
        <v>0.1012</v>
      </c>
      <c r="L960" s="2" t="n">
        <v>0.05341</v>
      </c>
      <c r="M960" s="2" t="n">
        <v>0.02056</v>
      </c>
    </row>
    <row r="961" customFormat="false" ht="13.5" hidden="false" customHeight="false" outlineLevel="0" collapsed="false">
      <c r="A961" s="1" t="n">
        <v>23.4375</v>
      </c>
      <c r="B961" s="1" t="n">
        <v>0</v>
      </c>
      <c r="C961" s="1" t="n">
        <v>0</v>
      </c>
      <c r="D961" s="1" t="n">
        <v>0</v>
      </c>
      <c r="E961" s="2" t="n">
        <v>0.1294</v>
      </c>
      <c r="F961" s="2" t="n">
        <v>0.0613</v>
      </c>
      <c r="G961" s="2" t="n">
        <v>0.01125</v>
      </c>
      <c r="H961" s="1" t="n">
        <v>0.1331</v>
      </c>
      <c r="I961" s="1" t="n">
        <v>0.07666</v>
      </c>
      <c r="J961" s="1" t="n">
        <v>0.1372</v>
      </c>
      <c r="K961" s="2" t="n">
        <v>0.1034</v>
      </c>
      <c r="L961" s="2" t="n">
        <v>0.0418</v>
      </c>
      <c r="M961" s="2" t="n">
        <v>0.009551</v>
      </c>
    </row>
    <row r="962" customFormat="false" ht="13.5" hidden="false" customHeight="false" outlineLevel="0" collapsed="false">
      <c r="A962" s="1" t="n">
        <v>23.4619</v>
      </c>
      <c r="B962" s="1" t="n">
        <v>0</v>
      </c>
      <c r="C962" s="1" t="n">
        <v>0</v>
      </c>
      <c r="D962" s="1" t="n">
        <v>0</v>
      </c>
      <c r="E962" s="2" t="n">
        <v>0.1091</v>
      </c>
      <c r="F962" s="2" t="n">
        <v>0.0317</v>
      </c>
      <c r="G962" s="2" t="n">
        <v>0.004301</v>
      </c>
      <c r="H962" s="1" t="n">
        <v>0.1293</v>
      </c>
      <c r="I962" s="1" t="n">
        <v>0.1108</v>
      </c>
      <c r="J962" s="1" t="n">
        <v>0.1365</v>
      </c>
      <c r="K962" s="2" t="n">
        <v>0.09616</v>
      </c>
      <c r="L962" s="2" t="n">
        <v>0.03648</v>
      </c>
      <c r="M962" s="2" t="n">
        <v>0.003516</v>
      </c>
    </row>
    <row r="963" customFormat="false" ht="13.5" hidden="false" customHeight="false" outlineLevel="0" collapsed="false">
      <c r="A963" s="1" t="n">
        <v>23.4863</v>
      </c>
      <c r="B963" s="1" t="n">
        <v>0</v>
      </c>
      <c r="C963" s="1" t="n">
        <v>0</v>
      </c>
      <c r="D963" s="1" t="n">
        <v>0</v>
      </c>
      <c r="E963" s="2" t="n">
        <v>0.09714</v>
      </c>
      <c r="F963" s="2" t="n">
        <v>0.03466</v>
      </c>
      <c r="G963" s="2" t="n">
        <v>0.006207</v>
      </c>
      <c r="H963" s="1" t="n">
        <v>0.1044</v>
      </c>
      <c r="I963" s="1" t="n">
        <v>0.142</v>
      </c>
      <c r="J963" s="1" t="n">
        <v>0.1199</v>
      </c>
      <c r="K963" s="2" t="n">
        <v>0.08063</v>
      </c>
      <c r="L963" s="2" t="n">
        <v>0.03516</v>
      </c>
      <c r="M963" s="2" t="n">
        <v>0.006083</v>
      </c>
    </row>
    <row r="964" customFormat="false" ht="13.5" hidden="false" customHeight="false" outlineLevel="0" collapsed="false">
      <c r="A964" s="1" t="n">
        <v>23.5107</v>
      </c>
      <c r="B964" s="1" t="n">
        <v>0</v>
      </c>
      <c r="C964" s="1" t="n">
        <v>0</v>
      </c>
      <c r="D964" s="1" t="n">
        <v>0</v>
      </c>
      <c r="E964" s="2" t="n">
        <v>0.05935</v>
      </c>
      <c r="F964" s="2" t="n">
        <v>0.07666</v>
      </c>
      <c r="G964" s="2" t="n">
        <v>0.00847</v>
      </c>
      <c r="H964" s="1" t="n">
        <v>0.06398</v>
      </c>
      <c r="I964" s="1" t="n">
        <v>0.1605</v>
      </c>
      <c r="J964" s="1" t="n">
        <v>0.09627</v>
      </c>
      <c r="K964" s="2" t="n">
        <v>0.06408</v>
      </c>
      <c r="L964" s="2" t="n">
        <v>0.03677</v>
      </c>
      <c r="M964" s="2" t="n">
        <v>0.02001</v>
      </c>
    </row>
    <row r="965" customFormat="false" ht="13.5" hidden="false" customHeight="false" outlineLevel="0" collapsed="false">
      <c r="A965" s="1" t="n">
        <v>23.5352</v>
      </c>
      <c r="B965" s="1" t="n">
        <v>0</v>
      </c>
      <c r="C965" s="1" t="n">
        <v>0</v>
      </c>
      <c r="D965" s="1" t="n">
        <v>0</v>
      </c>
      <c r="E965" s="2" t="n">
        <v>0.03816</v>
      </c>
      <c r="F965" s="2" t="n">
        <v>0.09219</v>
      </c>
      <c r="G965" s="2" t="n">
        <v>0.01682</v>
      </c>
      <c r="H965" s="1" t="n">
        <v>0.02487</v>
      </c>
      <c r="I965" s="1" t="n">
        <v>0.1623</v>
      </c>
      <c r="J965" s="1" t="n">
        <v>0.06926</v>
      </c>
      <c r="K965" s="2" t="n">
        <v>0.04072</v>
      </c>
      <c r="L965" s="2" t="n">
        <v>0.03655</v>
      </c>
      <c r="M965" s="2" t="n">
        <v>0.02056</v>
      </c>
    </row>
    <row r="966" customFormat="false" ht="13.5" hidden="false" customHeight="false" outlineLevel="0" collapsed="false">
      <c r="A966" s="1" t="n">
        <v>23.5596</v>
      </c>
      <c r="B966" s="1" t="n">
        <v>0</v>
      </c>
      <c r="C966" s="1" t="n">
        <v>0</v>
      </c>
      <c r="D966" s="1" t="n">
        <v>0</v>
      </c>
      <c r="E966" s="2" t="n">
        <v>0.03138</v>
      </c>
      <c r="F966" s="2" t="n">
        <v>0.1195</v>
      </c>
      <c r="G966" s="2" t="n">
        <v>0.01416</v>
      </c>
      <c r="H966" s="1" t="n">
        <v>0.02518</v>
      </c>
      <c r="I966" s="1" t="n">
        <v>0.1575</v>
      </c>
      <c r="J966" s="1" t="n">
        <v>0.04173</v>
      </c>
      <c r="K966" s="2" t="n">
        <v>0.01468</v>
      </c>
      <c r="L966" s="2" t="n">
        <v>0.0329</v>
      </c>
      <c r="M966" s="2" t="n">
        <v>0.008596</v>
      </c>
    </row>
    <row r="967" customFormat="false" ht="13.5" hidden="false" customHeight="false" outlineLevel="0" collapsed="false">
      <c r="A967" s="1" t="n">
        <v>23.584</v>
      </c>
      <c r="B967" s="1" t="n">
        <v>0</v>
      </c>
      <c r="C967" s="1" t="n">
        <v>0</v>
      </c>
      <c r="D967" s="1" t="n">
        <v>0</v>
      </c>
      <c r="E967" s="2" t="n">
        <v>0.02685</v>
      </c>
      <c r="F967" s="2" t="n">
        <v>0.1415</v>
      </c>
      <c r="G967" s="2" t="n">
        <v>0.01041</v>
      </c>
      <c r="H967" s="1" t="n">
        <v>0.03997</v>
      </c>
      <c r="I967" s="1" t="n">
        <v>0.1611</v>
      </c>
      <c r="J967" s="1" t="n">
        <v>0.01594</v>
      </c>
      <c r="K967" s="2" t="n">
        <v>0.007696</v>
      </c>
      <c r="L967" s="2" t="n">
        <v>0.03172</v>
      </c>
      <c r="M967" s="2" t="n">
        <v>0.01215</v>
      </c>
    </row>
    <row r="968" customFormat="false" ht="13.5" hidden="false" customHeight="false" outlineLevel="0" collapsed="false">
      <c r="A968" s="1" t="n">
        <v>23.6084</v>
      </c>
      <c r="B968" s="1" t="n">
        <v>0</v>
      </c>
      <c r="C968" s="1" t="n">
        <v>0</v>
      </c>
      <c r="D968" s="1" t="n">
        <v>0</v>
      </c>
      <c r="E968" s="2" t="n">
        <v>0.05448</v>
      </c>
      <c r="F968" s="2" t="n">
        <v>0.1581</v>
      </c>
      <c r="G968" s="2" t="n">
        <v>0.009338</v>
      </c>
      <c r="H968" s="1" t="n">
        <v>0.04087</v>
      </c>
      <c r="I968" s="1" t="n">
        <v>0.1615</v>
      </c>
      <c r="J968" s="1" t="n">
        <v>0.007502</v>
      </c>
      <c r="K968" s="2" t="n">
        <v>0.02224</v>
      </c>
      <c r="L968" s="2" t="n">
        <v>0.03745</v>
      </c>
      <c r="M968" s="2" t="n">
        <v>0.01592</v>
      </c>
    </row>
    <row r="969" customFormat="false" ht="13.5" hidden="false" customHeight="false" outlineLevel="0" collapsed="false">
      <c r="A969" s="1" t="n">
        <v>23.6328</v>
      </c>
      <c r="B969" s="1" t="n">
        <v>0</v>
      </c>
      <c r="C969" s="1" t="n">
        <v>0</v>
      </c>
      <c r="D969" s="1" t="n">
        <v>0</v>
      </c>
      <c r="E969" s="2" t="n">
        <v>0.04423</v>
      </c>
      <c r="F969" s="2" t="n">
        <v>0.1649</v>
      </c>
      <c r="G969" s="2" t="n">
        <v>0.008745</v>
      </c>
      <c r="H969" s="1" t="n">
        <v>0.02946</v>
      </c>
      <c r="I969" s="1" t="n">
        <v>0.1414</v>
      </c>
      <c r="J969" s="1" t="n">
        <v>0.02302</v>
      </c>
      <c r="K969" s="2" t="n">
        <v>0.03918</v>
      </c>
      <c r="L969" s="2" t="n">
        <v>0.04383</v>
      </c>
      <c r="M969" s="2" t="n">
        <v>0.01535</v>
      </c>
    </row>
    <row r="970" customFormat="false" ht="13.5" hidden="false" customHeight="false" outlineLevel="0" collapsed="false">
      <c r="A970" s="1" t="n">
        <v>23.6572</v>
      </c>
      <c r="B970" s="1" t="n">
        <v>0</v>
      </c>
      <c r="C970" s="1" t="n">
        <v>0</v>
      </c>
      <c r="D970" s="1" t="n">
        <v>0</v>
      </c>
      <c r="E970" s="2" t="n">
        <v>0.03649</v>
      </c>
      <c r="F970" s="2" t="n">
        <v>0.1318</v>
      </c>
      <c r="G970" s="2" t="n">
        <v>0.01024</v>
      </c>
      <c r="H970" s="1" t="n">
        <v>0.03119</v>
      </c>
      <c r="I970" s="1" t="n">
        <v>0.1068</v>
      </c>
      <c r="J970" s="1" t="n">
        <v>0.0276</v>
      </c>
      <c r="K970" s="2" t="n">
        <v>0.05067</v>
      </c>
      <c r="L970" s="2" t="n">
        <v>0.05126</v>
      </c>
      <c r="M970" s="2" t="n">
        <v>0.009953</v>
      </c>
    </row>
    <row r="971" customFormat="false" ht="13.5" hidden="false" customHeight="false" outlineLevel="0" collapsed="false">
      <c r="A971" s="1" t="n">
        <v>23.6816</v>
      </c>
      <c r="B971" s="1" t="n">
        <v>0</v>
      </c>
      <c r="C971" s="1" t="n">
        <v>0</v>
      </c>
      <c r="D971" s="1" t="n">
        <v>0</v>
      </c>
      <c r="E971" s="2" t="n">
        <v>0.05086</v>
      </c>
      <c r="F971" s="2" t="n">
        <v>0.09757</v>
      </c>
      <c r="G971" s="2" t="n">
        <v>0.00747</v>
      </c>
      <c r="H971" s="1" t="n">
        <v>0.04428</v>
      </c>
      <c r="I971" s="1" t="n">
        <v>0.07361</v>
      </c>
      <c r="J971" s="1" t="n">
        <v>0.01946</v>
      </c>
      <c r="K971" s="2" t="n">
        <v>0.04864</v>
      </c>
      <c r="L971" s="2" t="n">
        <v>0.05578</v>
      </c>
      <c r="M971" s="2" t="n">
        <v>0.005482</v>
      </c>
    </row>
    <row r="972" customFormat="false" ht="13.5" hidden="false" customHeight="false" outlineLevel="0" collapsed="false">
      <c r="A972" s="1" t="n">
        <v>23.7061</v>
      </c>
      <c r="B972" s="1" t="n">
        <v>0</v>
      </c>
      <c r="C972" s="1" t="n">
        <v>0</v>
      </c>
      <c r="D972" s="1" t="n">
        <v>0</v>
      </c>
      <c r="E972" s="2" t="n">
        <v>0.05705</v>
      </c>
      <c r="F972" s="2" t="n">
        <v>0.05715</v>
      </c>
      <c r="G972" s="2" t="n">
        <v>0.01093</v>
      </c>
      <c r="H972" s="1" t="n">
        <v>0.05265</v>
      </c>
      <c r="I972" s="1" t="n">
        <v>0.05328</v>
      </c>
      <c r="J972" s="1" t="n">
        <v>0.005813</v>
      </c>
      <c r="K972" s="2" t="n">
        <v>0.03684</v>
      </c>
      <c r="L972" s="2" t="n">
        <v>0.05191</v>
      </c>
      <c r="M972" s="2" t="n">
        <v>0.01195</v>
      </c>
    </row>
    <row r="973" customFormat="false" ht="13.5" hidden="false" customHeight="false" outlineLevel="0" collapsed="false">
      <c r="A973" s="1" t="n">
        <v>23.7305</v>
      </c>
      <c r="B973" s="1" t="n">
        <v>0</v>
      </c>
      <c r="C973" s="1" t="n">
        <v>0</v>
      </c>
      <c r="D973" s="1" t="n">
        <v>0</v>
      </c>
      <c r="E973" s="2" t="n">
        <v>0.06185</v>
      </c>
      <c r="F973" s="2" t="n">
        <v>0.02985</v>
      </c>
      <c r="G973" s="2" t="n">
        <v>0.00728</v>
      </c>
      <c r="H973" s="1" t="n">
        <v>0.06194</v>
      </c>
      <c r="I973" s="1" t="n">
        <v>0.03824</v>
      </c>
      <c r="J973" s="1" t="n">
        <v>0.01566</v>
      </c>
      <c r="K973" s="2" t="n">
        <v>0.02944</v>
      </c>
      <c r="L973" s="2" t="n">
        <v>0.04412</v>
      </c>
      <c r="M973" s="2" t="n">
        <v>0.02513</v>
      </c>
    </row>
    <row r="974" customFormat="false" ht="13.5" hidden="false" customHeight="false" outlineLevel="0" collapsed="false">
      <c r="A974" s="1" t="n">
        <v>23.7549</v>
      </c>
      <c r="B974" s="1" t="n">
        <v>0</v>
      </c>
      <c r="C974" s="1" t="n">
        <v>0</v>
      </c>
      <c r="D974" s="1" t="n">
        <v>0</v>
      </c>
      <c r="E974" s="2" t="n">
        <v>0.07339</v>
      </c>
      <c r="F974" s="2" t="n">
        <v>0.01759</v>
      </c>
      <c r="G974" s="2" t="n">
        <v>0.006793</v>
      </c>
      <c r="H974" s="1" t="n">
        <v>0.07183</v>
      </c>
      <c r="I974" s="1" t="n">
        <v>0.03374</v>
      </c>
      <c r="J974" s="1" t="n">
        <v>0.02968</v>
      </c>
      <c r="K974" s="2" t="n">
        <v>0.01952</v>
      </c>
      <c r="L974" s="2" t="n">
        <v>0.03733</v>
      </c>
      <c r="M974" s="2" t="n">
        <v>0.02172</v>
      </c>
    </row>
    <row r="975" customFormat="false" ht="13.5" hidden="false" customHeight="false" outlineLevel="0" collapsed="false">
      <c r="A975" s="1" t="n">
        <v>23.7793</v>
      </c>
      <c r="B975" s="1" t="n">
        <v>0</v>
      </c>
      <c r="C975" s="1" t="n">
        <v>0</v>
      </c>
      <c r="D975" s="1" t="n">
        <v>0</v>
      </c>
      <c r="E975" s="2" t="n">
        <v>0.07831</v>
      </c>
      <c r="F975" s="2" t="n">
        <v>0.06481</v>
      </c>
      <c r="G975" s="2" t="n">
        <v>0.004402</v>
      </c>
      <c r="H975" s="1" t="n">
        <v>0.08073</v>
      </c>
      <c r="I975" s="1" t="n">
        <v>0.03985</v>
      </c>
      <c r="J975" s="1" t="n">
        <v>0.03942</v>
      </c>
      <c r="K975" s="2" t="n">
        <v>0.001926</v>
      </c>
      <c r="L975" s="2" t="n">
        <v>0.03703</v>
      </c>
      <c r="M975" s="2" t="n">
        <v>0.02208</v>
      </c>
    </row>
    <row r="976" customFormat="false" ht="13.5" hidden="false" customHeight="false" outlineLevel="0" collapsed="false">
      <c r="A976" s="1" t="n">
        <v>23.8037</v>
      </c>
      <c r="B976" s="1" t="n">
        <v>0</v>
      </c>
      <c r="C976" s="1" t="n">
        <v>0</v>
      </c>
      <c r="D976" s="1" t="n">
        <v>0</v>
      </c>
      <c r="E976" s="2" t="n">
        <v>0.07718</v>
      </c>
      <c r="F976" s="2" t="n">
        <v>0.07422</v>
      </c>
      <c r="G976" s="2" t="n">
        <v>0.008842</v>
      </c>
      <c r="H976" s="1" t="n">
        <v>0.08435</v>
      </c>
      <c r="I976" s="1" t="n">
        <v>0.0498</v>
      </c>
      <c r="J976" s="1" t="n">
        <v>0.04075</v>
      </c>
      <c r="K976" s="2" t="n">
        <v>0.005472</v>
      </c>
      <c r="L976" s="2" t="n">
        <v>0.03587</v>
      </c>
      <c r="M976" s="2" t="n">
        <v>0.02523</v>
      </c>
    </row>
    <row r="977" customFormat="false" ht="13.5" hidden="false" customHeight="false" outlineLevel="0" collapsed="false">
      <c r="A977" s="1" t="n">
        <v>23.8281</v>
      </c>
      <c r="B977" s="1" t="n">
        <v>0</v>
      </c>
      <c r="C977" s="1" t="n">
        <v>0</v>
      </c>
      <c r="D977" s="1" t="n">
        <v>0</v>
      </c>
      <c r="E977" s="2" t="n">
        <v>0.05484</v>
      </c>
      <c r="F977" s="2" t="n">
        <v>0.0764</v>
      </c>
      <c r="G977" s="2" t="n">
        <v>0.008</v>
      </c>
      <c r="H977" s="1" t="n">
        <v>0.08044</v>
      </c>
      <c r="I977" s="1" t="n">
        <v>0.0722</v>
      </c>
      <c r="J977" s="1" t="n">
        <v>0.03863</v>
      </c>
      <c r="K977" s="2" t="n">
        <v>0.01452</v>
      </c>
      <c r="L977" s="2" t="n">
        <v>0.04592</v>
      </c>
      <c r="M977" s="2" t="n">
        <v>0.02335</v>
      </c>
    </row>
    <row r="978" customFormat="false" ht="13.5" hidden="false" customHeight="false" outlineLevel="0" collapsed="false">
      <c r="A978" s="1" t="n">
        <v>23.8525</v>
      </c>
      <c r="B978" s="1" t="n">
        <v>0</v>
      </c>
      <c r="C978" s="1" t="n">
        <v>0</v>
      </c>
      <c r="D978" s="1" t="n">
        <v>0</v>
      </c>
      <c r="E978" s="2" t="n">
        <v>0.0437</v>
      </c>
      <c r="F978" s="2" t="n">
        <v>0.07413</v>
      </c>
      <c r="G978" s="2" t="n">
        <v>0.01072</v>
      </c>
      <c r="H978" s="1" t="n">
        <v>0.06453</v>
      </c>
      <c r="I978" s="1" t="n">
        <v>0.09412</v>
      </c>
      <c r="J978" s="1" t="n">
        <v>0.04344</v>
      </c>
      <c r="K978" s="2" t="n">
        <v>0.01623</v>
      </c>
      <c r="L978" s="2" t="n">
        <v>0.05595</v>
      </c>
      <c r="M978" s="2" t="n">
        <v>0.01471</v>
      </c>
    </row>
    <row r="979" customFormat="false" ht="13.5" hidden="false" customHeight="false" outlineLevel="0" collapsed="false">
      <c r="A979" s="1" t="n">
        <v>23.877</v>
      </c>
      <c r="B979" s="1" t="n">
        <v>0</v>
      </c>
      <c r="C979" s="1" t="n">
        <v>0</v>
      </c>
      <c r="D979" s="1" t="n">
        <v>0</v>
      </c>
      <c r="E979" s="2" t="n">
        <v>0.07562</v>
      </c>
      <c r="F979" s="2" t="n">
        <v>0.06128</v>
      </c>
      <c r="G979" s="2" t="n">
        <v>0.01113</v>
      </c>
      <c r="H979" s="1" t="n">
        <v>0.04367</v>
      </c>
      <c r="I979" s="1" t="n">
        <v>0.1057</v>
      </c>
      <c r="J979" s="1" t="n">
        <v>0.06195</v>
      </c>
      <c r="K979" s="2" t="n">
        <v>0.0136</v>
      </c>
      <c r="L979" s="2" t="n">
        <v>0.06643</v>
      </c>
      <c r="M979" s="2" t="n">
        <v>0.006168</v>
      </c>
    </row>
    <row r="980" customFormat="false" ht="13.5" hidden="false" customHeight="false" outlineLevel="0" collapsed="false">
      <c r="A980" s="1" t="n">
        <v>23.9014</v>
      </c>
      <c r="B980" s="1" t="n">
        <v>0</v>
      </c>
      <c r="C980" s="1" t="n">
        <v>0</v>
      </c>
      <c r="D980" s="1" t="n">
        <v>0</v>
      </c>
      <c r="E980" s="2" t="n">
        <v>0.09052</v>
      </c>
      <c r="F980" s="2" t="n">
        <v>0.06246</v>
      </c>
      <c r="G980" s="2" t="n">
        <v>0.00825</v>
      </c>
      <c r="H980" s="1" t="n">
        <v>0.04047</v>
      </c>
      <c r="I980" s="1" t="n">
        <v>0.0998</v>
      </c>
      <c r="J980" s="1" t="n">
        <v>0.09031</v>
      </c>
      <c r="K980" s="2" t="n">
        <v>0.01025</v>
      </c>
      <c r="L980" s="2" t="n">
        <v>0.07415</v>
      </c>
      <c r="M980" s="2" t="n">
        <v>0.005664</v>
      </c>
    </row>
    <row r="981" customFormat="false" ht="13.5" hidden="false" customHeight="false" outlineLevel="0" collapsed="false">
      <c r="A981" s="1" t="n">
        <v>23.9258</v>
      </c>
      <c r="B981" s="1" t="n">
        <v>0</v>
      </c>
      <c r="C981" s="1" t="n">
        <v>0</v>
      </c>
      <c r="D981" s="1" t="n">
        <v>0</v>
      </c>
      <c r="E981" s="2" t="n">
        <v>0.08017</v>
      </c>
      <c r="F981" s="2" t="n">
        <v>0.06837</v>
      </c>
      <c r="G981" s="2" t="n">
        <v>0.01343</v>
      </c>
      <c r="H981" s="1" t="n">
        <v>0.0553</v>
      </c>
      <c r="I981" s="1" t="n">
        <v>0.08599</v>
      </c>
      <c r="J981" s="1" t="n">
        <v>0.1145</v>
      </c>
      <c r="K981" s="2" t="n">
        <v>0.00321</v>
      </c>
      <c r="L981" s="2" t="n">
        <v>0.08067</v>
      </c>
      <c r="M981" s="2" t="n">
        <v>0.01009</v>
      </c>
    </row>
    <row r="982" customFormat="false" ht="13.5" hidden="false" customHeight="false" outlineLevel="0" collapsed="false">
      <c r="A982" s="1" t="n">
        <v>23.9502</v>
      </c>
      <c r="B982" s="1" t="n">
        <v>0</v>
      </c>
      <c r="C982" s="1" t="n">
        <v>0</v>
      </c>
      <c r="D982" s="1" t="n">
        <v>0</v>
      </c>
      <c r="E982" s="2" t="n">
        <v>0.1032</v>
      </c>
      <c r="F982" s="2" t="n">
        <v>0.08002</v>
      </c>
      <c r="G982" s="2" t="n">
        <v>0.01226</v>
      </c>
      <c r="H982" s="1" t="n">
        <v>0.07953</v>
      </c>
      <c r="I982" s="1" t="n">
        <v>0.0728</v>
      </c>
      <c r="J982" s="1" t="n">
        <v>0.1233</v>
      </c>
      <c r="K982" s="2" t="n">
        <v>0.00339</v>
      </c>
      <c r="L982" s="2" t="n">
        <v>0.08222</v>
      </c>
      <c r="M982" s="2" t="n">
        <v>0.01353</v>
      </c>
    </row>
    <row r="983" customFormat="false" ht="13.5" hidden="false" customHeight="false" outlineLevel="0" collapsed="false">
      <c r="A983" s="1" t="n">
        <v>23.9746</v>
      </c>
      <c r="B983" s="1" t="n">
        <v>0</v>
      </c>
      <c r="C983" s="1" t="n">
        <v>0</v>
      </c>
      <c r="D983" s="1" t="n">
        <v>0</v>
      </c>
      <c r="E983" s="2" t="n">
        <v>0.1304</v>
      </c>
      <c r="F983" s="2" t="n">
        <v>0.0635</v>
      </c>
      <c r="G983" s="2" t="n">
        <v>0.005914</v>
      </c>
      <c r="H983" s="1" t="n">
        <v>0.1055</v>
      </c>
      <c r="I983" s="1" t="n">
        <v>0.05206</v>
      </c>
      <c r="J983" s="1" t="n">
        <v>0.1145</v>
      </c>
      <c r="K983" s="2" t="n">
        <v>0.02529</v>
      </c>
      <c r="L983" s="2" t="n">
        <v>0.08329</v>
      </c>
      <c r="M983" s="2" t="n">
        <v>0.004759</v>
      </c>
    </row>
    <row r="984" customFormat="false" ht="13.5" hidden="false" customHeight="false" outlineLevel="0" collapsed="false">
      <c r="A984" s="1" t="n">
        <v>23.999</v>
      </c>
      <c r="B984" s="1" t="n">
        <v>0</v>
      </c>
      <c r="C984" s="1" t="n">
        <v>0</v>
      </c>
      <c r="D984" s="1" t="n">
        <v>0</v>
      </c>
      <c r="E984" s="2" t="n">
        <v>0.09726</v>
      </c>
      <c r="F984" s="2" t="n">
        <v>0.0352</v>
      </c>
      <c r="G984" s="2" t="n">
        <v>0.01238</v>
      </c>
      <c r="H984" s="1" t="n">
        <v>0.1242</v>
      </c>
      <c r="I984" s="1" t="n">
        <v>0.02768</v>
      </c>
      <c r="J984" s="1" t="n">
        <v>0.09068</v>
      </c>
      <c r="K984" s="2" t="n">
        <v>0.04805</v>
      </c>
      <c r="L984" s="2" t="n">
        <v>0.08097</v>
      </c>
      <c r="M984" s="2" t="n">
        <v>0.004587</v>
      </c>
    </row>
    <row r="985" customFormat="false" ht="13.5" hidden="false" customHeight="false" outlineLevel="0" collapsed="false">
      <c r="A985" s="1" t="n">
        <v>24.0234</v>
      </c>
      <c r="B985" s="1" t="n">
        <v>0</v>
      </c>
      <c r="C985" s="1" t="n">
        <v>0</v>
      </c>
      <c r="D985" s="1" t="n">
        <v>0</v>
      </c>
      <c r="E985" s="2" t="n">
        <v>0.07231</v>
      </c>
      <c r="F985" s="2" t="n">
        <v>0.02635</v>
      </c>
      <c r="G985" s="2" t="n">
        <v>0.01061</v>
      </c>
      <c r="H985" s="1" t="n">
        <v>0.1308</v>
      </c>
      <c r="I985" s="1" t="n">
        <v>0.01923</v>
      </c>
      <c r="J985" s="1" t="n">
        <v>0.06158</v>
      </c>
      <c r="K985" s="2" t="n">
        <v>0.07364</v>
      </c>
      <c r="L985" s="2" t="n">
        <v>0.06655</v>
      </c>
      <c r="M985" s="2" t="n">
        <v>0.001602</v>
      </c>
    </row>
    <row r="986" customFormat="false" ht="13.5" hidden="false" customHeight="false" outlineLevel="0" collapsed="false">
      <c r="A986" s="1" t="n">
        <v>24.0479</v>
      </c>
      <c r="B986" s="1" t="n">
        <v>0</v>
      </c>
      <c r="C986" s="1" t="n">
        <v>0</v>
      </c>
      <c r="D986" s="1" t="n">
        <v>0</v>
      </c>
      <c r="E986" s="2" t="n">
        <v>0.07156</v>
      </c>
      <c r="F986" s="2" t="n">
        <v>0.01945</v>
      </c>
      <c r="G986" s="2" t="n">
        <v>0.01169</v>
      </c>
      <c r="H986" s="1" t="n">
        <v>0.1247</v>
      </c>
      <c r="I986" s="1" t="n">
        <v>0.04161</v>
      </c>
      <c r="J986" s="1" t="n">
        <v>0.03554</v>
      </c>
      <c r="K986" s="2" t="n">
        <v>0.07328</v>
      </c>
      <c r="L986" s="2" t="n">
        <v>0.0434</v>
      </c>
      <c r="M986" s="2" t="n">
        <v>0.01448</v>
      </c>
    </row>
    <row r="987" customFormat="false" ht="13.5" hidden="false" customHeight="false" outlineLevel="0" collapsed="false">
      <c r="A987" s="1" t="n">
        <v>24.0723</v>
      </c>
      <c r="B987" s="1" t="n">
        <v>0</v>
      </c>
      <c r="C987" s="1" t="n">
        <v>0</v>
      </c>
      <c r="D987" s="1" t="n">
        <v>0</v>
      </c>
      <c r="E987" s="2" t="n">
        <v>0.05822</v>
      </c>
      <c r="F987" s="2" t="n">
        <v>0.02525</v>
      </c>
      <c r="G987" s="2" t="n">
        <v>0.00881</v>
      </c>
      <c r="H987" s="1" t="n">
        <v>0.1055</v>
      </c>
      <c r="I987" s="1" t="n">
        <v>0.06238</v>
      </c>
      <c r="J987" s="1" t="n">
        <v>0.01712</v>
      </c>
      <c r="K987" s="2" t="n">
        <v>0.06328</v>
      </c>
      <c r="L987" s="2" t="n">
        <v>0.02547</v>
      </c>
      <c r="M987" s="2" t="n">
        <v>0.01021</v>
      </c>
    </row>
    <row r="988" customFormat="false" ht="13.5" hidden="false" customHeight="false" outlineLevel="0" collapsed="false">
      <c r="A988" s="1" t="n">
        <v>24.0967</v>
      </c>
      <c r="B988" s="1" t="n">
        <v>0</v>
      </c>
      <c r="C988" s="1" t="n">
        <v>0</v>
      </c>
      <c r="D988" s="1" t="n">
        <v>0</v>
      </c>
      <c r="E988" s="2" t="n">
        <v>0.0408</v>
      </c>
      <c r="F988" s="2" t="n">
        <v>0.04485</v>
      </c>
      <c r="G988" s="2" t="n">
        <v>0.01251</v>
      </c>
      <c r="H988" s="1" t="n">
        <v>0.08101</v>
      </c>
      <c r="I988" s="1" t="n">
        <v>0.08639</v>
      </c>
      <c r="J988" s="1" t="n">
        <v>0.007063</v>
      </c>
      <c r="K988" s="2" t="n">
        <v>0.04699</v>
      </c>
      <c r="L988" s="2" t="n">
        <v>0.01521</v>
      </c>
      <c r="M988" s="2" t="n">
        <v>0.0002834</v>
      </c>
    </row>
    <row r="989" customFormat="false" ht="13.5" hidden="false" customHeight="false" outlineLevel="0" collapsed="false">
      <c r="A989" s="1" t="n">
        <v>24.1211</v>
      </c>
      <c r="B989" s="1" t="n">
        <v>0</v>
      </c>
      <c r="C989" s="1" t="n">
        <v>0</v>
      </c>
      <c r="D989" s="1" t="n">
        <v>0</v>
      </c>
      <c r="E989" s="2" t="n">
        <v>0.06324</v>
      </c>
      <c r="F989" s="2" t="n">
        <v>0.07823</v>
      </c>
      <c r="G989" s="2" t="n">
        <v>0.01237</v>
      </c>
      <c r="H989" s="1" t="n">
        <v>0.05951</v>
      </c>
      <c r="I989" s="1" t="n">
        <v>0.1021</v>
      </c>
      <c r="J989" s="1" t="n">
        <v>0.003685</v>
      </c>
      <c r="K989" s="2" t="n">
        <v>0.02678</v>
      </c>
      <c r="L989" s="2" t="n">
        <v>0.02484</v>
      </c>
      <c r="M989" s="2" t="n">
        <v>0.005044</v>
      </c>
    </row>
    <row r="990" customFormat="false" ht="13.5" hidden="false" customHeight="false" outlineLevel="0" collapsed="false">
      <c r="A990" s="1" t="n">
        <v>24.1455</v>
      </c>
      <c r="B990" s="1" t="n">
        <v>0</v>
      </c>
      <c r="C990" s="1" t="n">
        <v>0</v>
      </c>
      <c r="D990" s="1" t="n">
        <v>0</v>
      </c>
      <c r="E990" s="2" t="n">
        <v>0.0922</v>
      </c>
      <c r="F990" s="2" t="n">
        <v>0.07418</v>
      </c>
      <c r="G990" s="2" t="n">
        <v>0.009239</v>
      </c>
      <c r="H990" s="1" t="n">
        <v>0.05649</v>
      </c>
      <c r="I990" s="1" t="n">
        <v>0.095</v>
      </c>
      <c r="J990" s="1" t="n">
        <v>0.005489</v>
      </c>
      <c r="K990" s="2" t="n">
        <v>0.01325</v>
      </c>
      <c r="L990" s="2" t="n">
        <v>0.03855</v>
      </c>
      <c r="M990" s="2" t="n">
        <v>0.004531</v>
      </c>
    </row>
    <row r="991" customFormat="false" ht="13.5" hidden="false" customHeight="false" outlineLevel="0" collapsed="false">
      <c r="A991" s="1" t="n">
        <v>24.1699</v>
      </c>
      <c r="B991" s="1" t="n">
        <v>0</v>
      </c>
      <c r="C991" s="1" t="n">
        <v>0</v>
      </c>
      <c r="D991" s="1" t="n">
        <v>0</v>
      </c>
      <c r="E991" s="2" t="n">
        <v>0.09169</v>
      </c>
      <c r="F991" s="2" t="n">
        <v>0.05769</v>
      </c>
      <c r="G991" s="2" t="n">
        <v>0.006666</v>
      </c>
      <c r="H991" s="1" t="n">
        <v>0.06546</v>
      </c>
      <c r="I991" s="1" t="n">
        <v>0.0636</v>
      </c>
      <c r="J991" s="1" t="n">
        <v>0.01051</v>
      </c>
      <c r="K991" s="2" t="n">
        <v>0.02223</v>
      </c>
      <c r="L991" s="2" t="n">
        <v>0.04001</v>
      </c>
      <c r="M991" s="2" t="n">
        <v>0.01206</v>
      </c>
    </row>
    <row r="992" customFormat="false" ht="13.5" hidden="false" customHeight="false" outlineLevel="0" collapsed="false">
      <c r="A992" s="1" t="n">
        <v>24.1943</v>
      </c>
      <c r="B992" s="1" t="n">
        <v>0</v>
      </c>
      <c r="C992" s="1" t="n">
        <v>0</v>
      </c>
      <c r="D992" s="1" t="n">
        <v>0</v>
      </c>
      <c r="E992" s="2" t="n">
        <v>0.08006</v>
      </c>
      <c r="F992" s="2" t="n">
        <v>0.06234</v>
      </c>
      <c r="G992" s="2" t="n">
        <v>0.003536</v>
      </c>
      <c r="H992" s="1" t="n">
        <v>0.08167</v>
      </c>
      <c r="I992" s="1" t="n">
        <v>0.0177</v>
      </c>
      <c r="J992" s="1" t="n">
        <v>0.01295</v>
      </c>
      <c r="K992" s="2" t="n">
        <v>0.02639</v>
      </c>
      <c r="L992" s="2" t="n">
        <v>0.03475</v>
      </c>
      <c r="M992" s="2" t="n">
        <v>0.01924</v>
      </c>
    </row>
    <row r="993" customFormat="false" ht="13.5" hidden="false" customHeight="false" outlineLevel="0" collapsed="false">
      <c r="A993" s="1" t="n">
        <v>24.2188</v>
      </c>
      <c r="B993" s="1" t="n">
        <v>0</v>
      </c>
      <c r="C993" s="1" t="n">
        <v>0</v>
      </c>
      <c r="D993" s="1" t="n">
        <v>0</v>
      </c>
      <c r="E993" s="2" t="n">
        <v>0.05477</v>
      </c>
      <c r="F993" s="2" t="n">
        <v>0.07361</v>
      </c>
      <c r="G993" s="2" t="n">
        <v>0.01024</v>
      </c>
      <c r="H993" s="1" t="n">
        <v>0.1018</v>
      </c>
      <c r="I993" s="1" t="n">
        <v>0.02776</v>
      </c>
      <c r="J993" s="1" t="n">
        <v>0.01082</v>
      </c>
      <c r="K993" s="2" t="n">
        <v>0.02334</v>
      </c>
      <c r="L993" s="2" t="n">
        <v>0.03652</v>
      </c>
      <c r="M993" s="2" t="n">
        <v>0.01777</v>
      </c>
    </row>
    <row r="994" customFormat="false" ht="13.5" hidden="false" customHeight="false" outlineLevel="0" collapsed="false">
      <c r="A994" s="1" t="n">
        <v>24.2432</v>
      </c>
      <c r="B994" s="1" t="n">
        <v>0</v>
      </c>
      <c r="C994" s="1" t="n">
        <v>0</v>
      </c>
      <c r="D994" s="1" t="n">
        <v>0</v>
      </c>
      <c r="E994" s="2" t="n">
        <v>0.03058</v>
      </c>
      <c r="F994" s="2" t="n">
        <v>0.07627</v>
      </c>
      <c r="G994" s="2" t="n">
        <v>0.01187</v>
      </c>
      <c r="H994" s="1" t="n">
        <v>0.1202</v>
      </c>
      <c r="I994" s="1" t="n">
        <v>0.0725</v>
      </c>
      <c r="J994" s="1" t="n">
        <v>0.01577</v>
      </c>
      <c r="K994" s="2" t="n">
        <v>0.0252</v>
      </c>
      <c r="L994" s="2" t="n">
        <v>0.04359</v>
      </c>
      <c r="M994" s="2" t="n">
        <v>0.01425</v>
      </c>
    </row>
    <row r="995" customFormat="false" ht="13.5" hidden="false" customHeight="false" outlineLevel="0" collapsed="false">
      <c r="A995" s="1" t="n">
        <v>24.2676</v>
      </c>
      <c r="B995" s="1" t="n">
        <v>0</v>
      </c>
      <c r="C995" s="1" t="n">
        <v>0</v>
      </c>
      <c r="D995" s="1" t="n">
        <v>0</v>
      </c>
      <c r="E995" s="2" t="n">
        <v>0.01823</v>
      </c>
      <c r="F995" s="2" t="n">
        <v>0.07546</v>
      </c>
      <c r="G995" s="2" t="n">
        <v>0.004259</v>
      </c>
      <c r="H995" s="1" t="n">
        <v>0.1311</v>
      </c>
      <c r="I995" s="1" t="n">
        <v>0.1089</v>
      </c>
      <c r="J995" s="1" t="n">
        <v>0.02368</v>
      </c>
      <c r="K995" s="2" t="n">
        <v>0.01955</v>
      </c>
      <c r="L995" s="2" t="n">
        <v>0.03821</v>
      </c>
      <c r="M995" s="2" t="n">
        <v>0.01254</v>
      </c>
    </row>
    <row r="996" customFormat="false" ht="13.5" hidden="false" customHeight="false" outlineLevel="0" collapsed="false">
      <c r="A996" s="1" t="n">
        <v>24.292</v>
      </c>
      <c r="B996" s="1" t="n">
        <v>0</v>
      </c>
      <c r="C996" s="1" t="n">
        <v>0</v>
      </c>
      <c r="D996" s="1" t="n">
        <v>0</v>
      </c>
      <c r="E996" s="2" t="n">
        <v>0.05277</v>
      </c>
      <c r="F996" s="2" t="n">
        <v>0.04462</v>
      </c>
      <c r="G996" s="2" t="n">
        <v>0.009483</v>
      </c>
      <c r="H996" s="1" t="n">
        <v>0.1347</v>
      </c>
      <c r="I996" s="1" t="n">
        <v>0.1141</v>
      </c>
      <c r="J996" s="1" t="n">
        <v>0.0263</v>
      </c>
      <c r="K996" s="2" t="n">
        <v>0.01522</v>
      </c>
      <c r="L996" s="2" t="n">
        <v>0.02572</v>
      </c>
      <c r="M996" s="2" t="n">
        <v>0.006904</v>
      </c>
    </row>
    <row r="997" customFormat="false" ht="13.5" hidden="false" customHeight="false" outlineLevel="0" collapsed="false">
      <c r="A997" s="1" t="n">
        <v>24.3164</v>
      </c>
      <c r="B997" s="1" t="n">
        <v>0</v>
      </c>
      <c r="C997" s="1" t="n">
        <v>0</v>
      </c>
      <c r="D997" s="1" t="n">
        <v>0</v>
      </c>
      <c r="E997" s="2" t="n">
        <v>0.0856</v>
      </c>
      <c r="F997" s="2" t="n">
        <v>0.008533</v>
      </c>
      <c r="G997" s="2" t="n">
        <v>0.0133</v>
      </c>
      <c r="H997" s="1" t="n">
        <v>0.1296</v>
      </c>
      <c r="I997" s="1" t="n">
        <v>0.08019</v>
      </c>
      <c r="J997" s="1" t="n">
        <v>0.02354</v>
      </c>
      <c r="K997" s="2" t="n">
        <v>0.01121</v>
      </c>
      <c r="L997" s="2" t="n">
        <v>0.04213</v>
      </c>
      <c r="M997" s="2" t="n">
        <v>0.02142</v>
      </c>
    </row>
    <row r="998" customFormat="false" ht="13.5" hidden="false" customHeight="false" outlineLevel="0" collapsed="false">
      <c r="A998" s="1" t="n">
        <v>24.3408</v>
      </c>
      <c r="B998" s="1" t="n">
        <v>0</v>
      </c>
      <c r="C998" s="1" t="n">
        <v>0</v>
      </c>
      <c r="D998" s="1" t="n">
        <v>0</v>
      </c>
      <c r="E998" s="2" t="n">
        <v>0.08002</v>
      </c>
      <c r="F998" s="2" t="n">
        <v>0.01644</v>
      </c>
      <c r="G998" s="2" t="n">
        <v>0.0118</v>
      </c>
      <c r="H998" s="1" t="n">
        <v>0.1149</v>
      </c>
      <c r="I998" s="1" t="n">
        <v>0.03249</v>
      </c>
      <c r="J998" s="1" t="n">
        <v>0.02736</v>
      </c>
      <c r="K998" s="2" t="n">
        <v>0.0176</v>
      </c>
      <c r="L998" s="2" t="n">
        <v>0.06753</v>
      </c>
      <c r="M998" s="2" t="n">
        <v>0.02681</v>
      </c>
    </row>
    <row r="999" customFormat="false" ht="13.5" hidden="false" customHeight="false" outlineLevel="0" collapsed="false">
      <c r="A999" s="1" t="n">
        <v>24.3652</v>
      </c>
      <c r="B999" s="1" t="n">
        <v>0</v>
      </c>
      <c r="C999" s="1" t="n">
        <v>0</v>
      </c>
      <c r="D999" s="1" t="n">
        <v>0</v>
      </c>
      <c r="E999" s="2" t="n">
        <v>0.07529</v>
      </c>
      <c r="F999" s="2" t="n">
        <v>0.01482</v>
      </c>
      <c r="G999" s="2" t="n">
        <v>0.01523</v>
      </c>
      <c r="H999" s="1" t="n">
        <v>0.09923</v>
      </c>
      <c r="I999" s="1" t="n">
        <v>0.03118</v>
      </c>
      <c r="J999" s="1" t="n">
        <v>0.04364</v>
      </c>
      <c r="K999" s="2" t="n">
        <v>0.02379</v>
      </c>
      <c r="L999" s="2" t="n">
        <v>0.08176</v>
      </c>
      <c r="M999" s="2" t="n">
        <v>0.02651</v>
      </c>
    </row>
    <row r="1000" customFormat="false" ht="13.5" hidden="false" customHeight="false" outlineLevel="0" collapsed="false">
      <c r="A1000" s="1" t="n">
        <v>24.3896</v>
      </c>
      <c r="B1000" s="1" t="n">
        <v>0</v>
      </c>
      <c r="C1000" s="1" t="n">
        <v>0</v>
      </c>
      <c r="D1000" s="1" t="n">
        <v>0</v>
      </c>
      <c r="E1000" s="2" t="n">
        <v>0.09263</v>
      </c>
      <c r="F1000" s="2" t="n">
        <v>0.0213</v>
      </c>
      <c r="G1000" s="2" t="n">
        <v>0.0118</v>
      </c>
      <c r="H1000" s="1" t="n">
        <v>0.08611</v>
      </c>
      <c r="I1000" s="1" t="n">
        <v>0.05031</v>
      </c>
      <c r="J1000" s="1" t="n">
        <v>0.05955</v>
      </c>
      <c r="K1000" s="2" t="n">
        <v>0.02735</v>
      </c>
      <c r="L1000" s="2" t="n">
        <v>0.08605</v>
      </c>
      <c r="M1000" s="2" t="n">
        <v>0.02631</v>
      </c>
    </row>
    <row r="1001" customFormat="false" ht="13.5" hidden="false" customHeight="false" outlineLevel="0" collapsed="false">
      <c r="A1001" s="1" t="n">
        <v>24.4141</v>
      </c>
      <c r="B1001" s="1" t="n">
        <v>0</v>
      </c>
      <c r="C1001" s="1" t="n">
        <v>0</v>
      </c>
      <c r="D1001" s="1" t="n">
        <v>0</v>
      </c>
      <c r="E1001" s="2" t="n">
        <v>0.1099</v>
      </c>
      <c r="F1001" s="2" t="n">
        <v>0.05018</v>
      </c>
      <c r="G1001" s="2" t="n">
        <v>0.006313</v>
      </c>
      <c r="H1001" s="1" t="n">
        <v>0.07575</v>
      </c>
      <c r="I1001" s="1" t="n">
        <v>0.0511</v>
      </c>
      <c r="J1001" s="1" t="n">
        <v>0.06812</v>
      </c>
      <c r="K1001" s="2" t="n">
        <v>0.02701</v>
      </c>
      <c r="L1001" s="2" t="n">
        <v>0.08489</v>
      </c>
      <c r="M1001" s="2" t="n">
        <v>0.02848</v>
      </c>
    </row>
    <row r="1002" customFormat="false" ht="13.5" hidden="false" customHeight="false" outlineLevel="0" collapsed="false">
      <c r="A1002" s="1" t="n">
        <v>24.4385</v>
      </c>
      <c r="B1002" s="1" t="n">
        <v>0</v>
      </c>
      <c r="C1002" s="1" t="n">
        <v>0</v>
      </c>
      <c r="D1002" s="1" t="n">
        <v>0</v>
      </c>
      <c r="E1002" s="2" t="n">
        <v>0.1026</v>
      </c>
      <c r="F1002" s="2" t="n">
        <v>0.0499</v>
      </c>
      <c r="G1002" s="2" t="n">
        <v>0.006841</v>
      </c>
      <c r="H1002" s="1" t="n">
        <v>0.06663</v>
      </c>
      <c r="I1002" s="1" t="n">
        <v>0.03966</v>
      </c>
      <c r="J1002" s="1" t="n">
        <v>0.067</v>
      </c>
      <c r="K1002" s="2" t="n">
        <v>0.02251</v>
      </c>
      <c r="L1002" s="2" t="n">
        <v>0.07962</v>
      </c>
      <c r="M1002" s="2" t="n">
        <v>0.01524</v>
      </c>
    </row>
    <row r="1003" customFormat="false" ht="13.5" hidden="false" customHeight="false" outlineLevel="0" collapsed="false">
      <c r="A1003" s="1" t="n">
        <v>24.4629</v>
      </c>
      <c r="B1003" s="1" t="n">
        <v>0</v>
      </c>
      <c r="C1003" s="1" t="n">
        <v>0</v>
      </c>
      <c r="D1003" s="1" t="n">
        <v>0</v>
      </c>
      <c r="E1003" s="2" t="n">
        <v>0.08361</v>
      </c>
      <c r="F1003" s="2" t="n">
        <v>0.0358</v>
      </c>
      <c r="G1003" s="2" t="n">
        <v>0.01788</v>
      </c>
      <c r="H1003" s="1" t="n">
        <v>0.06781</v>
      </c>
      <c r="I1003" s="1" t="n">
        <v>0.02762</v>
      </c>
      <c r="J1003" s="1" t="n">
        <v>0.05826</v>
      </c>
      <c r="K1003" s="2" t="n">
        <v>0.0278</v>
      </c>
      <c r="L1003" s="2" t="n">
        <v>0.05909</v>
      </c>
      <c r="M1003" s="2" t="n">
        <v>0.004299</v>
      </c>
    </row>
    <row r="1004" customFormat="false" ht="13.5" hidden="false" customHeight="false" outlineLevel="0" collapsed="false">
      <c r="A1004" s="1" t="n">
        <v>24.4873</v>
      </c>
      <c r="B1004" s="1" t="n">
        <v>0</v>
      </c>
      <c r="C1004" s="1" t="n">
        <v>0</v>
      </c>
      <c r="D1004" s="1" t="n">
        <v>0</v>
      </c>
      <c r="E1004" s="2" t="n">
        <v>0.0956</v>
      </c>
      <c r="F1004" s="2" t="n">
        <v>0.04358</v>
      </c>
      <c r="G1004" s="2" t="n">
        <v>0.01285</v>
      </c>
      <c r="H1004" s="1" t="n">
        <v>0.07726</v>
      </c>
      <c r="I1004" s="1" t="n">
        <v>0.02124</v>
      </c>
      <c r="J1004" s="1" t="n">
        <v>0.04852</v>
      </c>
      <c r="K1004" s="2" t="n">
        <v>0.0356</v>
      </c>
      <c r="L1004" s="2" t="n">
        <v>0.03388</v>
      </c>
      <c r="M1004" s="2" t="n">
        <v>0.009944</v>
      </c>
    </row>
    <row r="1005" customFormat="false" ht="13.5" hidden="false" customHeight="false" outlineLevel="0" collapsed="false">
      <c r="A1005" s="1" t="n">
        <v>24.5117</v>
      </c>
      <c r="B1005" s="1" t="n">
        <v>0</v>
      </c>
      <c r="C1005" s="1" t="n">
        <v>0</v>
      </c>
      <c r="D1005" s="1" t="n">
        <v>0</v>
      </c>
      <c r="E1005" s="2" t="n">
        <v>0.09715</v>
      </c>
      <c r="F1005" s="2" t="n">
        <v>0.04981</v>
      </c>
      <c r="G1005" s="2" t="n">
        <v>0.009583</v>
      </c>
      <c r="H1005" s="1" t="n">
        <v>0.08024</v>
      </c>
      <c r="I1005" s="1" t="n">
        <v>0.01466</v>
      </c>
      <c r="J1005" s="1" t="n">
        <v>0.04269</v>
      </c>
      <c r="K1005" s="2" t="n">
        <v>0.05046</v>
      </c>
      <c r="L1005" s="2" t="n">
        <v>0.01869</v>
      </c>
      <c r="M1005" s="2" t="n">
        <v>0.01419</v>
      </c>
    </row>
    <row r="1006" customFormat="false" ht="13.5" hidden="false" customHeight="false" outlineLevel="0" collapsed="false">
      <c r="A1006" s="1" t="n">
        <v>24.5361</v>
      </c>
      <c r="B1006" s="1" t="n">
        <v>0</v>
      </c>
      <c r="C1006" s="1" t="n">
        <v>0</v>
      </c>
      <c r="D1006" s="1" t="n">
        <v>0</v>
      </c>
      <c r="E1006" s="2" t="n">
        <v>0.07864</v>
      </c>
      <c r="F1006" s="2" t="n">
        <v>0.0541</v>
      </c>
      <c r="G1006" s="2" t="n">
        <v>0.0105</v>
      </c>
      <c r="H1006" s="1" t="n">
        <v>0.07869</v>
      </c>
      <c r="I1006" s="1" t="n">
        <v>0.001598</v>
      </c>
      <c r="J1006" s="1" t="n">
        <v>0.04438</v>
      </c>
      <c r="K1006" s="2" t="n">
        <v>0.05267</v>
      </c>
      <c r="L1006" s="2" t="n">
        <v>0.009</v>
      </c>
      <c r="M1006" s="2" t="n">
        <v>0.01064</v>
      </c>
    </row>
    <row r="1007" customFormat="false" ht="13.5" hidden="false" customHeight="false" outlineLevel="0" collapsed="false">
      <c r="A1007" s="1" t="n">
        <v>24.5605</v>
      </c>
      <c r="B1007" s="1" t="n">
        <v>0</v>
      </c>
      <c r="C1007" s="1" t="n">
        <v>0</v>
      </c>
      <c r="D1007" s="1" t="n">
        <v>0</v>
      </c>
      <c r="E1007" s="2" t="n">
        <v>0.05687</v>
      </c>
      <c r="F1007" s="2" t="n">
        <v>0.0603</v>
      </c>
      <c r="G1007" s="2" t="n">
        <v>0.008644</v>
      </c>
      <c r="H1007" s="1" t="n">
        <v>0.07987</v>
      </c>
      <c r="I1007" s="1" t="n">
        <v>0.01959</v>
      </c>
      <c r="J1007" s="1" t="n">
        <v>0.05292</v>
      </c>
      <c r="K1007" s="2" t="n">
        <v>0.05212</v>
      </c>
      <c r="L1007" s="2" t="n">
        <v>0.007796</v>
      </c>
      <c r="M1007" s="2" t="n">
        <v>0.002061</v>
      </c>
    </row>
    <row r="1008" customFormat="false" ht="13.5" hidden="false" customHeight="false" outlineLevel="0" collapsed="false">
      <c r="A1008" s="1" t="n">
        <v>24.585</v>
      </c>
      <c r="B1008" s="1" t="n">
        <v>0</v>
      </c>
      <c r="C1008" s="1" t="n">
        <v>0</v>
      </c>
      <c r="D1008" s="1" t="n">
        <v>0</v>
      </c>
      <c r="E1008" s="2" t="n">
        <v>0.06473</v>
      </c>
      <c r="F1008" s="2" t="n">
        <v>0.05201</v>
      </c>
      <c r="G1008" s="2" t="n">
        <v>0.008438</v>
      </c>
      <c r="H1008" s="1" t="n">
        <v>0.07818</v>
      </c>
      <c r="I1008" s="1" t="n">
        <v>0.02867</v>
      </c>
      <c r="J1008" s="1" t="n">
        <v>0.06273</v>
      </c>
      <c r="K1008" s="2" t="n">
        <v>0.04888</v>
      </c>
      <c r="L1008" s="2" t="n">
        <v>0.0326</v>
      </c>
      <c r="M1008" s="2" t="n">
        <v>0.008993</v>
      </c>
    </row>
    <row r="1009" customFormat="false" ht="13.5" hidden="false" customHeight="false" outlineLevel="0" collapsed="false">
      <c r="A1009" s="1" t="n">
        <v>24.6094</v>
      </c>
      <c r="B1009" s="1" t="n">
        <v>0</v>
      </c>
      <c r="C1009" s="1" t="n">
        <v>0</v>
      </c>
      <c r="D1009" s="1" t="n">
        <v>0</v>
      </c>
      <c r="E1009" s="2" t="n">
        <v>0.06498</v>
      </c>
      <c r="F1009" s="2" t="n">
        <v>0.04984</v>
      </c>
      <c r="G1009" s="2" t="n">
        <v>0.002975</v>
      </c>
      <c r="H1009" s="1" t="n">
        <v>0.06556</v>
      </c>
      <c r="I1009" s="1" t="n">
        <v>0.03315</v>
      </c>
      <c r="J1009" s="1" t="n">
        <v>0.06971</v>
      </c>
      <c r="K1009" s="2" t="n">
        <v>0.04927</v>
      </c>
      <c r="L1009" s="2" t="n">
        <v>0.05008</v>
      </c>
      <c r="M1009" s="2" t="n">
        <v>0.009308</v>
      </c>
    </row>
    <row r="1010" customFormat="false" ht="13.5" hidden="false" customHeight="false" outlineLevel="0" collapsed="false">
      <c r="A1010" s="1" t="n">
        <v>24.6338</v>
      </c>
      <c r="B1010" s="1" t="n">
        <v>0</v>
      </c>
      <c r="C1010" s="1" t="n">
        <v>0</v>
      </c>
      <c r="D1010" s="1" t="n">
        <v>0</v>
      </c>
      <c r="E1010" s="2" t="n">
        <v>0.04522</v>
      </c>
      <c r="F1010" s="2" t="n">
        <v>0.05334</v>
      </c>
      <c r="G1010" s="2" t="n">
        <v>0.005831</v>
      </c>
      <c r="H1010" s="1" t="n">
        <v>0.0451</v>
      </c>
      <c r="I1010" s="1" t="n">
        <v>0.03873</v>
      </c>
      <c r="J1010" s="1" t="n">
        <v>0.06909</v>
      </c>
      <c r="K1010" s="2" t="n">
        <v>0.03431</v>
      </c>
      <c r="L1010" s="2" t="n">
        <v>0.0556</v>
      </c>
      <c r="M1010" s="2" t="n">
        <v>0.02343</v>
      </c>
    </row>
    <row r="1011" customFormat="false" ht="13.5" hidden="false" customHeight="false" outlineLevel="0" collapsed="false">
      <c r="A1011" s="1" t="n">
        <v>24.6582</v>
      </c>
      <c r="B1011" s="1" t="n">
        <v>0</v>
      </c>
      <c r="C1011" s="1" t="n">
        <v>0</v>
      </c>
      <c r="D1011" s="1" t="n">
        <v>0</v>
      </c>
      <c r="E1011" s="2" t="n">
        <v>0.02346</v>
      </c>
      <c r="F1011" s="2" t="n">
        <v>0.06169</v>
      </c>
      <c r="G1011" s="2" t="n">
        <v>0.01156</v>
      </c>
      <c r="H1011" s="1" t="n">
        <v>0.03091</v>
      </c>
      <c r="I1011" s="1" t="n">
        <v>0.03882</v>
      </c>
      <c r="J1011" s="1" t="n">
        <v>0.05883</v>
      </c>
      <c r="K1011" s="2" t="n">
        <v>0.01662</v>
      </c>
      <c r="L1011" s="2" t="n">
        <v>0.05213</v>
      </c>
      <c r="M1011" s="2" t="n">
        <v>0.02335</v>
      </c>
    </row>
    <row r="1012" customFormat="false" ht="13.5" hidden="false" customHeight="false" outlineLevel="0" collapsed="false">
      <c r="A1012" s="1" t="n">
        <v>24.6826</v>
      </c>
      <c r="B1012" s="1" t="n">
        <v>0</v>
      </c>
      <c r="C1012" s="1" t="n">
        <v>0</v>
      </c>
      <c r="D1012" s="1" t="n">
        <v>0</v>
      </c>
      <c r="E1012" s="2" t="n">
        <v>0.01922</v>
      </c>
      <c r="F1012" s="2" t="n">
        <v>0.06295</v>
      </c>
      <c r="G1012" s="2" t="n">
        <v>0.02042</v>
      </c>
      <c r="H1012" s="1" t="n">
        <v>0.02335</v>
      </c>
      <c r="I1012" s="1" t="n">
        <v>0.03257</v>
      </c>
      <c r="J1012" s="1" t="n">
        <v>0.04102</v>
      </c>
      <c r="K1012" s="2" t="n">
        <v>0.004254</v>
      </c>
      <c r="L1012" s="2" t="n">
        <v>0.05788</v>
      </c>
      <c r="M1012" s="2" t="n">
        <v>0.01715</v>
      </c>
    </row>
    <row r="1013" customFormat="false" ht="13.5" hidden="false" customHeight="false" outlineLevel="0" collapsed="false">
      <c r="A1013" s="1" t="n">
        <v>24.707</v>
      </c>
      <c r="B1013" s="1" t="n">
        <v>0</v>
      </c>
      <c r="C1013" s="1" t="n">
        <v>0</v>
      </c>
      <c r="D1013" s="1" t="n">
        <v>0</v>
      </c>
      <c r="E1013" s="2" t="n">
        <v>0.03958</v>
      </c>
      <c r="F1013" s="2" t="n">
        <v>0.06122</v>
      </c>
      <c r="G1013" s="2" t="n">
        <v>0.02055</v>
      </c>
      <c r="H1013" s="1" t="n">
        <v>0.01973</v>
      </c>
      <c r="I1013" s="1" t="n">
        <v>0.03563</v>
      </c>
      <c r="J1013" s="1" t="n">
        <v>0.02144</v>
      </c>
      <c r="K1013" s="2" t="n">
        <v>0.003365</v>
      </c>
      <c r="L1013" s="2" t="n">
        <v>0.05517</v>
      </c>
      <c r="M1013" s="2" t="n">
        <v>0.009548</v>
      </c>
    </row>
    <row r="1014" customFormat="false" ht="13.5" hidden="false" customHeight="false" outlineLevel="0" collapsed="false">
      <c r="A1014" s="1" t="n">
        <v>24.7314</v>
      </c>
      <c r="B1014" s="1" t="n">
        <v>0</v>
      </c>
      <c r="C1014" s="1" t="n">
        <v>0</v>
      </c>
      <c r="D1014" s="1" t="n">
        <v>0</v>
      </c>
      <c r="E1014" s="2" t="n">
        <v>0.04394</v>
      </c>
      <c r="F1014" s="2" t="n">
        <v>0.06499</v>
      </c>
      <c r="G1014" s="2" t="n">
        <v>0.01955</v>
      </c>
      <c r="H1014" s="1" t="n">
        <v>0.02853</v>
      </c>
      <c r="I1014" s="1" t="n">
        <v>0.04768</v>
      </c>
      <c r="J1014" s="1" t="n">
        <v>0.01268</v>
      </c>
      <c r="K1014" s="2" t="n">
        <v>0.009165</v>
      </c>
      <c r="L1014" s="2" t="n">
        <v>0.04857</v>
      </c>
      <c r="M1014" s="2" t="n">
        <v>0.003413</v>
      </c>
    </row>
    <row r="1015" customFormat="false" ht="13.5" hidden="false" customHeight="false" outlineLevel="0" collapsed="false">
      <c r="A1015" s="1" t="n">
        <v>24.7559</v>
      </c>
      <c r="B1015" s="1" t="n">
        <v>0</v>
      </c>
      <c r="C1015" s="1" t="n">
        <v>0</v>
      </c>
      <c r="D1015" s="1" t="n">
        <v>0</v>
      </c>
      <c r="E1015" s="2" t="n">
        <v>0.01477</v>
      </c>
      <c r="F1015" s="2" t="n">
        <v>0.07103</v>
      </c>
      <c r="G1015" s="2" t="n">
        <v>0.008664</v>
      </c>
      <c r="H1015" s="1" t="n">
        <v>0.04078</v>
      </c>
      <c r="I1015" s="1" t="n">
        <v>0.05905</v>
      </c>
      <c r="J1015" s="1" t="n">
        <v>0.0216</v>
      </c>
      <c r="K1015" s="2" t="n">
        <v>0.01542</v>
      </c>
      <c r="L1015" s="2" t="n">
        <v>0.03296</v>
      </c>
      <c r="M1015" s="2" t="n">
        <v>0.01697</v>
      </c>
    </row>
    <row r="1016" customFormat="false" ht="13.5" hidden="false" customHeight="false" outlineLevel="0" collapsed="false">
      <c r="A1016" s="1" t="n">
        <v>24.7803</v>
      </c>
      <c r="B1016" s="1" t="n">
        <v>0</v>
      </c>
      <c r="C1016" s="1" t="n">
        <v>0</v>
      </c>
      <c r="D1016" s="1" t="n">
        <v>0</v>
      </c>
      <c r="E1016" s="2" t="n">
        <v>0.04654</v>
      </c>
      <c r="F1016" s="2" t="n">
        <v>0.07521</v>
      </c>
      <c r="G1016" s="2" t="n">
        <v>0.00615</v>
      </c>
      <c r="H1016" s="1" t="n">
        <v>0.05295</v>
      </c>
      <c r="I1016" s="1" t="n">
        <v>0.07388</v>
      </c>
      <c r="J1016" s="1" t="n">
        <v>0.0291</v>
      </c>
      <c r="K1016" s="2" t="n">
        <v>0.01473</v>
      </c>
      <c r="L1016" s="2" t="n">
        <v>0.02967</v>
      </c>
      <c r="M1016" s="2" t="n">
        <v>0.02531</v>
      </c>
    </row>
    <row r="1017" customFormat="false" ht="13.5" hidden="false" customHeight="false" outlineLevel="0" collapsed="false">
      <c r="A1017" s="1" t="n">
        <v>24.8047</v>
      </c>
      <c r="B1017" s="1" t="n">
        <v>0</v>
      </c>
      <c r="C1017" s="1" t="n">
        <v>0</v>
      </c>
      <c r="D1017" s="1" t="n">
        <v>0</v>
      </c>
      <c r="E1017" s="2" t="n">
        <v>0.09591</v>
      </c>
      <c r="F1017" s="2" t="n">
        <v>0.06616</v>
      </c>
      <c r="G1017" s="2" t="n">
        <v>0.01143</v>
      </c>
      <c r="H1017" s="1" t="n">
        <v>0.07199</v>
      </c>
      <c r="I1017" s="1" t="n">
        <v>0.08744</v>
      </c>
      <c r="J1017" s="1" t="n">
        <v>0.02775</v>
      </c>
      <c r="K1017" s="2" t="n">
        <v>0.01339</v>
      </c>
      <c r="L1017" s="2" t="n">
        <v>0.02606</v>
      </c>
      <c r="M1017" s="2" t="n">
        <v>0.02361</v>
      </c>
    </row>
    <row r="1018" customFormat="false" ht="13.5" hidden="false" customHeight="false" outlineLevel="0" collapsed="false">
      <c r="A1018" s="1" t="n">
        <v>24.8291</v>
      </c>
      <c r="B1018" s="1" t="n">
        <v>0</v>
      </c>
      <c r="C1018" s="1" t="n">
        <v>0</v>
      </c>
      <c r="D1018" s="1" t="n">
        <v>0</v>
      </c>
      <c r="E1018" s="2" t="n">
        <v>0.1001</v>
      </c>
      <c r="F1018" s="2" t="n">
        <v>0.06797</v>
      </c>
      <c r="G1018" s="2" t="n">
        <v>0.007635</v>
      </c>
      <c r="H1018" s="1" t="n">
        <v>0.09136</v>
      </c>
      <c r="I1018" s="1" t="n">
        <v>0.09115</v>
      </c>
      <c r="J1018" s="1" t="n">
        <v>0.01931</v>
      </c>
      <c r="K1018" s="2" t="n">
        <v>0.01845</v>
      </c>
      <c r="L1018" s="2" t="n">
        <v>0.01841</v>
      </c>
      <c r="M1018" s="2" t="n">
        <v>0.00844</v>
      </c>
    </row>
    <row r="1019" customFormat="false" ht="13.5" hidden="false" customHeight="false" outlineLevel="0" collapsed="false">
      <c r="A1019" s="1" t="n">
        <v>24.8535</v>
      </c>
      <c r="B1019" s="1" t="n">
        <v>0</v>
      </c>
      <c r="C1019" s="1" t="n">
        <v>0</v>
      </c>
      <c r="D1019" s="1" t="n">
        <v>0</v>
      </c>
      <c r="E1019" s="2" t="n">
        <v>0.1142</v>
      </c>
      <c r="F1019" s="2" t="n">
        <v>0.08144</v>
      </c>
      <c r="G1019" s="2" t="n">
        <v>0.01655</v>
      </c>
      <c r="H1019" s="1" t="n">
        <v>0.1093</v>
      </c>
      <c r="I1019" s="1" t="n">
        <v>0.08804</v>
      </c>
      <c r="J1019" s="1" t="n">
        <v>0.00712</v>
      </c>
      <c r="K1019" s="2" t="n">
        <v>0.03389</v>
      </c>
      <c r="L1019" s="2" t="n">
        <v>0.02674</v>
      </c>
      <c r="M1019" s="2" t="n">
        <v>0.01327</v>
      </c>
    </row>
    <row r="1020" customFormat="false" ht="13.5" hidden="false" customHeight="false" outlineLevel="0" collapsed="false">
      <c r="A1020" s="1" t="n">
        <v>24.8779</v>
      </c>
      <c r="B1020" s="1" t="n">
        <v>0</v>
      </c>
      <c r="C1020" s="1" t="n">
        <v>0</v>
      </c>
      <c r="D1020" s="1" t="n">
        <v>0</v>
      </c>
      <c r="E1020" s="2" t="n">
        <v>0.1404</v>
      </c>
      <c r="F1020" s="2" t="n">
        <v>0.06586</v>
      </c>
      <c r="G1020" s="2" t="n">
        <v>0.02309</v>
      </c>
      <c r="H1020" s="1" t="n">
        <v>0.1223</v>
      </c>
      <c r="I1020" s="1" t="n">
        <v>0.08131</v>
      </c>
      <c r="J1020" s="1" t="n">
        <v>0.009672</v>
      </c>
      <c r="K1020" s="2" t="n">
        <v>0.05542</v>
      </c>
      <c r="L1020" s="2" t="n">
        <v>0.02947</v>
      </c>
      <c r="M1020" s="2" t="n">
        <v>0.01903</v>
      </c>
    </row>
    <row r="1021" customFormat="false" ht="13.5" hidden="false" customHeight="false" outlineLevel="0" collapsed="false">
      <c r="A1021" s="1" t="n">
        <v>24.9023</v>
      </c>
      <c r="B1021" s="1" t="n">
        <v>0</v>
      </c>
      <c r="C1021" s="1" t="n">
        <v>0</v>
      </c>
      <c r="D1021" s="1" t="n">
        <v>0</v>
      </c>
      <c r="E1021" s="2" t="n">
        <v>0.1465</v>
      </c>
      <c r="F1021" s="2" t="n">
        <v>0.04668</v>
      </c>
      <c r="G1021" s="2" t="n">
        <v>0.01668</v>
      </c>
      <c r="H1021" s="1" t="n">
        <v>0.1242</v>
      </c>
      <c r="I1021" s="1" t="n">
        <v>0.07319</v>
      </c>
      <c r="J1021" s="1" t="n">
        <v>0.0277</v>
      </c>
      <c r="K1021" s="2" t="n">
        <v>0.08076</v>
      </c>
      <c r="L1021" s="2" t="n">
        <v>0.02155</v>
      </c>
      <c r="M1021" s="2" t="n">
        <v>0.006634</v>
      </c>
    </row>
    <row r="1022" customFormat="false" ht="13.5" hidden="false" customHeight="false" outlineLevel="0" collapsed="false">
      <c r="A1022" s="1" t="n">
        <v>24.9268</v>
      </c>
      <c r="B1022" s="1" t="n">
        <v>0</v>
      </c>
      <c r="C1022" s="1" t="n">
        <v>0</v>
      </c>
      <c r="D1022" s="1" t="n">
        <v>0</v>
      </c>
      <c r="E1022" s="2" t="n">
        <v>0.1316</v>
      </c>
      <c r="F1022" s="2" t="n">
        <v>0.05997</v>
      </c>
      <c r="G1022" s="2" t="n">
        <v>0.008178</v>
      </c>
      <c r="H1022" s="1" t="n">
        <v>0.1102</v>
      </c>
      <c r="I1022" s="1" t="n">
        <v>0.06003</v>
      </c>
      <c r="J1022" s="1" t="n">
        <v>0.03916</v>
      </c>
      <c r="K1022" s="2" t="n">
        <v>0.1031</v>
      </c>
      <c r="L1022" s="2" t="n">
        <v>0.0297</v>
      </c>
      <c r="M1022" s="2" t="n">
        <v>0.00406</v>
      </c>
    </row>
    <row r="1023" customFormat="false" ht="13.5" hidden="false" customHeight="false" outlineLevel="0" collapsed="false">
      <c r="A1023" s="1" t="n">
        <v>24.9512</v>
      </c>
      <c r="B1023" s="1" t="n">
        <v>0</v>
      </c>
      <c r="C1023" s="1" t="n">
        <v>0</v>
      </c>
      <c r="D1023" s="1" t="n">
        <v>0</v>
      </c>
      <c r="E1023" s="2" t="n">
        <v>0.1111</v>
      </c>
      <c r="F1023" s="2" t="n">
        <v>0.09261</v>
      </c>
      <c r="G1023" s="2" t="n">
        <v>0.01751</v>
      </c>
      <c r="H1023" s="1" t="n">
        <v>0.08418</v>
      </c>
      <c r="I1023" s="1" t="n">
        <v>0.04977</v>
      </c>
      <c r="J1023" s="1" t="n">
        <v>0.04076</v>
      </c>
      <c r="K1023" s="2" t="n">
        <v>0.1276</v>
      </c>
      <c r="L1023" s="2" t="n">
        <v>0.04561</v>
      </c>
      <c r="M1023" s="2" t="n">
        <v>0.00906</v>
      </c>
    </row>
    <row r="1024" customFormat="false" ht="13.5" hidden="false" customHeight="false" outlineLevel="0" collapsed="false">
      <c r="A1024" s="1" t="n">
        <v>24.9756</v>
      </c>
      <c r="B1024" s="1" t="n">
        <v>0</v>
      </c>
      <c r="C1024" s="1" t="n">
        <v>0</v>
      </c>
      <c r="D1024" s="1" t="n">
        <v>0</v>
      </c>
      <c r="E1024" s="2" t="n">
        <v>0.1208</v>
      </c>
      <c r="F1024" s="2" t="n">
        <v>0.1006</v>
      </c>
      <c r="G1024" s="2" t="n">
        <v>0.0187</v>
      </c>
      <c r="H1024" s="1" t="n">
        <v>0.0498</v>
      </c>
      <c r="I1024" s="1" t="n">
        <v>0.05016</v>
      </c>
      <c r="J1024" s="1" t="n">
        <v>0.03377</v>
      </c>
      <c r="K1024" s="2" t="n">
        <v>0.1404</v>
      </c>
      <c r="L1024" s="2" t="n">
        <v>0.05401</v>
      </c>
      <c r="M1024" s="2" t="n">
        <v>0.01224</v>
      </c>
    </row>
    <row r="1025" customFormat="false" ht="13.5" hidden="false" customHeight="false" outlineLevel="0" collapsed="false">
      <c r="A1025" s="1" t="n">
        <v>25</v>
      </c>
      <c r="B1025" s="1" t="n">
        <v>0</v>
      </c>
      <c r="C1025" s="1" t="n">
        <v>0</v>
      </c>
      <c r="D1025" s="1" t="n">
        <v>0</v>
      </c>
      <c r="E1025" s="2" t="n">
        <v>0.1404</v>
      </c>
      <c r="F1025" s="2" t="n">
        <v>0.09702</v>
      </c>
      <c r="G1025" s="2" t="n">
        <v>0.01929</v>
      </c>
      <c r="H1025" s="1" t="n">
        <v>0.02108</v>
      </c>
      <c r="I1025" s="1" t="n">
        <v>0.05261</v>
      </c>
      <c r="J1025" s="1" t="n">
        <v>0.01815</v>
      </c>
      <c r="K1025" s="2" t="n">
        <v>0.1407</v>
      </c>
      <c r="L1025" s="2" t="n">
        <v>0.05242</v>
      </c>
      <c r="M1025" s="2" t="n">
        <v>0.01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59:01Z</dcterms:created>
  <dc:creator/>
  <dc:description/>
  <dc:language>en-US</dc:language>
  <cp:lastModifiedBy>久田嘉章</cp:lastModifiedBy>
  <dcterms:modified xsi:type="dcterms:W3CDTF">2007-09-21T08:02:12Z</dcterms:modified>
  <cp:revision>0</cp:revision>
  <dc:subject/>
  <dc:title/>
</cp:coreProperties>
</file>